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пр 2" sheetId="1" state="visible" r:id="rId2"/>
    <sheet name="пр 1" sheetId="2" state="visible" r:id="rId3"/>
    <sheet name="пр7" sheetId="3" state="visible" r:id="rId4"/>
    <sheet name="пр 4" sheetId="4" state="visible" r:id="rId5"/>
    <sheet name="пр3" sheetId="5" state="visible" r:id="rId6"/>
    <sheet name="пр6" sheetId="6" state="visible" r:id="rId7"/>
    <sheet name="пр8" sheetId="7" state="visible" r:id="rId8"/>
    <sheet name="пр5" sheetId="8" state="visible" r:id="rId9"/>
    <sheet name="пр20" sheetId="9" state="visible" r:id="rId10"/>
    <sheet name="пр 19" sheetId="10" state="visible" r:id="rId11"/>
    <sheet name="прил 24" sheetId="11" state="visible" r:id="rId12"/>
    <sheet name="при 23" sheetId="12" state="visible" r:id="rId13"/>
    <sheet name="При 22" sheetId="13" state="hidden" r:id="rId14"/>
    <sheet name="Пр21" sheetId="14" state="hidden" r:id="rId15"/>
    <sheet name="пр 18" sheetId="15" state="visible" r:id="rId16"/>
    <sheet name="прил 17" sheetId="16" state="visible" r:id="rId17"/>
    <sheet name="пр 25" sheetId="17" state="visible" r:id="rId18"/>
    <sheet name="пр 16" sheetId="18" state="visible" r:id="rId19"/>
    <sheet name="пр 15" sheetId="19" state="visible" r:id="rId20"/>
    <sheet name="пр14" sheetId="20" state="visible" r:id="rId21"/>
    <sheet name="пр 13" sheetId="21" state="visible" r:id="rId22"/>
    <sheet name="пр 122" sheetId="22" state="visible" r:id="rId23"/>
    <sheet name="пр 11" sheetId="23" state="visible" r:id="rId24"/>
    <sheet name="пр 12" sheetId="24" state="hidden" r:id="rId25"/>
    <sheet name="пр10" sheetId="25" state="hidden" r:id="rId26"/>
    <sheet name="10" sheetId="26" state="visible" r:id="rId27"/>
    <sheet name="10б2" sheetId="27" state="visible" r:id="rId28"/>
    <sheet name="пр9" sheetId="28" state="visible" r:id="rId29"/>
    <sheet name="пр 22" sheetId="29" state="visible" r:id="rId30"/>
    <sheet name="пр 21" sheetId="30" state="visible" r:id="rId31"/>
  </sheets>
  <definedNames>
    <definedName function="false" hidden="false" localSheetId="25" name="_xlnm.Print_Area" vbProcedure="false">'10'!$A$1:$I$436</definedName>
    <definedName function="false" hidden="false" localSheetId="25" name="_xlnm.Print_Titles" vbProcedure="false">'10'!$13:$14</definedName>
    <definedName function="false" hidden="true" localSheetId="25" name="_xlnm._FilterDatabase" vbProcedure="false">'10'!$A$13:$G$15</definedName>
    <definedName function="false" hidden="false" localSheetId="26" name="_xlnm.Print_Area" vbProcedure="false">10б2!$A$1:$H$437</definedName>
    <definedName function="false" hidden="false" localSheetId="26" name="_xlnm.Print_Titles" vbProcedure="false">10б2!$13:$14</definedName>
    <definedName function="false" hidden="true" localSheetId="26" name="_xlnm._FilterDatabase" vbProcedure="false">10б2!$A$13:$G$15</definedName>
    <definedName function="false" hidden="false" localSheetId="20" name="_xlnm.Print_Titles" vbProcedure="false">'пр 13'!$13:$14</definedName>
    <definedName function="false" hidden="true" localSheetId="20" name="_xlnm._FilterDatabase" vbProcedure="false">'пр 13'!$A$13:$C$14</definedName>
    <definedName function="false" hidden="false" localSheetId="24" name="_xlnm.Print_Titles" vbProcedure="false">пр10!$11:$12</definedName>
    <definedName function="false" hidden="true" localSheetId="24" name="_xlnm._FilterDatabase" vbProcedure="false">пр10!$A$11:$G$13</definedName>
    <definedName function="false" hidden="false" localSheetId="19" name="_xlnm.Print_Titles" vbProcedure="false">пр14!$13:$14</definedName>
    <definedName function="false" hidden="true" localSheetId="19" name="_xlnm._FilterDatabase" vbProcedure="false">пр14!$A$13:$D$14</definedName>
    <definedName function="false" hidden="false" localSheetId="4" name="_xlnm.Print_Titles" vbProcedure="false">пр3!$13:$19</definedName>
    <definedName function="false" hidden="false" localSheetId="7" name="_xlnm.Print_Titles" vbProcedure="false">пр5!$12:$13</definedName>
    <definedName function="false" hidden="false" localSheetId="5" name="_xlnm.Print_Titles" vbProcedure="false">пр6!$13:$14</definedName>
    <definedName function="false" hidden="false" localSheetId="2" name="_xlnm.Print_Titles" vbProcedure="false">пр7!$11:$11</definedName>
    <definedName function="false" hidden="false" localSheetId="27" name="_xlnm.Print_Area" vbProcedure="false">пр9!$A$1:$G$437</definedName>
    <definedName function="false" hidden="false" localSheetId="27" name="_xlnm.Print_Titles" vbProcedure="false">пр9!$13:$14</definedName>
    <definedName function="false" hidden="true" localSheetId="27" name="_xlnm._FilterDatabase" vbProcedure="false">пр9!$A$13:$G$15</definedName>
    <definedName function="false" hidden="false" localSheetId="0" name="Z_DD1BD9CF_FE90_4CEC_AE14_04DEB166CCCD__wvu_Rows" vbProcedure="false">'пр 2'!$11:$11</definedName>
    <definedName function="false" hidden="false" localSheetId="1" name="Z_DD1BD9CF_FE90_4CEC_AE14_04DEB166CCCD__wvu_Rows" vbProcedure="false">'пр 1'!$11:$11</definedName>
    <definedName function="false" hidden="false" localSheetId="2" name="Z_DD1BD9CF_FE90_4CEC_AE14_04DEB166CCCD__wvu_PrintTitles" vbProcedure="false">пр7!$11:$11</definedName>
    <definedName function="false" hidden="false" localSheetId="4" name="Z_DD1BD9CF_FE90_4CEC_AE14_04DEB166CCCD__wvu_PrintTitles" vbProcedure="false">пр3!$A:$D,пр3!$13:$19</definedName>
    <definedName function="false" hidden="false" localSheetId="4" name="Z_DD1BD9CF_FE90_4CEC_AE14_04DEB166CCCD__wvu_Rows" vbProcedure="false">пр3!$53:$53,пр3!$59:$59</definedName>
    <definedName function="false" hidden="false" localSheetId="5" name="Z_DD1BD9CF_FE90_4CEC_AE14_04DEB166CCCD__wvu_Cols" vbProcedure="false">пр6!$A:$A,пр6!$E:$F</definedName>
    <definedName function="false" hidden="false" localSheetId="5" name="Z_DD1BD9CF_FE90_4CEC_AE14_04DEB166CCCD__wvu_PrintTitles" vbProcedure="false">пр6!$13:$14</definedName>
    <definedName function="false" hidden="false" localSheetId="5" name="Z_DD1BD9CF_FE90_4CEC_AE14_04DEB166CCCD__wvu_Rows" vbProcedure="false">пр6!$18:$18,#REF!,#REF!,#REF!,пр6!$29:$29,пр6!$31:$33,пр6!$36:$39,пр6!$40:$41,#REF!,#REF!,#REF!,#REF!,#REF!</definedName>
    <definedName function="false" hidden="false" localSheetId="7" name="Z_DD1BD9CF_FE90_4CEC_AE14_04DEB166CCCD__wvu_Cols" vbProcedure="false">пр5!$A:$A,пр5!$E:$F</definedName>
    <definedName function="false" hidden="false" localSheetId="7" name="Z_DD1BD9CF_FE90_4CEC_AE14_04DEB166CCCD__wvu_PrintTitles" vbProcedure="false">пр5!$12:$13</definedName>
    <definedName function="false" hidden="false" localSheetId="7" name="Z_DD1BD9CF_FE90_4CEC_AE14_04DEB166CCCD__wvu_Rows" vbProcedure="false">#REF!,#REF!,пр5!$25:$27,#REF!,пр5!$30:$30,пр5!$32:$34,пр5!$36:$42,пр5!$44:$45,пр5!$49:$49,#REF!,пр5!$74:$74,#REF!,#REF!</definedName>
    <definedName function="false" hidden="false" localSheetId="16" name="Z_DD1BD9CF_FE90_4CEC_AE14_04DEB166CCCD__wvu_Rows" vbProcedure="false">'пр 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2" uniqueCount="946">
  <si>
    <t xml:space="preserve">Приложение 2</t>
  </si>
  <si>
    <t xml:space="preserve">к решению Хурала представителей</t>
  </si>
  <si>
    <t xml:space="preserve">«О  кожуунном  бюджете муниципального </t>
  </si>
  <si>
    <t xml:space="preserve"> района "Улуг-Хемский  кожуун Республики Тыва"</t>
  </si>
  <si>
    <t xml:space="preserve">  на  2017 год и плановый период 2018 и 2019 гг."</t>
  </si>
  <si>
    <t xml:space="preserve">Источники</t>
  </si>
  <si>
    <t xml:space="preserve">финансирования дефицита кожуунного  бюджета  Улуг-Хемского </t>
  </si>
  <si>
    <t xml:space="preserve">кожууна на  плановый период   2018, 2019   гг.</t>
  </si>
  <si>
    <t xml:space="preserve">(тыс. рублей)</t>
  </si>
  <si>
    <t xml:space="preserve">тыс. руб.</t>
  </si>
  <si>
    <t xml:space="preserve">Наименование</t>
  </si>
  <si>
    <t xml:space="preserve">код</t>
  </si>
  <si>
    <t xml:space="preserve">Всего источников финансирования дефицита бюджета </t>
  </si>
  <si>
    <t xml:space="preserve">-</t>
  </si>
  <si>
    <t xml:space="preserve">в том числе</t>
  </si>
  <si>
    <t xml:space="preserve">Получение  бюджетных  кредитов  от  других  бюджетов  бюджетной  системы  Российской  Федерации    в  валюте  Российской  Федерации</t>
  </si>
  <si>
    <t xml:space="preserve">000 01 02 00 00 00 0000 700</t>
  </si>
  <si>
    <t xml:space="preserve">Получение  кредитов  от  других  бюджетов  бюджетной  системы  Российской  Федерации   бюджетами  муниципальных  районов в  валюте  Российской  Федерации</t>
  </si>
  <si>
    <t xml:space="preserve">000 01 02 00 00 05 0000 710</t>
  </si>
  <si>
    <t xml:space="preserve">Погашение  бюджетных  кредитов, полученных  от других  бюджетов  бюджетной  системы  Российской  Федерации  в  валюте  Российской  Федерации</t>
  </si>
  <si>
    <t xml:space="preserve">000 01 03 00 00 00 0000 800</t>
  </si>
  <si>
    <t xml:space="preserve">Погашение  бюджетами  муниципальных  районов  кредитов  от других  бюджетов  бюджетной  системы  Российской  Федерации  в  валюте  Российской  Федерации</t>
  </si>
  <si>
    <t xml:space="preserve">000 01 03 00 00 05 0000 810</t>
  </si>
  <si>
    <t xml:space="preserve">*Остатки денежных средств учитываются в источниках финансирования  дефицита бюджета при уточнении решения о бюджете в течение финансового года или по итогам годового отчета об исполнении бюджета</t>
  </si>
  <si>
    <t xml:space="preserve">Приложение 1</t>
  </si>
  <si>
    <t xml:space="preserve">кожууна на    2017  г.</t>
  </si>
  <si>
    <t xml:space="preserve">сумма</t>
  </si>
  <si>
    <t xml:space="preserve">Приложение 7</t>
  </si>
  <si>
    <t xml:space="preserve">«О  кожуунном бюджете муниципального</t>
  </si>
  <si>
    <t xml:space="preserve"> района "Улуг-Хемский  кожуун  Республики Тыва"</t>
  </si>
  <si>
    <t xml:space="preserve"> на  2017 год  и  плановый период 2018 и 2019 гг."</t>
  </si>
  <si>
    <t xml:space="preserve">ПЕРЕЧЕНЬ</t>
  </si>
  <si>
    <t xml:space="preserve">главных администраторов доходов бюджета </t>
  </si>
  <si>
    <t xml:space="preserve">муниципального  района Улуг-Хемского кожууна на 2017 год  </t>
  </si>
  <si>
    <t xml:space="preserve">Код   бюджетной  классификации  Российской  Федеации</t>
  </si>
  <si>
    <t xml:space="preserve">  Наименование  главного  администратора  доходов  муниципального  района</t>
  </si>
  <si>
    <t xml:space="preserve">главного  администратора  доходов</t>
  </si>
  <si>
    <t xml:space="preserve">доходов  муниципального  района</t>
  </si>
  <si>
    <t xml:space="preserve">959</t>
  </si>
  <si>
    <t xml:space="preserve">Финансовое  управление  администрации  муниципального  района "Улуг-Хемский  кожуун Республики  Тыва"</t>
  </si>
  <si>
    <t xml:space="preserve">1 11 03050 05 0000 120</t>
  </si>
  <si>
    <t xml:space="preserve">Проценты, полученные от предоставления бюджетных  кредитов  внутри  страны  за  счет  средств  бюджета  муниципального  района</t>
  </si>
  <si>
    <t xml:space="preserve">1 13 03050 05 0000 120</t>
  </si>
  <si>
    <t xml:space="preserve">Прочие доходы  от  оказания  платных  услуг получателями  средств  бюджетов  муниципальных  районов  и  компенсации  затрат  бюджетов</t>
  </si>
  <si>
    <t xml:space="preserve">2 02 01001 05 0000 151</t>
  </si>
  <si>
    <t xml:space="preserve">Дотации  бюджетам  муниципальных районо на выравнивание  бюджетной обеспеченности</t>
  </si>
  <si>
    <t xml:space="preserve">2 02 01003 05 0000 151</t>
  </si>
  <si>
    <t xml:space="preserve">Дотации  бюджетам  муниципальных районо на поддержку мер по обеспечению  сбалансированности  бюджетов</t>
  </si>
  <si>
    <t xml:space="preserve">2 02 02003 05 0000 151</t>
  </si>
  <si>
    <t xml:space="preserve">Субсидии  бюджетам муниципальных  районов  на  реформирование  муниципальных  финансов</t>
  </si>
  <si>
    <t xml:space="preserve">2 02 02088 05 0000 151</t>
  </si>
  <si>
    <t xml:space="preserve">Субсидии  бюджетам  муниципальных  районов    на  обеспечение мероприятий по капитальному  ремонту многоквартирных домов и по  переселению  граждан  из аварийного  жилищного  фонда  за счет средств, поступивших от государственной  корпорации  Фонд содействия реформированию жилищно-коммунального  хозяйства</t>
  </si>
  <si>
    <t xml:space="preserve">2 02 02999 05 0000 151</t>
  </si>
  <si>
    <t xml:space="preserve">Прочие   субсидии</t>
  </si>
  <si>
    <t xml:space="preserve">2 02 03001 05 0000 151</t>
  </si>
  <si>
    <t xml:space="preserve">Субвенции  бюджетам муниципальных  районов  на оплату  жилищно-коммунальных  услуг  отдельным категориям  граждан</t>
  </si>
  <si>
    <t xml:space="preserve">2 02 03002 05 0000 151</t>
  </si>
  <si>
    <t xml:space="preserve">Субвенции  бюджетам муниципальных  районов  на осуществление   полномочий по  подготовке  проведения  статистических  переписей</t>
  </si>
  <si>
    <t xml:space="preserve">2 02 03013 05 0000 151</t>
  </si>
  <si>
    <t xml:space="preserve">Субвенции  бюджетам муниципальных  районов  на обеспечение мер социальной поддержки  реабилитированных лиц  и лиц, признанных  пострадавшими от  политических  репрессий</t>
  </si>
  <si>
    <t xml:space="preserve">2 02 03015 05 0000 151</t>
  </si>
  <si>
    <t xml:space="preserve">Субвенции  бюджетам муниципальных  районов  на осуществление  первичного  воинского учета  на территориях, где  отсутствуют  военные  комиссариаты</t>
  </si>
  <si>
    <t xml:space="preserve">2 02 03020 05 0000 151</t>
  </si>
  <si>
    <t xml:space="preserve">Субвенции  бюджетам муниципальных  районов  на выплату  единовременного пособия при всех  формах  усройства  детей, лишенных  родительского  попечения, в семью</t>
  </si>
  <si>
    <t xml:space="preserve">2 02 03021 05 0000 151</t>
  </si>
  <si>
    <t xml:space="preserve">Субвенции  бюджетам муниципальных  районов  на ежемесячное  денежное  вознаграждение  за  классное  руководство</t>
  </si>
  <si>
    <t xml:space="preserve">2 02 03022 05 0000 151</t>
  </si>
  <si>
    <t xml:space="preserve">Субвенции  бюджетам муниципальных  районов  на предоставление  гражданам субсидий  на  оплату  жилого  помещения и  коммунальных   услуг</t>
  </si>
  <si>
    <t xml:space="preserve">2 02 03024 05 0000 151</t>
  </si>
  <si>
    <t xml:space="preserve">Субвенции  бюджетам муниципальных  районов   на   реализацию  основных  общеобразовательных  программ  в  области  общего  образования</t>
  </si>
  <si>
    <t xml:space="preserve">Субвенции  бюджетам муниципальных  районов   на    выполнение  передаваемых  полномочий субъектов  Российской  Федерации</t>
  </si>
  <si>
    <t xml:space="preserve">Субвенции  бюджетам муниципальных  районов   на  осуществление  мер социальной поддержки  ветеранов  труда  и  тружеников  тыла  согласно  ФЗ-5  от 12.01.1995г.  "О ветеранах"</t>
  </si>
  <si>
    <t xml:space="preserve">Субвенции  бюджетам муниципальных  районов   на  реализацию  Закона Республики  Тыва  "О порядке назначения и выплаты ежемесячного  пособия  на  ребенка"</t>
  </si>
  <si>
    <t xml:space="preserve">Субвенции  бюджетам муниципальных  районов   на  реализацию  Закона Республики  Тыва  "О  наделении органов  местного самоуправления муниципальных районов отдельными государственными  полномочиями  по расчету и предоставлению дотаций  поселениям Республики  Тыва за счет  средств  республиканского  бюджета  Республики  Тыва""</t>
  </si>
  <si>
    <t xml:space="preserve">2 02 03026 05 0000 151</t>
  </si>
  <si>
    <t xml:space="preserve">Субвенции  бюджетам муниципальных  районов   на    обеспечение  жилыми помещениями  детей-сирот, детей, оставшихся без попечения родителей, а также  детей, находящихся под опекой (попечительством), не имеющих закрепленного  жилого помещения</t>
  </si>
  <si>
    <t xml:space="preserve">2 02 03027 05 0000 151</t>
  </si>
  <si>
    <t xml:space="preserve">Субвенции  бюджетам муниципальных  районов   на    содержание ребенка  в  семье  опекуна  и  приемной  семье, а также  вознаграждение, причитающееся  приемному  родителю</t>
  </si>
  <si>
    <t xml:space="preserve">2 02 03029 05 0000 151</t>
  </si>
  <si>
    <t xml:space="preserve">Субвенции  бюджетам муниципальных  районов   на  компенсацию   части  родительской  платы за  содержание  ребенка  в муниципальных образовательных  учреждениях, реализующих основную  общеобразовательную   программу  дошкольного  образования</t>
  </si>
  <si>
    <t xml:space="preserve">2 02 03055 05 0000 151</t>
  </si>
  <si>
    <t xml:space="preserve">Субвенции  бюджетам муниципальных  районов   на  денежные выплаты медицинскому персоналу фельдшерско-акушерских пунктов,врачам, фельдшерам и медицинским сестрам скорой медицинской  помощи</t>
  </si>
  <si>
    <t xml:space="preserve">2 02 04025 05 0000 151</t>
  </si>
  <si>
    <t xml:space="preserve">Межбюджетные  трансферты, передаваемые  бюджетам муниципальных районов на реализацию дополнительных мероприятий, направленных на  снижение  напряженности  на  рынке  труда</t>
  </si>
  <si>
    <t xml:space="preserve">2 02 04029 05 0000 151</t>
  </si>
  <si>
    <t xml:space="preserve">Межбюджетные  трансферты, передаваемые  бюджетам муниципальных районов на  комплектование  книжных  фондов  библиотек муниципальных  образований</t>
  </si>
  <si>
    <t xml:space="preserve">960</t>
  </si>
  <si>
    <t xml:space="preserve">Администрация  Улуг-Хемского кожууна</t>
  </si>
  <si>
    <t xml:space="preserve">1 11 01050 05 0000 120</t>
  </si>
  <si>
    <t xml:space="preserve">Доходы в виде прибыли , приходящейся на доли в уставных (складочных) капиталах  хозяйственных  товариществ и  обществ, или  дивидендов по  акциям, принадлежащим муниципальным  районам</t>
  </si>
  <si>
    <t xml:space="preserve">1 11 02085 05 0000 120</t>
  </si>
  <si>
    <t xml:space="preserve">Доходы от  размещения  сумм, аккумулируемых в ходе  проведения  аукционов по  продаже  акций, находящихся в  собственности  муниципальных 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 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25 05 0000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00</t>
  </si>
  <si>
    <t xml:space="preserve">Доходы, закрепляемые за всеми администраторами</t>
  </si>
  <si>
    <t xml:space="preserve">1 11 08050 05 0000 120</t>
  </si>
  <si>
    <t xml:space="preserve">Средства, получаемые от передачи имущества, находящегося в собственности  муниципальных 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</t>
  </si>
  <si>
    <t xml:space="preserve">1 13 03035 01 0000 130</t>
  </si>
  <si>
    <t xml:space="preserve">Прочие  сборы  за  выдачу  лицензий  органами  Управления  муниципальных  районов</t>
  </si>
  <si>
    <t xml:space="preserve">1 13 03050 05 0000 130  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1050 05 0000 410</t>
  </si>
  <si>
    <t xml:space="preserve">Доходы  от  продажи  квартир, находящихся  в  собственности  муниципальных  районов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 территориях (по обязательствам, возникшим до 1 января 2007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Приложение 4</t>
  </si>
  <si>
    <t xml:space="preserve">«О  кожуунном бюджете муниципального  </t>
  </si>
  <si>
    <t xml:space="preserve"> на  2017 г и  плановый  период  2018  и  2019  гг."</t>
  </si>
  <si>
    <t xml:space="preserve">НОРМАТИВЫ  РАСПРЕДЕЛЕНИЯ   ДОХОДОВ  </t>
  </si>
  <si>
    <t xml:space="preserve">между  бюджетами</t>
  </si>
  <si>
    <t xml:space="preserve">УЛУГ-ХЕМСКОГО  КОЖУУНА  на  2018 и   2019 гг.</t>
  </si>
  <si>
    <t xml:space="preserve">(в процентах)</t>
  </si>
  <si>
    <t xml:space="preserve">                          НАИМЕНОВАНИЕ   НАЛОГА (СБОРА)</t>
  </si>
  <si>
    <t xml:space="preserve">2018 год</t>
  </si>
  <si>
    <t xml:space="preserve"> 2019 год</t>
  </si>
  <si>
    <t xml:space="preserve">Бюджеты  муниципальных  образований</t>
  </si>
  <si>
    <t xml:space="preserve">кожуунный бюджет</t>
  </si>
  <si>
    <t xml:space="preserve">бюджеты поселений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И  НА  СОВОКУПНЫЙ  ДОХОД</t>
  </si>
  <si>
    <t xml:space="preserve">Единый  сельскохозяйственный  налог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Платежи  за  проведение  поисковых  и  разведочных работ, мобилизуемые  на территориях  муниципальных  районов</t>
  </si>
  <si>
    <t xml:space="preserve">Платежи за  добычу  общераспространенных полезных  ископаемых, мобилизуемые на  территориях  муниципальных  районов</t>
  </si>
  <si>
    <t xml:space="preserve">Платежи за  добычу  подземных  вод</t>
  </si>
  <si>
    <t xml:space="preserve">Платежи  за  добычу  других  полезных  ископаемых</t>
  </si>
  <si>
    <t xml:space="preserve">Платежи  за  пользование  недрами в  целях, не  связанных  с  добычей  полезных  ископаемых, мобилизуемые  на  территориях  муниципальных  районов</t>
  </si>
  <si>
    <t xml:space="preserve">Налог на  имущество  предприятий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Прочие  налоги  и  сборы (по  отмененным  региональным  налогам  и  сборам)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Налог на  рекламу, мобилизуемый на  территориях  муниципальных  районов</t>
  </si>
  <si>
    <t xml:space="preserve">Курортный  сбор, мобилизуемый на  территориях  муниципальных  районов</t>
  </si>
  <si>
    <t xml:space="preserve">Целевые  сборы с  граждан и  предприятий, учреждений, организаций на  содержание  милиции, на  благоустройство  территорий  , на  нужды  образования  и  другие  цели,  мобилизуемые  на  территориях  муниципальных  районов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муниципальными  районам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Доходы  от  эксплуатации  и  использования   имущества  автомобильных  дорог, находящихся  в  собственности  муниципальных  районов</t>
  </si>
  <si>
    <t xml:space="preserve">Доходы  от  эксплуатации  и  использования   имущества  автомобильных  дорог, находящихся  в  собственности  поселений</t>
  </si>
  <si>
    <t xml:space="preserve">Прочие  поступления  от  использования  имущества, находящегося  в  собственности  муииципальных  районов</t>
  </si>
  <si>
    <t xml:space="preserve">Прочие  поступления  от  использования  имущества, находящегося  в  собственности   поселений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Государственная пошлина за выдачу разрешения на распространение наружной рекламы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муниципальных   районов)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Невыясненные  поступления,  зачисляемые  в  бюджеты  поселений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3</t>
  </si>
  <si>
    <t xml:space="preserve">УЛУГ-ХЕМСКОГО  КОЖУУНА  на  2017  год</t>
  </si>
  <si>
    <t xml:space="preserve">Приложение 6</t>
  </si>
  <si>
    <t xml:space="preserve">к решению "О  кожуунном  бюджете  </t>
  </si>
  <si>
    <t xml:space="preserve">муниципального  района "Улуг-Хемский </t>
  </si>
  <si>
    <t xml:space="preserve"> кожуун  Республики  Тыва" на 2017 год</t>
  </si>
  <si>
    <t xml:space="preserve"> и  плановый  период  2018 и 2019 гг."</t>
  </si>
  <si>
    <t xml:space="preserve">О Б Ъ Е М </t>
  </si>
  <si>
    <t xml:space="preserve">ПОСТУПЛЕНИЯ ДОХОДОВ В КОЖУУННЫЙ  БЮДЖЕТ</t>
  </si>
  <si>
    <t xml:space="preserve">УЛУГ-ХЕМСКОГО   КОЖУУНА </t>
  </si>
  <si>
    <t xml:space="preserve">на  плановый период 2018 и 2019 гг.</t>
  </si>
  <si>
    <t xml:space="preserve">Коды бюджетной классификации  Республики Тыва</t>
  </si>
  <si>
    <t xml:space="preserve">      Наименование доходов </t>
  </si>
  <si>
    <t xml:space="preserve">2018 г</t>
  </si>
  <si>
    <t xml:space="preserve">Изменения (+;-)</t>
  </si>
  <si>
    <t xml:space="preserve">Сумма с учетом изменений                    </t>
  </si>
  <si>
    <t xml:space="preserve">2019 г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 организаций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1 05 02000 02 0000 110</t>
  </si>
  <si>
    <t xml:space="preserve">Единый  налог  на  вмененный  доход  для  отдельных  видов 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1 06 02000 02 0000 110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3020 02 0000 120</t>
  </si>
  <si>
    <t xml:space="preserve">Проценты, полученные от предоставления бюджетных кредитов внутри страны, за счет средств республиканского бюджета Республики Тыва 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02 01001 05 0000 151</t>
  </si>
  <si>
    <t xml:space="preserve">Дотации бюджетам муниципальных районов на выравнивание бюджетной обеспеченности </t>
  </si>
  <si>
    <t xml:space="preserve">3 02 01003 05 0000 151</t>
  </si>
  <si>
    <t xml:space="preserve">Дотации на поддержку мер по  обеспечению  сбалансированности  бюджетов</t>
  </si>
  <si>
    <t xml:space="preserve">2 02 02000 00 0000 151</t>
  </si>
  <si>
    <t xml:space="preserve">Субсидии от других бюджетов бюджетной системы Российской Федерации</t>
  </si>
  <si>
    <t xml:space="preserve">2 02 02098 05 0000 151</t>
  </si>
  <si>
    <t xml:space="preserve">субсидии на обеспечение мероприятий по капитальному  ремонту  многоквартирных  домов</t>
  </si>
  <si>
    <t xml:space="preserve">2 02 02098 05 0000151</t>
  </si>
  <si>
    <t xml:space="preserve">субсидии на закупку и доставку угля для казенных, бюджетных и автономных учреждений расположенных в труднодоступных населнных пунтах</t>
  </si>
  <si>
    <t xml:space="preserve">202 02999 05 0000151</t>
  </si>
  <si>
    <t xml:space="preserve">субсидии на  долевое финансирование расходов на оплату коммунальных услуг </t>
  </si>
  <si>
    <t xml:space="preserve">субсидии на  оздоровление  детей  и  подростков</t>
  </si>
  <si>
    <t xml:space="preserve">203 02999 05 0000151</t>
  </si>
  <si>
    <t xml:space="preserve">субсидии на реализацию мероприятий по улучшению медицинского обслуживания сельского населения -  строительство  ФАП</t>
  </si>
  <si>
    <t xml:space="preserve">субсидии на  долевое  финансирование  подготовки  документов  территориального  планирования</t>
  </si>
  <si>
    <t xml:space="preserve">2 02 03000 00 0000 151</t>
  </si>
  <si>
    <t xml:space="preserve">Субвенции от других бюджетов бюджетной системы Российской Федерации</t>
  </si>
  <si>
    <t xml:space="preserve">202 03001 05 0000 151</t>
  </si>
  <si>
    <t xml:space="preserve">Субвенции на оплату жилищно-коммунальных услуг отдельным категориям граждан</t>
  </si>
  <si>
    <t xml:space="preserve">202 03013 05 0000 151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202 03015 05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02 03022 05 0000 151</t>
  </si>
  <si>
    <t xml:space="preserve">Субвенции на  предоставление  гражданам субсидий  на  оплату  жилого  помещения  и  коммунальных  услуг</t>
  </si>
  <si>
    <t xml:space="preserve">202 03024 05 0000 151</t>
  </si>
  <si>
    <t xml:space="preserve">Субвенции  на  выполнение передаваемых  полномочий субъектов  Российской  Федерации</t>
  </si>
  <si>
    <t xml:space="preserve">субвенции на реализацию Закона  Республики  Тыва "О предоставлении органам местного самоуправления муниципальных  районов и городских  округов на  территории Республики Тыва  субвенций на релизацию основных общеобразовательных  программ  в  области  общего  образования", в  т.ч.</t>
  </si>
  <si>
    <t xml:space="preserve">общеобразовательные  учреждения</t>
  </si>
  <si>
    <t xml:space="preserve">дошкольные  образовательные  учреждения</t>
  </si>
  <si>
    <t xml:space="preserve">201 03024 05 0000 151</t>
  </si>
  <si>
    <t xml:space="preserve">субвенции  на реализацию Закона  Республики  Тыва "О мерах  социальной  поддержки  ветеранов  труда  и  тружеников  тыла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 на  осуществление  переданных  полномочий по  комиссии  по  делам  несовершеннолетних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реализацию Закона РТ "О погребении и похоронном деле в РТ"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203 03024 05 0000 151</t>
  </si>
  <si>
    <t xml:space="preserve">субвенции на  обеспечение  выполнения  передаваемых  государственных  полномочий в  соответствии  с  действующим  законодательством  по  расчету предоставления  жилищных  субсидий  гражданам</t>
  </si>
  <si>
    <t xml:space="preserve">204 03024 05 0000 151</t>
  </si>
  <si>
    <t xml:space="preserve">субвенции на осуществление  государственных  полномочий  по установлению  запрета на  розничную  продажу  алкогольной  продукции  в  Республике  тыва</t>
  </si>
  <si>
    <t xml:space="preserve">202 03029 05 0000 151</t>
  </si>
  <si>
    <t xml:space="preserve">Субвенции на  компенсацию  части  родительской  платы  за  содержание  ребенка  муниципальных  образовательных учреждениях,  реализующих  основную  общеобразовательную программу  дошкольного  образования</t>
  </si>
  <si>
    <t xml:space="preserve">Субвенции на компенсацию расходов на оплату жилых помещений, отполения и освещения педагогическим работникам, проживающими и работающим в сельской местности</t>
  </si>
  <si>
    <t xml:space="preserve">2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4000 00 0000 151</t>
  </si>
  <si>
    <t xml:space="preserve">Иные  межбюджетные  трансферты</t>
  </si>
  <si>
    <t xml:space="preserve">202 04000 05 0000 151</t>
  </si>
  <si>
    <t xml:space="preserve">Межбюджетные трансферты на  комплектование  книжных  фондов  библиотек муниципальных  образований</t>
  </si>
  <si>
    <t xml:space="preserve">ИТОГО ДОХОДОВ </t>
  </si>
  <si>
    <t xml:space="preserve">Приложение 8</t>
  </si>
  <si>
    <t xml:space="preserve">к решению "О кожуунном бюджете </t>
  </si>
  <si>
    <t xml:space="preserve">муниципального  района "Улуг-Хемский  </t>
  </si>
  <si>
    <t xml:space="preserve">  кожуун Республики  Тыва" на 2017 год</t>
  </si>
  <si>
    <t xml:space="preserve"> и  плановый  период 2018  и  2019  гг."</t>
  </si>
  <si>
    <t xml:space="preserve">Перечень главных администраторов источников финансирования дефицита кожуунного бюджета  Улуг-Хемского  кожууна на 2017 год </t>
  </si>
  <si>
    <t xml:space="preserve">Код главы</t>
  </si>
  <si>
    <t xml:space="preserve">Код группы, подгруппы, статьи и вида источников</t>
  </si>
  <si>
    <t xml:space="preserve">Финансовое управление администрации муниципального района "Улуг-Хемский  кожуун Республики Тыва"</t>
  </si>
  <si>
    <t xml:space="preserve">Получение  бюджетных  кредитов  от других  бюджетов  бюджетной  системы  РФ  бюджетами  муниципальных  районов  в  валюте  РФ </t>
  </si>
  <si>
    <t xml:space="preserve">Получение   кредитов  от других  бюджетов  бюджетной  системы  РФ    в  валюте  РФ </t>
  </si>
  <si>
    <t xml:space="preserve">Погашение  бюджетных  кредитов, полученных  от других  бюджетов  бюджетной  системы  РФ   в  валюте  РФ </t>
  </si>
  <si>
    <t xml:space="preserve">Погашение  бюджетами  муниципальных  районов   кредитов   от других  бюджетов  бюджетной  системы  РФ   в  валюте  РФ </t>
  </si>
  <si>
    <t xml:space="preserve">Приложение 5</t>
  </si>
  <si>
    <t xml:space="preserve">УЛУГ-ХЕМСКОГО   КОЖУУНА НА 2017 ГОД</t>
  </si>
  <si>
    <t xml:space="preserve">(тыс. руб.)</t>
  </si>
  <si>
    <t xml:space="preserve">2017г.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3020 02 0000 130</t>
  </si>
  <si>
    <t xml:space="preserve">Прочие доходы от оказания платных услуг получателями средств республиканского бюджета Республики Тыва и компенсации затрат республиканского бюджета Республики Тыва 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15 00000 00 0000 000</t>
  </si>
  <si>
    <t xml:space="preserve">АДМИНИСТРАТИВНЫЕ ПЛАТЕЖИ И СБОРЫ </t>
  </si>
  <si>
    <t xml:space="preserve">Приложение 20</t>
  </si>
  <si>
    <t xml:space="preserve">к решению "О кожуунном бюджете</t>
  </si>
  <si>
    <t xml:space="preserve">муниципального  района "Улуг-Хемский</t>
  </si>
  <si>
    <t xml:space="preserve">кожуун  Республики  Тыва"</t>
  </si>
  <si>
    <t xml:space="preserve">на 2017 год  и  плановый </t>
  </si>
  <si>
    <t xml:space="preserve">период  2018 и 2019  гг."</t>
  </si>
  <si>
    <t xml:space="preserve">РАСПРЕДЕЛЕНИЕ</t>
  </si>
  <si>
    <t xml:space="preserve">   субвенций на осуществление государственных  полномочий по установлению запрета на розничную продажу алкогольной  продукции бюджетам   поселений  из кожуунного  бюджета   на  2018 и  2019   г.г.</t>
  </si>
  <si>
    <t xml:space="preserve">№ п/п</t>
  </si>
  <si>
    <t xml:space="preserve">Наименование   поселений</t>
  </si>
  <si>
    <t xml:space="preserve"> Сельское  поселение с.Арыг-Узуу</t>
  </si>
  <si>
    <t xml:space="preserve">Сельское  поселение с.Арыскан</t>
  </si>
  <si>
    <t xml:space="preserve">Сельское  поселение  с.Торгалыг</t>
  </si>
  <si>
    <t xml:space="preserve">Сельское  поселение с.Чааты</t>
  </si>
  <si>
    <t xml:space="preserve">Сельское  поселение  с.Кок-Чыраа</t>
  </si>
  <si>
    <t xml:space="preserve">Сельское  поселение  с.Эйлиг-Хем</t>
  </si>
  <si>
    <t xml:space="preserve">Сельское  поселение  с.Хайыракан</t>
  </si>
  <si>
    <t xml:space="preserve">Сельское  поселение  с. Иштии-Хем</t>
  </si>
  <si>
    <t xml:space="preserve">Сельское  поселение  с.Ийи-Тал</t>
  </si>
  <si>
    <t xml:space="preserve">Местная администрация  муниципального  образования г. Шагонар</t>
  </si>
  <si>
    <t xml:space="preserve">ИТОГО</t>
  </si>
  <si>
    <t xml:space="preserve">Приложение 19</t>
  </si>
  <si>
    <t xml:space="preserve"> кожуун  Республики  Тыва"</t>
  </si>
  <si>
    <t xml:space="preserve">субвенций на осуществление государственных  полномочий по установлению запрета на розничную продажу алкогольной  продукции  бюджетам   поселений  из кожуунного  бюджета   на  2017 год</t>
  </si>
  <si>
    <t xml:space="preserve">Сумма</t>
  </si>
  <si>
    <t xml:space="preserve"> Администрация  с.Арыг-Узуу</t>
  </si>
  <si>
    <t xml:space="preserve"> Администрация  с.Арыскан</t>
  </si>
  <si>
    <t xml:space="preserve">Администрация  с.Торгалыг</t>
  </si>
  <si>
    <t xml:space="preserve">Администрация   с.Чааты</t>
  </si>
  <si>
    <t xml:space="preserve">Администрация   с.Кок-Чыраа</t>
  </si>
  <si>
    <t xml:space="preserve">Администрация  с.Эйлиг-Хем</t>
  </si>
  <si>
    <t xml:space="preserve">Администрация  с.Хайыракан</t>
  </si>
  <si>
    <t xml:space="preserve">Администрация  с. Иштии-Хем</t>
  </si>
  <si>
    <t xml:space="preserve">Администрация  с.Ийи-Тал</t>
  </si>
  <si>
    <t xml:space="preserve">Администрация  муниципального  образования г. Шагонар</t>
  </si>
  <si>
    <t xml:space="preserve">Приложение 24</t>
  </si>
  <si>
    <t xml:space="preserve">кожуун  Республики  Тыва" на 2017  год</t>
  </si>
  <si>
    <t xml:space="preserve">и  плановый период 2018 и 2019  гг."</t>
  </si>
  <si>
    <t xml:space="preserve"> субсидий  на  долевое финансирование  расходов  на оплату коммунальных  услуг бюджетам   поселений  из кожуунного  бюджета   на  2018  и  2019   г.г.</t>
  </si>
  <si>
    <t xml:space="preserve">Приложение 23</t>
  </si>
  <si>
    <t xml:space="preserve">кожуун  Республики Тыва" на 2017 год</t>
  </si>
  <si>
    <t xml:space="preserve">  и  плановый период 2018 и 2019 гг."</t>
  </si>
  <si>
    <t xml:space="preserve">субсидий  на  долевое финансирование  расходов  на оплату коммунальных  услуг  бюджетам   поселений  из кожуунного  бюджета   на  2017  год</t>
  </si>
  <si>
    <t xml:space="preserve">Приложение 22</t>
  </si>
  <si>
    <t xml:space="preserve"> кожуун  Республики Тыва" на 2015 год</t>
  </si>
  <si>
    <t xml:space="preserve">и  плановый период 2016 и 2017 гг."</t>
  </si>
  <si>
    <t xml:space="preserve"> субсидий   бюджетам поселений  на  обеспечение  мероприятий по  капитальному  ремонту многоквартирных  домов      на  плановый период 2016,2017 гг.</t>
  </si>
  <si>
    <t xml:space="preserve">Наименование    поселений</t>
  </si>
  <si>
    <t xml:space="preserve">2016 г.</t>
  </si>
  <si>
    <t xml:space="preserve">2017 г.</t>
  </si>
  <si>
    <t xml:space="preserve">1.</t>
  </si>
  <si>
    <t xml:space="preserve">Администрация  муниципального  образования    г. Шагонар</t>
  </si>
  <si>
    <t xml:space="preserve">Приложение 21</t>
  </si>
  <si>
    <t xml:space="preserve"> кожуун  Республики  Тыва" на 2015 год</t>
  </si>
  <si>
    <t xml:space="preserve"> и  плановый  период 2016 и 2017 гг."</t>
  </si>
  <si>
    <t xml:space="preserve"> субсидий   бюджетам поселений  на  обеспечение  мероприятий по  капитальному  ремонту многоквартирных  домов      на  2015  г.</t>
  </si>
  <si>
    <t xml:space="preserve">Приложение 18</t>
  </si>
  <si>
    <t xml:space="preserve">муниципального  района</t>
  </si>
  <si>
    <t xml:space="preserve">"Улуг-Хемский  кожуун  РТ"</t>
  </si>
  <si>
    <t xml:space="preserve">период  2018, 2019  гг."</t>
  </si>
  <si>
    <t xml:space="preserve">субвенций  бюджетам  поселений  на  осуществление  полномочий  по  первичному  воинскому  учету   на  территориях, где  отсутсвуют  военные  комиссариаты,  на  2018 и 2019 гг</t>
  </si>
  <si>
    <t xml:space="preserve">Приложение 17</t>
  </si>
  <si>
    <t xml:space="preserve">субвенций  бюджетам  поселений  на  осуществление  полномочий  по  первичному  воинскому  учету   на  территориях, где  отсутсвуют  военные  комиссариаты,  на  2017 год.</t>
  </si>
  <si>
    <t xml:space="preserve">Приложение 25</t>
  </si>
  <si>
    <t xml:space="preserve">«О  кожуунном бюджете</t>
  </si>
  <si>
    <t xml:space="preserve">кожуун РТ"  на  2017 год и плановый</t>
  </si>
  <si>
    <t xml:space="preserve">период  2017 и 2018 гг."</t>
  </si>
  <si>
    <t xml:space="preserve">Программа</t>
  </si>
  <si>
    <t xml:space="preserve">муниципальных  внутренних  заимствований  бюджета  Улуг-Хемского </t>
  </si>
  <si>
    <t xml:space="preserve">кожууна на 2017 год  и  плановый период 2017-2018  гг.</t>
  </si>
  <si>
    <t xml:space="preserve">№  п/п</t>
  </si>
  <si>
    <t xml:space="preserve">Плановый  период</t>
  </si>
  <si>
    <t xml:space="preserve">Кредитные  соглашения  и  договоры, заключенные  от  имени  муниципального  района</t>
  </si>
  <si>
    <t xml:space="preserve">Получение    </t>
  </si>
  <si>
    <t xml:space="preserve">в  том  числе :</t>
  </si>
  <si>
    <t xml:space="preserve">-  кредиты  от  других  бюджетов  бюджетной  системы  Российской  Федерации</t>
  </si>
  <si>
    <t xml:space="preserve">Погашение</t>
  </si>
  <si>
    <t xml:space="preserve">   в  том  числе :</t>
  </si>
  <si>
    <t xml:space="preserve">  -  основной  долг  по  кредитам</t>
  </si>
  <si>
    <t xml:space="preserve">  -  проценты  по  кредитам</t>
  </si>
  <si>
    <t xml:space="preserve">2.</t>
  </si>
  <si>
    <t xml:space="preserve">Общий  объем  заимствований,  направляемых  на  покрытие  дефицита кожуунного  бюджета</t>
  </si>
  <si>
    <t xml:space="preserve">получение    </t>
  </si>
  <si>
    <t xml:space="preserve">погашение</t>
  </si>
  <si>
    <t xml:space="preserve">                                                                                                    </t>
  </si>
  <si>
    <t xml:space="preserve">Приложение 16</t>
  </si>
  <si>
    <t xml:space="preserve">дотаций на выравнивание бюджетной  обеспеченности бюджетам   поселений  из кожуунного  бюджета   на  2018  и  2019   г.г.</t>
  </si>
  <si>
    <t xml:space="preserve">Администрация  с.Арыг-Узуу</t>
  </si>
  <si>
    <t xml:space="preserve">Администрация  с.Арыскан</t>
  </si>
  <si>
    <t xml:space="preserve">Администрация   с.Торгалыг</t>
  </si>
  <si>
    <t xml:space="preserve">Администрация  с.Чааты</t>
  </si>
  <si>
    <t xml:space="preserve">Администрация  с.Кок-Чыраа</t>
  </si>
  <si>
    <t xml:space="preserve">Администрация с.Эйлиг-Хем</t>
  </si>
  <si>
    <t xml:space="preserve">дотаций  на обеспечение  сбалансированности  бюджета   бюджетам   поселений  из кожуунного  бюджета   на  плановый  период  2018 и 2019 гг. </t>
  </si>
  <si>
    <t xml:space="preserve">Администрация    г. Шагонар</t>
  </si>
  <si>
    <t xml:space="preserve">Приложение 15</t>
  </si>
  <si>
    <t xml:space="preserve">дотаций на выравнивание бюджетной  обеспеченности  бюджетам   поселений  из кожуунного  бюджета   на  2017  год</t>
  </si>
  <si>
    <t xml:space="preserve">дотаций  на обеспечение  сбалансированности  бюджета   бюджетам   поселений  из кожуунного  бюджета   на  2017  год</t>
  </si>
  <si>
    <t xml:space="preserve">Администрация     г. Шагонар</t>
  </si>
  <si>
    <t xml:space="preserve">Приложение  14</t>
  </si>
  <si>
    <t xml:space="preserve">к решению "О кожуунном   бюджете</t>
  </si>
  <si>
    <t xml:space="preserve">  кожуун  Республики  Тыва" на 2017 год</t>
  </si>
  <si>
    <t xml:space="preserve">и  плановый  период 2018 и 2019 гг."</t>
  </si>
  <si>
    <t xml:space="preserve">бюджетных  ассигнований  кожуунного  бюджета  на  2018 и 2019  гг.</t>
  </si>
  <si>
    <t xml:space="preserve">на  реализацию   муниципальных   программ</t>
  </si>
  <si>
    <t xml:space="preserve">ЦСР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Социальные выплаты</t>
  </si>
  <si>
    <t xml:space="preserve">Муниципальная  программа "Социальная поддержка граждан Улуг-Хемского  кожууна на 2015-2017 гг."</t>
  </si>
  <si>
    <t xml:space="preserve">01 0 0000</t>
  </si>
  <si>
    <t xml:space="preserve">Муниципальная  программа "Развитие культуры Улуг-Хемского  кожууна на 2015-2017 гг."</t>
  </si>
  <si>
    <t xml:space="preserve">02 0 0000</t>
  </si>
  <si>
    <t xml:space="preserve">Муниципальная  программа "Создание условий для устойчивого экономического развития  Улуг-Хемского  кожууна на 2015-2017 гг."</t>
  </si>
  <si>
    <t xml:space="preserve">03 0 0000</t>
  </si>
  <si>
    <t xml:space="preserve">Муниципальная  программа "Развитие  образования  Улуг-Хемского  кожууна на 2015-2017 гг."</t>
  </si>
  <si>
    <t xml:space="preserve">04 0 0000</t>
  </si>
  <si>
    <t xml:space="preserve">Муниципальная  программа "Сохранение здоровья и формирование здорового образа жизни населения Улуг-Хемского  кожууна на 2015-2017 гг."</t>
  </si>
  <si>
    <t xml:space="preserve">05 0 0000</t>
  </si>
  <si>
    <t xml:space="preserve">Муниципальная программа "Развитие сельского хозяйства и расширение рынков  сельскохозяйственной продукции, сырья  и  продовольствия  Улуг-Хемского кожууна на 2014-2015 гг."</t>
  </si>
  <si>
    <t xml:space="preserve">06 0 0000</t>
  </si>
  <si>
    <t xml:space="preserve">ВСЕГО</t>
  </si>
  <si>
    <t xml:space="preserve">Приложение  13</t>
  </si>
  <si>
    <t xml:space="preserve">бюджетных  ассигнований  кожуунного  бюджета  на  2017 год</t>
  </si>
  <si>
    <t xml:space="preserve">Сумма на год</t>
  </si>
  <si>
    <t xml:space="preserve">06 0 000</t>
  </si>
  <si>
    <t xml:space="preserve">Приложение  12</t>
  </si>
  <si>
    <t xml:space="preserve">к решению "О кожуунном  бюджете</t>
  </si>
  <si>
    <t xml:space="preserve"> кожуун  Республики  Тыва " на  2017 год</t>
  </si>
  <si>
    <t xml:space="preserve"> и  плановый  период 2018 и 2019  гг."</t>
  </si>
  <si>
    <t xml:space="preserve">расходов   кожуунного  бюджета  по  разделам  и  подразделам</t>
  </si>
  <si>
    <t xml:space="preserve">функциональной  классификации  расходов  бюджета  на  2018-2019 гг</t>
  </si>
  <si>
    <t xml:space="preserve">Наименование </t>
  </si>
  <si>
    <t xml:space="preserve">РЗ</t>
  </si>
  <si>
    <t xml:space="preserve">ПРЗ</t>
  </si>
  <si>
    <t xml:space="preserve">В С Е Г О           Р А С Х О Д О В</t>
  </si>
  <si>
    <t xml:space="preserve">ОБЩЕГОСУДАРСТВЕННЫЕ   ВОПРОСЫ</t>
  </si>
  <si>
    <t xml:space="preserve">01</t>
  </si>
  <si>
    <t xml:space="preserve">00</t>
  </si>
  <si>
    <t xml:space="preserve">Функционирование  высшего  должностного  лица  субъекта Российской  Федерации 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</t>
  </si>
  <si>
    <t xml:space="preserve">03</t>
  </si>
  <si>
    <t xml:space="preserve">Функционирование   местных  администраций</t>
  </si>
  <si>
    <t xml:space="preserve">04</t>
  </si>
  <si>
    <t xml:space="preserve"> Обеспечение  проведения  выборов  и 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 проведения  выборов  и  референдумов</t>
  </si>
  <si>
    <t xml:space="preserve">Резервные фонды</t>
  </si>
  <si>
    <t xml:space="preserve">Другие общегосударственные  вопросы</t>
  </si>
  <si>
    <t xml:space="preserve">13</t>
  </si>
  <si>
    <t xml:space="preserve">НАЦИОНАЛЬНАЯ  ОБОРОНА</t>
  </si>
  <si>
    <t xml:space="preserve">Мобилизационная  и  вневойсковая  подготовка</t>
  </si>
  <si>
    <t xml:space="preserve">НАЦИОНАЛЬНАЯ  БЕЗОПАСНОСТЬ  И  ПРАВООХРАНИТЕЛЬНАЯ  ДЕЯТЕЛЬНОСТЬ</t>
  </si>
  <si>
    <t xml:space="preserve">Защита населения и территории от чрезвычайных  ситуаций  природного  и  техногенного  характера, гражданская  оборона </t>
  </si>
  <si>
    <t xml:space="preserve">09</t>
  </si>
  <si>
    <t xml:space="preserve">Другие  вопросы  в  области  национальной  безопасности  и  правоохранительной  деятельности</t>
  </si>
  <si>
    <t xml:space="preserve">14</t>
  </si>
  <si>
    <t xml:space="preserve">НАЦИОНАЛЬНАЯ  ЭКОНОМИКА</t>
  </si>
  <si>
    <t xml:space="preserve">Общеэкономические  вопросы</t>
  </si>
  <si>
    <t xml:space="preserve">Сельское хозяйство и рыболовство</t>
  </si>
  <si>
    <t xml:space="preserve">05</t>
  </si>
  <si>
    <t xml:space="preserve">Другие вопросы в области национальной  экономики</t>
  </si>
  <si>
    <t xml:space="preserve">12</t>
  </si>
  <si>
    <t xml:space="preserve">ЖИЛИЩНО-КОММУНАЛЬНОЕ  ХОЗЯЙСТВО</t>
  </si>
  <si>
    <t xml:space="preserve">Жилищное хозяйство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социальной политик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 КУЛЬТУРА  и  СПОРТ</t>
  </si>
  <si>
    <t xml:space="preserve">Физическая  культура       </t>
  </si>
  <si>
    <t xml:space="preserve">11</t>
  </si>
  <si>
    <t xml:space="preserve">СРЕДСТВА  МАССОВОЙ  ИНФОРМАЦИИ</t>
  </si>
  <si>
    <t xml:space="preserve">Периодическая  печать  и издательства</t>
  </si>
  <si>
    <t xml:space="preserve">ОБСЛУЖИВАНИЕ  ГОСУДАРСТВЕННОГО И  МУНИЦИПАЛЬНОГО  ДОЛГА</t>
  </si>
  <si>
    <t xml:space="preserve">Обслуживание государственного внутреннего  и  муниципального  долга</t>
  </si>
  <si>
    <t xml:space="preserve">МЕЖБЮДЖЕТНЫЕ ТРАНСФЕРТЫ</t>
  </si>
  <si>
    <t xml:space="preserve">Дотации бюджетам  муниципальных образований</t>
  </si>
  <si>
    <t xml:space="preserve">Прочие  межбюджетные  трансферты  общего  характера</t>
  </si>
  <si>
    <t xml:space="preserve">Приложение  11</t>
  </si>
  <si>
    <t xml:space="preserve">функциональной  классификации  расходов  бюджета  на  2017 год</t>
  </si>
  <si>
    <t xml:space="preserve">к решению "О кожуунном  бюджете </t>
  </si>
  <si>
    <t xml:space="preserve">кожуун  Республики  Тыва"  на 2016  год</t>
  </si>
  <si>
    <t xml:space="preserve"> и  плановый период 2018, 2019  гг.</t>
  </si>
  <si>
    <t xml:space="preserve">функциональной  классификации  расходов  бюджета  на  2018, 2019  гг.</t>
  </si>
  <si>
    <t xml:space="preserve">Другие  общегосударственные  вопросы</t>
  </si>
  <si>
    <t xml:space="preserve">ОБСЛУЖИВАНИЕ ГОСУДАРСТВЕННОГО  И  МУНИЦИПАЛЬНОГО  ДОЛГА</t>
  </si>
  <si>
    <t xml:space="preserve">Обслуживание  государственного  внутреннего и  муниципального  долга</t>
  </si>
  <si>
    <t xml:space="preserve">Дотации бюджетам субъектов Российской Федерации и муниципальных образований</t>
  </si>
  <si>
    <t xml:space="preserve">УСЛОВНО  УТВЕРЖДЕННЫЕ  РАСХОДЫ</t>
  </si>
  <si>
    <t xml:space="preserve">Приложение 10</t>
  </si>
  <si>
    <t xml:space="preserve">к решению "О кожуунном   бюджета</t>
  </si>
  <si>
    <t xml:space="preserve">  кожуун  Республики  Тыва " на 2017 год</t>
  </si>
  <si>
    <t xml:space="preserve">и  плановый период 2018 и 2019 гг."</t>
  </si>
  <si>
    <t xml:space="preserve">ВЕДОМСТВЕННАЯ СТРУКТУРА РАСХОДОВ КОЖУУННОГО</t>
  </si>
  <si>
    <t xml:space="preserve">БЮДЖЕТА  УЛУГ-ХЕМСКОГО  КОЖУУНА на  2016, 2017  гг. </t>
  </si>
  <si>
    <t xml:space="preserve">Мин</t>
  </si>
  <si>
    <t xml:space="preserve">ПР</t>
  </si>
  <si>
    <t xml:space="preserve">ВР</t>
  </si>
  <si>
    <t xml:space="preserve">В С Е Г О</t>
  </si>
  <si>
    <t xml:space="preserve">Управление  культуры   и  информационной  политики Улуг-Хемского  кожууна</t>
  </si>
  <si>
    <t xml:space="preserve">958</t>
  </si>
  <si>
    <t xml:space="preserve">Муниципальная программа "Развитие и поддержка  культуры Улуг-Хемского  кожууна на 2015-2017 гг."</t>
  </si>
  <si>
    <t xml:space="preserve">Подпрограмма "Развитие  эффективной системы для поддержки творчески одаренных детей и молодежи в сфере культуры и искусства в Улуг-Хемском  кожууне на 2015-2017 гг"</t>
  </si>
  <si>
    <t xml:space="preserve">02 5 0000</t>
  </si>
  <si>
    <t xml:space="preserve">Субсидии бюджетным  учреждениям</t>
  </si>
  <si>
    <t xml:space="preserve">610</t>
  </si>
  <si>
    <t xml:space="preserve">Субсидии  бюджетным  учреждениям на финансовое  обеспечение  государственного (муниципального) задания  на  оказание государственных (муниципальных) услуг (выполнение  работ</t>
  </si>
  <si>
    <t xml:space="preserve">611</t>
  </si>
  <si>
    <t xml:space="preserve">Субсидии бюджетным  учреждениям  на  иные  цели</t>
  </si>
  <si>
    <t xml:space="preserve">612</t>
  </si>
  <si>
    <t xml:space="preserve">КУЛЬТУРА  и  кинематография</t>
  </si>
  <si>
    <t xml:space="preserve">Подпрограмма "Развитие культурно-досуговых учреждений Улуг-Хемского кожууна на 2015-2017 гг"</t>
  </si>
  <si>
    <t xml:space="preserve">02 1 0000</t>
  </si>
  <si>
    <t xml:space="preserve">Подпрограмма "Развитие  и  поддержка  библиотечного  дела  в Улуг-Хемском кожууне на 2015-2017 гг"</t>
  </si>
  <si>
    <t xml:space="preserve">02 2 0000</t>
  </si>
  <si>
    <t xml:space="preserve">Подпрограмма "Развитие  туризма в Улуг-Хемском  кожууне" на 2015-2017 гг.</t>
  </si>
  <si>
    <t xml:space="preserve">02 6 0000</t>
  </si>
  <si>
    <t xml:space="preserve">Мероприятия  в  области  культуры  и туризма</t>
  </si>
  <si>
    <t xml:space="preserve">244</t>
  </si>
  <si>
    <t xml:space="preserve">Подпрограмма "Создание  условий для реализации программы " "Развитие культуры Улуг-Хемского  кожууна на 2015-2017 гг."</t>
  </si>
  <si>
    <t xml:space="preserve">02 7 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 7 9900</t>
  </si>
  <si>
    <t xml:space="preserve">100</t>
  </si>
  <si>
    <t xml:space="preserve">Учреждения по  обеспечению  хозяйственного  обслужива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 прочих  налогов, сборов и иных  платежей</t>
  </si>
  <si>
    <t xml:space="preserve">852</t>
  </si>
  <si>
    <t xml:space="preserve">Управление труда и социального развития  Улуг-Хемского  кожууна </t>
  </si>
  <si>
    <t xml:space="preserve">948</t>
  </si>
  <si>
    <t xml:space="preserve">01 1 0000</t>
  </si>
  <si>
    <t xml:space="preserve">Подпрограмма "Социальная поддержка старшего поколения, ветеранов и  инвалидов, иных категорий граждан   на 2015-2017 гг"</t>
  </si>
  <si>
    <t xml:space="preserve">Доплата  к  госпенсии  муниципальных  служащих</t>
  </si>
  <si>
    <t xml:space="preserve">01 1 2610</t>
  </si>
  <si>
    <t xml:space="preserve">31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01 1 5612</t>
  </si>
  <si>
    <t xml:space="preserve">Социальные  выплаты  гражданам, кроме  публичных нормативных  обязательств</t>
  </si>
  <si>
    <t xml:space="preserve">320</t>
  </si>
  <si>
    <t xml:space="preserve">Пособия  и  компенсации  гражданам  и  иные  социальные  выплаты, кроме  публичных  нормативных  обязательств</t>
  </si>
  <si>
    <t xml:space="preserve">321</t>
  </si>
  <si>
    <t xml:space="preserve">Ежемесячное пособие на ребенка </t>
  </si>
  <si>
    <t xml:space="preserve">10 3 5607</t>
  </si>
  <si>
    <t xml:space="preserve">Публичные  нормативные  социальные  выплаты  гражданам</t>
  </si>
  <si>
    <t xml:space="preserve">310</t>
  </si>
  <si>
    <t xml:space="preserve">Меры социальной  поддержки населения по  публичным  нормативным  обязательствам</t>
  </si>
  <si>
    <t xml:space="preserve">314</t>
  </si>
  <si>
    <t xml:space="preserve"> Выплата единовременного и ежемесячного пособия по уходу за ребенком неработающим гражданам</t>
  </si>
  <si>
    <t xml:space="preserve">Обеспечение мер социальной поддержки ветеранов труда и тружеников тыла</t>
  </si>
  <si>
    <t xml:space="preserve">10 3 5606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Ф</t>
  </si>
  <si>
    <t xml:space="preserve">10 3 5600</t>
  </si>
  <si>
    <t xml:space="preserve">Оплата жилищно-коммунальных услуг отдельным категориям граждан</t>
  </si>
  <si>
    <t xml:space="preserve">99 9 5250</t>
  </si>
  <si>
    <t xml:space="preserve">Предоставление  гражданам   субсидий  на  оплату  жтлья  и  коммунальных  услуг</t>
  </si>
  <si>
    <t xml:space="preserve">97 0 560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1 1 5608</t>
  </si>
  <si>
    <t xml:space="preserve">Обеспечение  выполнения  функций   органами  местного  самоуправления</t>
  </si>
  <si>
    <t xml:space="preserve">70 0 0002</t>
  </si>
  <si>
    <t xml:space="preserve">Центральный аппарат</t>
  </si>
  <si>
    <t xml:space="preserve">Расходы на выплаты персоналу государственных (муниципальных) органов</t>
  </si>
  <si>
    <t xml:space="preserve">Иные  выплаты  персоналу, за исключением  фонда  оплаты  труда</t>
  </si>
  <si>
    <t xml:space="preserve">122</t>
  </si>
  <si>
    <t xml:space="preserve">Реализация государственных функций в области социальной политики</t>
  </si>
  <si>
    <t xml:space="preserve">97 0 5604</t>
  </si>
  <si>
    <t xml:space="preserve">Мероприятия в области социальной политики</t>
  </si>
  <si>
    <t xml:space="preserve">Мероприятия  в  сфере  социальной  политики</t>
  </si>
  <si>
    <t xml:space="preserve">01 1 2810</t>
  </si>
  <si>
    <t xml:space="preserve">Оказание  материальной  помощи   гражданам</t>
  </si>
  <si>
    <t xml:space="preserve">01 1 2620</t>
  </si>
  <si>
    <t xml:space="preserve">Подпрограмма "Содействие  занятости населения   Улуг-Хемского  кожууна на 2015-2017 гг."</t>
  </si>
  <si>
    <t xml:space="preserve">01 4 0000</t>
  </si>
  <si>
    <t xml:space="preserve">Мероприятия   в  сфере  занятости  населения</t>
  </si>
  <si>
    <t xml:space="preserve">01 4 2810</t>
  </si>
  <si>
    <t xml:space="preserve">Управление   образования администрации  Улуг-Хемского  кожууна</t>
  </si>
  <si>
    <t xml:space="preserve">977</t>
  </si>
  <si>
    <t xml:space="preserve">Муниципальная программа "Развитие  образования Улуг-Хемского  кожууна на 2015-2017 гг."</t>
  </si>
  <si>
    <t xml:space="preserve">Подпрограмма "Развитие дошкольного образования в Улуг-Хемском  кожууне на 2015-2017 гг."</t>
  </si>
  <si>
    <t xml:space="preserve">04 1 0000</t>
  </si>
  <si>
    <t xml:space="preserve">Субсидии автономным   учреждениям</t>
  </si>
  <si>
    <t xml:space="preserve">620</t>
  </si>
  <si>
    <t xml:space="preserve">Субсидии  автономным  учреждениям на финансовое  обеспечение  государственного (муниципального) задания  на  оказание государственных (муниципальных) услуг (выполнение  работ</t>
  </si>
  <si>
    <t xml:space="preserve">621</t>
  </si>
  <si>
    <t xml:space="preserve">Субсидии автономным  учреждениям  на  иные  цели</t>
  </si>
  <si>
    <t xml:space="preserve">622</t>
  </si>
  <si>
    <t xml:space="preserve">Подпрограмма "Развитие общего образования в Улуг-Хемском  кожууне на 2015-2017 гг."</t>
  </si>
  <si>
    <t xml:space="preserve">04 2 0000</t>
  </si>
  <si>
    <t xml:space="preserve">Подпрограмма "Дополнительное образование и воспитание  детей в Улуг-Хемском  кожууне на 2015-2017 гг"</t>
  </si>
  <si>
    <t xml:space="preserve">04 3 0000</t>
  </si>
  <si>
    <t xml:space="preserve">Расходы на выплаты персоналу  казенных  учреждений</t>
  </si>
  <si>
    <t xml:space="preserve">110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Подпрограмма "Духовно-нравственное воспитание и развитие обучающихся"</t>
  </si>
  <si>
    <t xml:space="preserve">04 4 0000</t>
  </si>
  <si>
    <t xml:space="preserve">Реализация  мероприятий  программы</t>
  </si>
  <si>
    <t xml:space="preserve">04 4 2810</t>
  </si>
  <si>
    <t xml:space="preserve">Подпрограмма "Организация   отдыха, оздоровления и занятости   детей в летний  период"</t>
  </si>
  <si>
    <t xml:space="preserve">04 5 0000</t>
  </si>
  <si>
    <t xml:space="preserve">04 5 2810</t>
  </si>
  <si>
    <t xml:space="preserve">423 99 00</t>
  </si>
  <si>
    <t xml:space="preserve">Подпрограмма "Создание условий для реализации программы "Развитие образования в Улуг-Хемском  кожууне на 2015-2017 гг."</t>
  </si>
  <si>
    <t xml:space="preserve">04 8 0000</t>
  </si>
  <si>
    <t xml:space="preserve">Обеспечение  выполнения  функций муниципальными  казенными  учреждениями</t>
  </si>
  <si>
    <t xml:space="preserve">04 8 4520</t>
  </si>
  <si>
    <t xml:space="preserve">Реализация мероприятий в сфере образования и воспитания, не отнесенных к другим подпрограммам муниципальной программы.</t>
  </si>
  <si>
    <t xml:space="preserve">04 8 2810</t>
  </si>
  <si>
    <t xml:space="preserve">СОЦПОЛИТИКА</t>
  </si>
  <si>
    <t xml:space="preserve">Выплата единовременного  пособия детям-сиротам  при устройстве  в семью опекуна и приемную семью</t>
  </si>
  <si>
    <t xml:space="preserve">Выплата  компенсации  части  родительской  платы  за  содержание  ребенка  в  МДОУ 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 приемной  семье  на  содержание  подопечных 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 семьям  опекунов  на  содержание  подопечных  детей</t>
  </si>
  <si>
    <t xml:space="preserve">520 13 20</t>
  </si>
  <si>
    <t xml:space="preserve">077</t>
  </si>
  <si>
    <t xml:space="preserve">005</t>
  </si>
  <si>
    <t xml:space="preserve">УПРАВЛЕНИЕ  СЕЛЬСКОГО  ХОЗЯЙСТВА</t>
  </si>
  <si>
    <t xml:space="preserve">982</t>
  </si>
  <si>
    <t xml:space="preserve"> Подпрограмма "Развитие подотрасли  животнаводства, переработки и реализации  продукции  животнаводства"</t>
  </si>
  <si>
    <t xml:space="preserve">06 1 0000</t>
  </si>
  <si>
    <t xml:space="preserve">06 1 2810</t>
  </si>
  <si>
    <t xml:space="preserve"> Подпрограмма "Развитие подотрасли  растениеводства, переработки и реализации  продукции  растениеводства"</t>
  </si>
  <si>
    <t xml:space="preserve">06 2 0000</t>
  </si>
  <si>
    <t xml:space="preserve">06 2 2810</t>
  </si>
  <si>
    <t xml:space="preserve"> Подпрограмма "Поддержка  малых  форм хозяйствования"</t>
  </si>
  <si>
    <t xml:space="preserve">06 3  0000</t>
  </si>
  <si>
    <t xml:space="preserve">Развитие  системы  поддержки субъектов малого и среднего предпринимательства, осуществляющих сельскохозяйственную  деятельность</t>
  </si>
  <si>
    <t xml:space="preserve">06 3  2450</t>
  </si>
  <si>
    <t xml:space="preserve">Подпрограмма "Устойчивое развитие сельских  территорий"</t>
  </si>
  <si>
    <t xml:space="preserve">06 5 0000</t>
  </si>
  <si>
    <t xml:space="preserve">Субсидии гражданам  на  приобретение  жилья</t>
  </si>
  <si>
    <t xml:space="preserve">06 5 2630</t>
  </si>
  <si>
    <t xml:space="preserve">Другие  вопросы  в  области   национальной  безопасности  и  правоохранительной  деятельности</t>
  </si>
  <si>
    <t xml:space="preserve">Мероприятия по  профилактике преступлений  и   правонарушений</t>
  </si>
  <si>
    <t xml:space="preserve">70 0 0040</t>
  </si>
  <si>
    <t xml:space="preserve">Финансовое управление   муниципального района "Улуг-Хемский  кожуун Республики Тыва"</t>
  </si>
  <si>
    <t xml:space="preserve">ОБЩЕГОСУДАРСТВЕННЫЕ  ВОПРОСЫ</t>
  </si>
  <si>
    <t xml:space="preserve">01 </t>
  </si>
  <si>
    <t xml:space="preserve">Обслуживание  государственного и  муниципального  долга</t>
  </si>
  <si>
    <t xml:space="preserve">Обслуживание  государственного  внутреннего   и  муниципального  долга</t>
  </si>
  <si>
    <t xml:space="preserve">Процентные  платежи  по  муниципальному  долгу</t>
  </si>
  <si>
    <t xml:space="preserve">70 0 0080</t>
  </si>
  <si>
    <t xml:space="preserve">Обслуживание  муниципального  долга</t>
  </si>
  <si>
    <t xml:space="preserve">730</t>
  </si>
  <si>
    <t xml:space="preserve">Мобилизационная и  вневойсковая  подготовка</t>
  </si>
  <si>
    <t xml:space="preserve">Обеспечение  первичного  воинского  учета на  территориях, где  отсутствуют  военные  комиссариаты</t>
  </si>
  <si>
    <t xml:space="preserve">999 51 18</t>
  </si>
  <si>
    <t xml:space="preserve">Субвенции</t>
  </si>
  <si>
    <t xml:space="preserve">530</t>
  </si>
  <si>
    <t xml:space="preserve">Жилищное  хозяйство</t>
  </si>
  <si>
    <t xml:space="preserve">Капитальный  ремонт  многоквартирных  домов за  счет  средств средств государственной  корпорации  Фонд  содействия  реформирования  жилищно-комунального  хозяйства</t>
  </si>
  <si>
    <t xml:space="preserve">098 01 01</t>
  </si>
  <si>
    <t xml:space="preserve">Субсидии на  софинансирование  объектов капитального  строительства государственной (муниципальной) собственности</t>
  </si>
  <si>
    <t xml:space="preserve">522</t>
  </si>
  <si>
    <t xml:space="preserve">Капитальный  ремонт  многоквартирных  домов за  счет  средств средств бюджетов</t>
  </si>
  <si>
    <t xml:space="preserve">098 02 01</t>
  </si>
  <si>
    <t xml:space="preserve">МЕЖБЮДЖЕТНЫЕ     ТРАНСФЕРТЫ</t>
  </si>
  <si>
    <t xml:space="preserve">Дотации на выравнивание бюджетной  обеспеченности  субъектов Российской Федерации и муниципальных образований</t>
  </si>
  <si>
    <t xml:space="preserve">Выравнивание  бюджетной  обеспеченности поселений</t>
  </si>
  <si>
    <t xml:space="preserve">70 0 0071</t>
  </si>
  <si>
    <t xml:space="preserve">Дотации на выравнивание уровня бюджетной  обеспеченности  субъектов Российской Федерации и муниципальных образований</t>
  </si>
  <si>
    <t xml:space="preserve">511</t>
  </si>
  <si>
    <t xml:space="preserve">Прочие межбюджетные  трансферты  общего характера</t>
  </si>
  <si>
    <t xml:space="preserve">Иные  межбюджетные  трансферты  бюджетам  поселений</t>
  </si>
  <si>
    <t xml:space="preserve">70 0 0073</t>
  </si>
  <si>
    <t xml:space="preserve">Субсидии</t>
  </si>
  <si>
    <t xml:space="preserve">520</t>
  </si>
  <si>
    <t xml:space="preserve">Администрация  Улуг-Хемского  кожууна</t>
  </si>
  <si>
    <t xml:space="preserve">Функционирование  высшего должностного  лица  субъекта  Российской  Федерации и муниципального  образования</t>
  </si>
  <si>
    <t xml:space="preserve">Председатель  администрации муниципального  района</t>
  </si>
  <si>
    <t xml:space="preserve">70 0 0001</t>
  </si>
  <si>
    <t xml:space="preserve">Обеспечение проведения выборов и референдумов</t>
  </si>
  <si>
    <t xml:space="preserve">Проведение  выборов и референдумов</t>
  </si>
  <si>
    <t xml:space="preserve">020 00 00</t>
  </si>
  <si>
    <t xml:space="preserve">Проведение выборов  и  референдумов  в органы местного  самоуправления</t>
  </si>
  <si>
    <t xml:space="preserve">70 0 0010</t>
  </si>
  <si>
    <t xml:space="preserve">Резервные фонды местных администраций</t>
  </si>
  <si>
    <t xml:space="preserve">70 0 0020</t>
  </si>
  <si>
    <t xml:space="preserve">Резервные  средства</t>
  </si>
  <si>
    <t xml:space="preserve">870</t>
  </si>
  <si>
    <t xml:space="preserve">Руководство и управление в сфере установленных функций органов государственной власти </t>
  </si>
  <si>
    <t xml:space="preserve">002 00 00</t>
  </si>
  <si>
    <t xml:space="preserve">002 04 00</t>
  </si>
  <si>
    <t xml:space="preserve">Предупреждение и  ликвидация последствий чрезвычайных  ситуаций  и  стихийных  бедствий   природного  и  техногенного  характера</t>
  </si>
  <si>
    <t xml:space="preserve">70 0 0030</t>
  </si>
  <si>
    <t xml:space="preserve">Муниципальная программа "Создание условий для устойчивого экономического развития  Улуг-Хемского  кожууна на 2015-2017 гг."</t>
  </si>
  <si>
    <t xml:space="preserve">Подпрограмма "Создание условий для развития предпринимательства в  Улуг-Хемском кожууне на 2015-2017 гг."</t>
  </si>
  <si>
    <t xml:space="preserve">03 1 0000</t>
  </si>
  <si>
    <t xml:space="preserve">Предоставление субсидий Фонду поддержки  малого  и  среднего предпринимательства Улуг-Хемского  кожууна</t>
  </si>
  <si>
    <t xml:space="preserve">03 1  2440</t>
  </si>
  <si>
    <t xml:space="preserve">Мероприятия  в  сфере  поддержки  малого и среднего  предпринимательства</t>
  </si>
  <si>
    <t xml:space="preserve">03 1  2810</t>
  </si>
  <si>
    <t xml:space="preserve">Подпрограмма "Создание благоприятных  условий для привлечения инвестиций в  Улуг-Хемском кожууне на 2015-2017 гг."</t>
  </si>
  <si>
    <t xml:space="preserve">03 2 0000</t>
  </si>
  <si>
    <t xml:space="preserve">03 2 2810</t>
  </si>
  <si>
    <t xml:space="preserve">Подпрограмма "Управление  муниципальным  имуществом"</t>
  </si>
  <si>
    <t xml:space="preserve">03 3 0000</t>
  </si>
  <si>
    <t xml:space="preserve">Мероприятия  в  области  управления  муниципальным  имуществом</t>
  </si>
  <si>
    <t xml:space="preserve">03 3 2810</t>
  </si>
  <si>
    <t xml:space="preserve">Целевые  программы  муниципальных  образований</t>
  </si>
  <si>
    <t xml:space="preserve">795 00 00</t>
  </si>
  <si>
    <t xml:space="preserve">Выполнение  функций  органами  местного  самоуправления</t>
  </si>
  <si>
    <t xml:space="preserve">500</t>
  </si>
  <si>
    <t xml:space="preserve">СОЦИАЛЬНАЯ  ПОЛИТИКА</t>
  </si>
  <si>
    <t xml:space="preserve">Другие  вопросы  в  области  социальной  политики</t>
  </si>
  <si>
    <t xml:space="preserve">514 00 00</t>
  </si>
  <si>
    <t xml:space="preserve">514 01 00</t>
  </si>
  <si>
    <t xml:space="preserve">322</t>
  </si>
  <si>
    <t xml:space="preserve">Подпрограмма "Молодежь Улуг-Хемского  кожууна на 2015-2017 гг."</t>
  </si>
  <si>
    <t xml:space="preserve">04 6 0000</t>
  </si>
  <si>
    <t xml:space="preserve">04 6 2810</t>
  </si>
  <si>
    <t xml:space="preserve">Другие вопросы  в  области  образования</t>
  </si>
  <si>
    <t xml:space="preserve">5210205</t>
  </si>
  <si>
    <t xml:space="preserve">Подпрограмма "Профилактика правонарушений несовершеннолетних в Улуг-Хемском кожууне на 2015-2017 гг.""</t>
  </si>
  <si>
    <t xml:space="preserve">04 7 0000</t>
  </si>
  <si>
    <t xml:space="preserve">04 7 2810</t>
  </si>
  <si>
    <t xml:space="preserve">795 00 13</t>
  </si>
  <si>
    <t xml:space="preserve">09 </t>
  </si>
  <si>
    <t xml:space="preserve">Другие  вопросы в  области  здравоохранения</t>
  </si>
  <si>
    <t xml:space="preserve">Подпрограмма "Создание  условий для  оказания медицинской  помощи населению, профилактика заболеваний и формирование здорового образа жизни населения Улуг-Хемского кожууна на 2015-2017 гг."</t>
  </si>
  <si>
    <t xml:space="preserve">05 2 0000</t>
  </si>
  <si>
    <t xml:space="preserve">Мероприятия по  профилактике заболеваний и формированию здорового  образа  жизни</t>
  </si>
  <si>
    <t xml:space="preserve">05 2 2810</t>
  </si>
  <si>
    <t xml:space="preserve">01 2 0000</t>
  </si>
  <si>
    <t xml:space="preserve">Подпрограмма "Укрепление института  семьи в Улуг-Хемском  кожууне  на 2015-2017 гг."</t>
  </si>
  <si>
    <t xml:space="preserve">01 2 2810</t>
  </si>
  <si>
    <t xml:space="preserve">Подпрограмма "Обеспечение  жильем  или  улучшение жилищных  условий  молодых семей Улуг-Хемского  кожууна  на 2015-2017 гг."</t>
  </si>
  <si>
    <t xml:space="preserve">01 3 0000</t>
  </si>
  <si>
    <t xml:space="preserve">01 3 2630</t>
  </si>
  <si>
    <t xml:space="preserve"> ФИЗИЧЕСКАЯ КУЛЬТУРА И СПОРТ</t>
  </si>
  <si>
    <t xml:space="preserve">Физическая культура </t>
  </si>
  <si>
    <t xml:space="preserve">Подпрограмма "Создание  условий для развития физической культуры и спорта в Улуг-Хемском кожууне на 2015-2017 гг. "</t>
  </si>
  <si>
    <t xml:space="preserve">05 1 0000</t>
  </si>
  <si>
    <t xml:space="preserve">Мероприятия  в  области  физической  культуры     спорта</t>
  </si>
  <si>
    <t xml:space="preserve">05 1 2810</t>
  </si>
  <si>
    <t xml:space="preserve">Учреждения, обеспечивающие предоставление  услуг в  сфере  физической  культуры  и  спорта</t>
  </si>
  <si>
    <t xml:space="preserve">70 0 0200</t>
  </si>
  <si>
    <t xml:space="preserve">Субсидии  автономным  учреждениям на финансовое  обеспечение  государственного (муниципального) задания  на  оказание государственных (муниципальных) услуг (выполнение  работ)</t>
  </si>
  <si>
    <t xml:space="preserve">СРЕДСТВА МАССОВОЙ ИНФОРМАЦИИ</t>
  </si>
  <si>
    <t xml:space="preserve">Периодическая  печать  и  издательства</t>
  </si>
  <si>
    <t xml:space="preserve">Обеспечение  деятельности  периодических изданий, учрежденных  органами законодательной и  исполнительной  власти</t>
  </si>
  <si>
    <t xml:space="preserve">70 0 0100</t>
  </si>
  <si>
    <t xml:space="preserve">Хурал  представителей  Улуг-Хемского  кожууна</t>
  </si>
  <si>
    <t xml:space="preserve">Общегосударственные  вопросы</t>
  </si>
  <si>
    <t xml:space="preserve">Функционирование представительного  органа</t>
  </si>
  <si>
    <t xml:space="preserve">Председатель представительного органа муниципального образования</t>
  </si>
  <si>
    <t xml:space="preserve">70 0 0003</t>
  </si>
  <si>
    <t xml:space="preserve">Депутаты  представительного органа муниципального образования</t>
  </si>
  <si>
    <t xml:space="preserve">901</t>
  </si>
  <si>
    <t xml:space="preserve">70 0 0004</t>
  </si>
  <si>
    <t xml:space="preserve">Контрольно-счетная  комиссия  </t>
  </si>
  <si>
    <t xml:space="preserve">911</t>
  </si>
  <si>
    <t xml:space="preserve">Контрольно-счетная  палата   муниципального района</t>
  </si>
  <si>
    <t xml:space="preserve">70 0 0005</t>
  </si>
  <si>
    <t xml:space="preserve">00 </t>
  </si>
  <si>
    <t xml:space="preserve">00 0 0000</t>
  </si>
  <si>
    <t xml:space="preserve">БЮДЖЕТА  УЛУГ-ХЕМСКОГО  КОЖУУНА НА 2018-2019 ГОДЫ</t>
  </si>
  <si>
    <t xml:space="preserve">313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</t>
  </si>
  <si>
    <t xml:space="preserve">773000000</t>
  </si>
  <si>
    <t xml:space="preserve">773000110</t>
  </si>
  <si>
    <t xml:space="preserve">774000000</t>
  </si>
  <si>
    <t xml:space="preserve">772000000</t>
  </si>
  <si>
    <t xml:space="preserve">772000110</t>
  </si>
  <si>
    <t xml:space="preserve">983</t>
  </si>
  <si>
    <t xml:space="preserve">0250000590</t>
  </si>
  <si>
    <t xml:space="preserve">0210000590</t>
  </si>
  <si>
    <t xml:space="preserve">0220000590</t>
  </si>
  <si>
    <t xml:space="preserve">0270000590</t>
  </si>
  <si>
    <t xml:space="preserve">0270000110</t>
  </si>
  <si>
    <t xml:space="preserve">0110076100</t>
  </si>
  <si>
    <t xml:space="preserve">0110076120</t>
  </si>
  <si>
    <t xml:space="preserve">0110076070</t>
  </si>
  <si>
    <t xml:space="preserve">9990053800</t>
  </si>
  <si>
    <t xml:space="preserve">0110076060</t>
  </si>
  <si>
    <t xml:space="preserve">0110076110</t>
  </si>
  <si>
    <t xml:space="preserve">9990052500</t>
  </si>
  <si>
    <t xml:space="preserve">0110076030</t>
  </si>
  <si>
    <t xml:space="preserve">0110076080</t>
  </si>
  <si>
    <t xml:space="preserve">0150000190</t>
  </si>
  <si>
    <t xml:space="preserve">0150000110</t>
  </si>
  <si>
    <t xml:space="preserve">0150076040</t>
  </si>
  <si>
    <t xml:space="preserve">0110078100</t>
  </si>
  <si>
    <t xml:space="preserve">0110076200</t>
  </si>
  <si>
    <t xml:space="preserve">0410000590</t>
  </si>
  <si>
    <t xml:space="preserve">0420000590</t>
  </si>
  <si>
    <t xml:space="preserve">0430000590</t>
  </si>
  <si>
    <t xml:space="preserve">0450000590</t>
  </si>
  <si>
    <t xml:space="preserve">0480000590</t>
  </si>
  <si>
    <t xml:space="preserve">0480000110</t>
  </si>
  <si>
    <t xml:space="preserve">0410076090</t>
  </si>
  <si>
    <t xml:space="preserve">0660000190</t>
  </si>
  <si>
    <t xml:space="preserve">0660000110</t>
  </si>
  <si>
    <t xml:space="preserve">0610078100</t>
  </si>
  <si>
    <t xml:space="preserve">0620078100</t>
  </si>
  <si>
    <t xml:space="preserve">0630074500</t>
  </si>
  <si>
    <t xml:space="preserve">0650078100</t>
  </si>
  <si>
    <t xml:space="preserve">06578100</t>
  </si>
  <si>
    <t xml:space="preserve">0820078100</t>
  </si>
  <si>
    <t xml:space="preserve">0910000190</t>
  </si>
  <si>
    <t xml:space="preserve">0910000110</t>
  </si>
  <si>
    <t xml:space="preserve">8900000800</t>
  </si>
  <si>
    <t xml:space="preserve">9990081180</t>
  </si>
  <si>
    <t xml:space="preserve">9990051180</t>
  </si>
  <si>
    <t xml:space="preserve">521</t>
  </si>
  <si>
    <t xml:space="preserve">8800000710</t>
  </si>
  <si>
    <t xml:space="preserve">8800000730</t>
  </si>
  <si>
    <t xml:space="preserve">7710000110</t>
  </si>
  <si>
    <t xml:space="preserve">7720000110</t>
  </si>
  <si>
    <t xml:space="preserve">7800000300</t>
  </si>
  <si>
    <t xml:space="preserve">0820076130</t>
  </si>
  <si>
    <t xml:space="preserve">0710000590</t>
  </si>
  <si>
    <t xml:space="preserve">0810078100</t>
  </si>
  <si>
    <t xml:space="preserve">0310074400</t>
  </si>
  <si>
    <t xml:space="preserve">0460078100</t>
  </si>
  <si>
    <t xml:space="preserve">0470076100</t>
  </si>
  <si>
    <t xml:space="preserve">052000000</t>
  </si>
  <si>
    <t xml:space="preserve">0130076300</t>
  </si>
  <si>
    <t xml:space="preserve">0510000590</t>
  </si>
  <si>
    <t xml:space="preserve">0510078100</t>
  </si>
  <si>
    <t xml:space="preserve">8900000590</t>
  </si>
  <si>
    <t xml:space="preserve">7730000110</t>
  </si>
  <si>
    <t xml:space="preserve">7740000110</t>
  </si>
  <si>
    <t xml:space="preserve">7720000190</t>
  </si>
  <si>
    <t xml:space="preserve">Приложение 9</t>
  </si>
  <si>
    <t xml:space="preserve">БЮДЖЕТА  УЛУГ-ХЕМСКОГО  КОЖУУНА НА 2017 ГОД</t>
  </si>
  <si>
    <t xml:space="preserve">Сумма  на  год</t>
  </si>
  <si>
    <t xml:space="preserve"> и  плановый  период 2018 и 2019 гг."</t>
  </si>
  <si>
    <t xml:space="preserve"> субсидий   бюджетам поселений  на  обеспечение  мероприятий по  капитальному  ремонту многоквартирных  домов      на  2018-2019  гг.</t>
  </si>
  <si>
    <t xml:space="preserve"> и  плановый  период 2017 и 2018 гг."</t>
  </si>
  <si>
    <t xml:space="preserve"> субсидий   бюджетам поселений  на  обеспечение  мероприятий по  капитальному  ремонту многоквартирных  домов      на  2017 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"/>
    <numFmt numFmtId="169" formatCode="@"/>
    <numFmt numFmtId="170" formatCode="[$-F800]dddd&quot;, &quot;mmmm\ dd&quot;, &quot;yyyy"/>
    <numFmt numFmtId="171" formatCode="#,##0_ ;[RED]\-#,##0\ "/>
    <numFmt numFmtId="172" formatCode="#,##0.0"/>
    <numFmt numFmtId="173" formatCode="General"/>
    <numFmt numFmtId="174" formatCode="#,##0"/>
    <numFmt numFmtId="175" formatCode="#,##0.0_ ;[RED]\-#,##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660066"/>
      <name val="Times New Roman"/>
      <family val="1"/>
      <charset val="204"/>
    </font>
    <font>
      <i val="true"/>
      <sz val="9"/>
      <name val="Times New Roman Cyr"/>
      <family val="0"/>
      <charset val="204"/>
    </font>
    <font>
      <i val="true"/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ОЕКТ~2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14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2.75" hidden="false" customHeight="false" outlineLevel="0" collapsed="false">
      <c r="A5" s="1"/>
      <c r="B5" s="1"/>
      <c r="C5" s="1"/>
      <c r="D5" s="2" t="s">
        <v>4</v>
      </c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/>
    </row>
    <row r="8" customFormat="false" ht="18" hidden="false" customHeight="true" outlineLevel="0" collapsed="false">
      <c r="A8" s="5" t="s">
        <v>5</v>
      </c>
      <c r="B8" s="5"/>
      <c r="C8" s="5"/>
      <c r="D8" s="5"/>
    </row>
    <row r="9" customFormat="false" ht="18.75" hidden="false" customHeight="true" outlineLevel="0" collapsed="false">
      <c r="A9" s="5" t="s">
        <v>6</v>
      </c>
      <c r="B9" s="5"/>
      <c r="C9" s="5"/>
      <c r="D9" s="5"/>
    </row>
    <row r="10" customFormat="false" ht="17.25" hidden="false" customHeight="true" outlineLevel="0" collapsed="false">
      <c r="A10" s="5" t="s">
        <v>7</v>
      </c>
      <c r="B10" s="5"/>
      <c r="C10" s="5"/>
      <c r="D10" s="5"/>
    </row>
    <row r="11" customFormat="false" ht="15.75" hidden="true" customHeight="false" outlineLevel="0" collapsed="false">
      <c r="A11" s="6" t="s">
        <v>8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6"/>
      <c r="C13" s="7"/>
      <c r="D13" s="7" t="s">
        <v>9</v>
      </c>
    </row>
    <row r="14" customFormat="false" ht="23.25" hidden="false" customHeight="true" outlineLevel="0" collapsed="false">
      <c r="A14" s="8" t="s">
        <v>10</v>
      </c>
      <c r="B14" s="8" t="s">
        <v>11</v>
      </c>
      <c r="C14" s="8" t="n">
        <v>2018</v>
      </c>
      <c r="D14" s="8" t="n">
        <v>2019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4.5" hidden="false" customHeight="true" outlineLevel="0" collapsed="false">
      <c r="A16" s="10" t="s">
        <v>12</v>
      </c>
      <c r="B16" s="8" t="s">
        <v>13</v>
      </c>
      <c r="C16" s="11" t="n">
        <v>0</v>
      </c>
      <c r="D16" s="11" t="n">
        <v>0</v>
      </c>
    </row>
    <row r="17" customFormat="false" ht="13.5" hidden="false" customHeight="true" outlineLevel="0" collapsed="false">
      <c r="A17" s="10" t="s">
        <v>14</v>
      </c>
      <c r="B17" s="12"/>
      <c r="C17" s="13" t="n">
        <v>0</v>
      </c>
      <c r="D17" s="13"/>
    </row>
    <row r="18" customFormat="false" ht="54" hidden="false" customHeight="true" outlineLevel="0" collapsed="false">
      <c r="A18" s="14" t="s">
        <v>15</v>
      </c>
      <c r="B18" s="8" t="s">
        <v>16</v>
      </c>
      <c r="C18" s="15" t="n">
        <v>0</v>
      </c>
      <c r="D18" s="15" t="n">
        <v>0</v>
      </c>
    </row>
    <row r="19" customFormat="false" ht="69" hidden="false" customHeight="true" outlineLevel="0" collapsed="false">
      <c r="A19" s="14" t="s">
        <v>17</v>
      </c>
      <c r="B19" s="8" t="s">
        <v>18</v>
      </c>
      <c r="C19" s="16" t="n">
        <v>32.8</v>
      </c>
      <c r="D19" s="15" t="n">
        <v>0</v>
      </c>
    </row>
    <row r="20" customFormat="false" ht="69.75" hidden="false" customHeight="true" outlineLevel="0" collapsed="false">
      <c r="A20" s="14" t="s">
        <v>19</v>
      </c>
      <c r="B20" s="8" t="s">
        <v>20</v>
      </c>
      <c r="C20" s="16" t="n">
        <v>0</v>
      </c>
      <c r="D20" s="15" t="n">
        <v>0</v>
      </c>
    </row>
    <row r="21" customFormat="false" ht="72" hidden="false" customHeight="true" outlineLevel="0" collapsed="false">
      <c r="A21" s="14" t="s">
        <v>21</v>
      </c>
      <c r="B21" s="8" t="s">
        <v>22</v>
      </c>
      <c r="C21" s="16" t="n">
        <v>-32.8</v>
      </c>
      <c r="D21" s="15" t="n">
        <v>0</v>
      </c>
    </row>
    <row r="22" customFormat="false" ht="15.75" hidden="false" customHeight="false" outlineLevel="0" collapsed="false">
      <c r="A22" s="4"/>
    </row>
    <row r="23" customFormat="false" ht="56.25" hidden="false" customHeight="false" outlineLevel="0" collapsed="false">
      <c r="A23" s="17" t="s">
        <v>23</v>
      </c>
    </row>
    <row r="24" customFormat="false" ht="18.75" hidden="false" customHeight="false" outlineLevel="0" collapsed="false">
      <c r="A24" s="18"/>
    </row>
    <row r="25" customFormat="false" ht="18.75" hidden="false" customHeight="false" outlineLevel="0" collapsed="false">
      <c r="A25" s="18"/>
    </row>
    <row r="26" customFormat="false" ht="18.75" hidden="false" customHeight="false" outlineLevel="0" collapsed="false">
      <c r="A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18"/>
    </row>
    <row r="29" customFormat="false" ht="18.75" hidden="false" customHeight="false" outlineLevel="0" collapsed="false">
      <c r="A29" s="18"/>
    </row>
    <row r="30" customFormat="false" ht="18.75" hidden="false" customHeight="false" outlineLevel="0" collapsed="false">
      <c r="A30" s="18"/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8.75" hidden="false" customHeight="false" outlineLevel="0" collapsed="false">
      <c r="A35" s="18"/>
    </row>
    <row r="36" customFormat="false" ht="18.75" hidden="false" customHeight="false" outlineLevel="0" collapsed="false">
      <c r="A36" s="18"/>
    </row>
    <row r="37" customFormat="false" ht="18.75" hidden="false" customHeight="false" outlineLevel="0" collapsed="false">
      <c r="A37" s="18"/>
    </row>
    <row r="38" customFormat="false" ht="18.75" hidden="false" customHeight="false" outlineLevel="0" collapsed="false">
      <c r="A38" s="18"/>
    </row>
    <row r="39" customFormat="false" ht="18.75" hidden="false" customHeight="false" outlineLevel="0" collapsed="false">
      <c r="A39" s="18"/>
    </row>
    <row r="40" customFormat="false" ht="18.75" hidden="false" customHeight="false" outlineLevel="0" collapsed="false">
      <c r="A40" s="18"/>
    </row>
  </sheetData>
  <mergeCells count="4">
    <mergeCell ref="A6:C6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36"/>
      <c r="B1" s="36"/>
      <c r="C1" s="62" t="s">
        <v>396</v>
      </c>
    </row>
    <row r="2" customFormat="false" ht="12.75" hidden="false" customHeight="true" outlineLevel="0" collapsed="false">
      <c r="A2" s="36"/>
      <c r="B2" s="36"/>
      <c r="C2" s="62" t="s">
        <v>376</v>
      </c>
    </row>
    <row r="3" customFormat="false" ht="12.75" hidden="false" customHeight="true" outlineLevel="0" collapsed="false">
      <c r="A3" s="36"/>
      <c r="B3" s="36"/>
      <c r="C3" s="67" t="s">
        <v>377</v>
      </c>
    </row>
    <row r="4" customFormat="false" ht="12.75" hidden="false" customHeight="false" outlineLevel="0" collapsed="false">
      <c r="A4" s="36"/>
      <c r="B4" s="36"/>
      <c r="C4" s="62" t="s">
        <v>397</v>
      </c>
    </row>
    <row r="5" customFormat="false" ht="13.5" hidden="false" customHeight="true" outlineLevel="0" collapsed="false">
      <c r="B5" s="193"/>
      <c r="C5" s="62" t="s">
        <v>379</v>
      </c>
    </row>
    <row r="6" customFormat="false" ht="13.5" hidden="false" customHeight="true" outlineLevel="0" collapsed="false">
      <c r="B6" s="193"/>
      <c r="C6" s="62" t="s">
        <v>380</v>
      </c>
    </row>
    <row r="7" customFormat="false" ht="18.75" hidden="false" customHeight="false" outlineLevel="0" collapsed="false">
      <c r="B7" s="193"/>
    </row>
    <row r="8" customFormat="false" ht="19.5" hidden="false" customHeight="true" outlineLevel="0" collapsed="false">
      <c r="A8" s="5" t="s">
        <v>381</v>
      </c>
      <c r="B8" s="5"/>
      <c r="C8" s="5"/>
    </row>
    <row r="9" customFormat="false" ht="64.5" hidden="false" customHeight="true" outlineLevel="0" collapsed="false">
      <c r="A9" s="204" t="s">
        <v>398</v>
      </c>
      <c r="B9" s="204"/>
      <c r="C9" s="204"/>
    </row>
    <row r="10" customFormat="false" ht="15.75" hidden="false" customHeight="false" outlineLevel="0" collapsed="false">
      <c r="B10" s="6"/>
      <c r="C10" s="195" t="s">
        <v>9</v>
      </c>
    </row>
    <row r="11" customFormat="false" ht="32.25" hidden="false" customHeight="true" outlineLevel="0" collapsed="false">
      <c r="A11" s="196" t="s">
        <v>383</v>
      </c>
      <c r="B11" s="197" t="s">
        <v>384</v>
      </c>
      <c r="C11" s="197" t="s">
        <v>399</v>
      </c>
    </row>
    <row r="12" customFormat="false" ht="15.75" hidden="false" customHeight="false" outlineLevel="0" collapsed="false">
      <c r="A12" s="198" t="n">
        <v>1</v>
      </c>
      <c r="B12" s="199" t="s">
        <v>400</v>
      </c>
      <c r="C12" s="200" t="n">
        <v>1</v>
      </c>
    </row>
    <row r="13" customFormat="false" ht="17.25" hidden="false" customHeight="true" outlineLevel="0" collapsed="false">
      <c r="A13" s="198" t="n">
        <v>2</v>
      </c>
      <c r="B13" s="199" t="s">
        <v>401</v>
      </c>
      <c r="C13" s="200" t="n">
        <v>1</v>
      </c>
    </row>
    <row r="14" customFormat="false" ht="19.5" hidden="false" customHeight="true" outlineLevel="0" collapsed="false">
      <c r="A14" s="198" t="n">
        <v>3</v>
      </c>
      <c r="B14" s="199" t="s">
        <v>402</v>
      </c>
      <c r="C14" s="200" t="n">
        <v>1</v>
      </c>
    </row>
    <row r="15" customFormat="false" ht="16.5" hidden="false" customHeight="true" outlineLevel="0" collapsed="false">
      <c r="A15" s="198" t="n">
        <v>4</v>
      </c>
      <c r="B15" s="199" t="s">
        <v>403</v>
      </c>
      <c r="C15" s="200" t="n">
        <v>1</v>
      </c>
    </row>
    <row r="16" customFormat="false" ht="15.75" hidden="false" customHeight="false" outlineLevel="0" collapsed="false">
      <c r="A16" s="198" t="n">
        <v>5</v>
      </c>
      <c r="B16" s="199" t="s">
        <v>404</v>
      </c>
      <c r="C16" s="200" t="n">
        <v>1</v>
      </c>
    </row>
    <row r="17" customFormat="false" ht="15.75" hidden="false" customHeight="false" outlineLevel="0" collapsed="false">
      <c r="A17" s="198" t="n">
        <v>6</v>
      </c>
      <c r="B17" s="199" t="s">
        <v>405</v>
      </c>
      <c r="C17" s="200" t="n">
        <v>1</v>
      </c>
    </row>
    <row r="18" customFormat="false" ht="15.75" hidden="false" customHeight="false" outlineLevel="0" collapsed="false">
      <c r="A18" s="198" t="n">
        <v>7</v>
      </c>
      <c r="B18" s="199" t="s">
        <v>406</v>
      </c>
      <c r="C18" s="200" t="n">
        <v>1</v>
      </c>
    </row>
    <row r="19" customFormat="false" ht="15.75" hidden="false" customHeight="false" outlineLevel="0" collapsed="false">
      <c r="A19" s="198" t="n">
        <v>8</v>
      </c>
      <c r="B19" s="199" t="s">
        <v>407</v>
      </c>
      <c r="C19" s="200" t="n">
        <v>1</v>
      </c>
    </row>
    <row r="20" customFormat="false" ht="16.5" hidden="false" customHeight="true" outlineLevel="0" collapsed="false">
      <c r="A20" s="198" t="n">
        <v>9</v>
      </c>
      <c r="B20" s="199" t="s">
        <v>408</v>
      </c>
      <c r="C20" s="200" t="n">
        <v>1</v>
      </c>
    </row>
    <row r="21" customFormat="false" ht="33" hidden="false" customHeight="true" outlineLevel="0" collapsed="false">
      <c r="A21" s="198" t="n">
        <v>10</v>
      </c>
      <c r="B21" s="199" t="s">
        <v>409</v>
      </c>
      <c r="C21" s="200" t="n">
        <v>1</v>
      </c>
    </row>
    <row r="22" customFormat="false" ht="24.75" hidden="false" customHeight="true" outlineLevel="0" collapsed="false">
      <c r="A22" s="201"/>
      <c r="B22" s="202" t="s">
        <v>395</v>
      </c>
      <c r="C22" s="203" t="n">
        <f aca="false">SUM(C12:C21)</f>
        <v>10</v>
      </c>
    </row>
    <row r="23" customFormat="false" ht="18.75" hidden="false" customHeight="false" outlineLevel="0" collapsed="false">
      <c r="B23" s="18"/>
    </row>
    <row r="24" customFormat="false" ht="18.75" hidden="false" customHeight="false" outlineLevel="0" collapsed="false">
      <c r="B24" s="18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  <row r="28" customFormat="false" ht="18.75" hidden="false" customHeight="false" outlineLevel="0" collapsed="false">
      <c r="B28" s="18"/>
    </row>
    <row r="29" customFormat="false" ht="18.75" hidden="false" customHeight="false" outlineLevel="0" collapsed="false">
      <c r="B29" s="18"/>
    </row>
    <row r="30" customFormat="false" ht="18.75" hidden="false" customHeight="false" outlineLevel="0" collapsed="false">
      <c r="B30" s="18"/>
    </row>
    <row r="31" customFormat="false" ht="18.75" hidden="false" customHeight="false" outlineLevel="0" collapsed="false">
      <c r="B31" s="18"/>
    </row>
    <row r="32" customFormat="false" ht="18.75" hidden="false" customHeight="false" outlineLevel="0" collapsed="false">
      <c r="B32" s="18"/>
    </row>
    <row r="33" customFormat="false" ht="18.75" hidden="false" customHeight="false" outlineLevel="0" collapsed="false">
      <c r="B33" s="18"/>
    </row>
  </sheetData>
  <mergeCells count="2">
    <mergeCell ref="A8:C8"/>
    <mergeCell ref="A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1.85"/>
  </cols>
  <sheetData>
    <row r="1" customFormat="false" ht="12.75" hidden="false" customHeight="true" outlineLevel="0" collapsed="false">
      <c r="A1" s="36"/>
      <c r="B1" s="36"/>
      <c r="C1" s="36"/>
      <c r="D1" s="62" t="s">
        <v>410</v>
      </c>
    </row>
    <row r="2" customFormat="false" ht="12.75" hidden="false" customHeight="true" outlineLevel="0" collapsed="false">
      <c r="A2" s="36"/>
      <c r="B2" s="36"/>
      <c r="C2" s="36"/>
      <c r="D2" s="62" t="s">
        <v>376</v>
      </c>
    </row>
    <row r="3" customFormat="false" ht="12.75" hidden="false" customHeight="true" outlineLevel="0" collapsed="false">
      <c r="A3" s="36"/>
      <c r="B3" s="36"/>
      <c r="C3" s="36"/>
      <c r="D3" s="67" t="s">
        <v>377</v>
      </c>
    </row>
    <row r="4" customFormat="false" ht="12.75" hidden="false" customHeight="false" outlineLevel="0" collapsed="false">
      <c r="A4" s="36"/>
      <c r="B4" s="36"/>
      <c r="C4" s="36"/>
      <c r="D4" s="62" t="s">
        <v>411</v>
      </c>
    </row>
    <row r="5" customFormat="false" ht="13.5" hidden="false" customHeight="true" outlineLevel="0" collapsed="false">
      <c r="B5" s="193"/>
      <c r="C5" s="193"/>
      <c r="D5" s="62" t="s">
        <v>412</v>
      </c>
    </row>
    <row r="6" customFormat="false" ht="13.5" hidden="false" customHeight="true" outlineLevel="0" collapsed="false">
      <c r="B6" s="193"/>
      <c r="C6" s="193"/>
      <c r="D6" s="62"/>
    </row>
    <row r="7" customFormat="false" ht="18.75" hidden="false" customHeight="false" outlineLevel="0" collapsed="false">
      <c r="B7" s="193"/>
      <c r="C7" s="193"/>
    </row>
    <row r="8" customFormat="false" ht="19.5" hidden="false" customHeight="true" outlineLevel="0" collapsed="false">
      <c r="A8" s="5" t="s">
        <v>381</v>
      </c>
      <c r="B8" s="5"/>
      <c r="C8" s="5"/>
      <c r="D8" s="5"/>
    </row>
    <row r="9" customFormat="false" ht="53.25" hidden="false" customHeight="true" outlineLevel="0" collapsed="false">
      <c r="A9" s="194" t="s">
        <v>413</v>
      </c>
      <c r="B9" s="194"/>
      <c r="C9" s="194"/>
      <c r="D9" s="194"/>
    </row>
    <row r="10" customFormat="false" ht="15.75" hidden="false" customHeight="false" outlineLevel="0" collapsed="false">
      <c r="B10" s="6"/>
      <c r="C10" s="6"/>
      <c r="D10" s="195" t="s">
        <v>9</v>
      </c>
    </row>
    <row r="11" customFormat="false" ht="32.25" hidden="false" customHeight="true" outlineLevel="0" collapsed="false">
      <c r="A11" s="196" t="s">
        <v>383</v>
      </c>
      <c r="B11" s="197" t="s">
        <v>384</v>
      </c>
      <c r="C11" s="197" t="n">
        <v>2018</v>
      </c>
      <c r="D11" s="197" t="n">
        <v>2019</v>
      </c>
    </row>
    <row r="12" customFormat="false" ht="15.75" hidden="false" customHeight="false" outlineLevel="0" collapsed="false">
      <c r="A12" s="198" t="n">
        <v>1</v>
      </c>
      <c r="B12" s="199" t="s">
        <v>385</v>
      </c>
      <c r="C12" s="200" t="n">
        <v>210.86</v>
      </c>
      <c r="D12" s="200" t="n">
        <v>210.86</v>
      </c>
    </row>
    <row r="13" customFormat="false" ht="17.25" hidden="false" customHeight="true" outlineLevel="0" collapsed="false">
      <c r="A13" s="198" t="n">
        <v>2</v>
      </c>
      <c r="B13" s="199" t="s">
        <v>386</v>
      </c>
      <c r="C13" s="200" t="n">
        <v>185.59</v>
      </c>
      <c r="D13" s="200" t="n">
        <v>185.59</v>
      </c>
    </row>
    <row r="14" customFormat="false" ht="16.5" hidden="false" customHeight="true" outlineLevel="0" collapsed="false">
      <c r="A14" s="198" t="n">
        <v>3</v>
      </c>
      <c r="B14" s="199" t="s">
        <v>387</v>
      </c>
      <c r="C14" s="200" t="n">
        <v>132.43</v>
      </c>
      <c r="D14" s="200" t="n">
        <v>132.43</v>
      </c>
    </row>
    <row r="15" customFormat="false" ht="18.75" hidden="false" customHeight="true" outlineLevel="0" collapsed="false">
      <c r="A15" s="198" t="n">
        <v>4</v>
      </c>
      <c r="B15" s="199" t="s">
        <v>388</v>
      </c>
      <c r="C15" s="200" t="n">
        <v>80.72</v>
      </c>
      <c r="D15" s="200" t="n">
        <v>80.72</v>
      </c>
    </row>
    <row r="16" customFormat="false" ht="18" hidden="false" customHeight="true" outlineLevel="0" collapsed="false">
      <c r="A16" s="198" t="n">
        <v>5</v>
      </c>
      <c r="B16" s="199" t="s">
        <v>389</v>
      </c>
      <c r="C16" s="200" t="n">
        <v>385.95</v>
      </c>
      <c r="D16" s="200" t="n">
        <v>385.95</v>
      </c>
    </row>
    <row r="17" customFormat="false" ht="19.5" hidden="false" customHeight="true" outlineLevel="0" collapsed="false">
      <c r="A17" s="198" t="n">
        <v>6</v>
      </c>
      <c r="B17" s="199" t="s">
        <v>390</v>
      </c>
      <c r="C17" s="200" t="n">
        <v>100.06</v>
      </c>
      <c r="D17" s="200" t="n">
        <v>100.06</v>
      </c>
    </row>
    <row r="18" customFormat="false" ht="18.75" hidden="false" customHeight="true" outlineLevel="0" collapsed="false">
      <c r="A18" s="198" t="n">
        <v>7</v>
      </c>
      <c r="B18" s="199" t="s">
        <v>391</v>
      </c>
      <c r="C18" s="200" t="n">
        <v>115.67</v>
      </c>
      <c r="D18" s="200" t="n">
        <v>115.67</v>
      </c>
    </row>
    <row r="19" customFormat="false" ht="18.75" hidden="false" customHeight="true" outlineLevel="0" collapsed="false">
      <c r="A19" s="198" t="n">
        <v>8</v>
      </c>
      <c r="B19" s="199" t="s">
        <v>392</v>
      </c>
      <c r="C19" s="200" t="n">
        <v>158.04</v>
      </c>
      <c r="D19" s="200" t="n">
        <v>158.04</v>
      </c>
    </row>
    <row r="20" customFormat="false" ht="21" hidden="false" customHeight="true" outlineLevel="0" collapsed="false">
      <c r="A20" s="198" t="n">
        <v>9</v>
      </c>
      <c r="B20" s="199" t="s">
        <v>393</v>
      </c>
      <c r="C20" s="200" t="n">
        <v>213.66</v>
      </c>
      <c r="D20" s="200" t="n">
        <v>213.66</v>
      </c>
    </row>
    <row r="21" customFormat="false" ht="33" hidden="false" customHeight="true" outlineLevel="0" collapsed="false">
      <c r="A21" s="198" t="n">
        <v>10</v>
      </c>
      <c r="B21" s="199" t="s">
        <v>394</v>
      </c>
      <c r="C21" s="200" t="n">
        <v>1963</v>
      </c>
      <c r="D21" s="200" t="n">
        <v>1963</v>
      </c>
    </row>
    <row r="22" customFormat="false" ht="24.75" hidden="false" customHeight="true" outlineLevel="0" collapsed="false">
      <c r="A22" s="201"/>
      <c r="B22" s="202" t="s">
        <v>395</v>
      </c>
      <c r="C22" s="203" t="n">
        <f aca="false">SUM(C12:C21)</f>
        <v>3545.98</v>
      </c>
      <c r="D22" s="203" t="n">
        <f aca="false">SUM(D12:D21)</f>
        <v>3545.98</v>
      </c>
    </row>
    <row r="23" customFormat="false" ht="18.75" hidden="false" customHeight="false" outlineLevel="0" collapsed="false">
      <c r="B23" s="18"/>
      <c r="C23" s="18"/>
    </row>
    <row r="24" customFormat="false" ht="18.75" hidden="false" customHeight="false" outlineLevel="0" collapsed="false">
      <c r="B24" s="18"/>
      <c r="C24" s="18"/>
    </row>
    <row r="25" customFormat="false" ht="18.75" hidden="false" customHeight="false" outlineLevel="0" collapsed="false">
      <c r="B25" s="18"/>
      <c r="C25" s="18"/>
    </row>
    <row r="26" customFormat="false" ht="18.75" hidden="false" customHeight="false" outlineLevel="0" collapsed="false">
      <c r="B26" s="18"/>
      <c r="C26" s="18"/>
    </row>
    <row r="27" customFormat="false" ht="18.75" hidden="false" customHeight="false" outlineLevel="0" collapsed="false">
      <c r="B27" s="18"/>
      <c r="C27" s="18"/>
    </row>
    <row r="28" customFormat="false" ht="18.75" hidden="false" customHeight="false" outlineLevel="0" collapsed="false">
      <c r="B28" s="18"/>
      <c r="C28" s="18"/>
    </row>
    <row r="29" customFormat="false" ht="18.75" hidden="false" customHeight="false" outlineLevel="0" collapsed="false">
      <c r="B29" s="18"/>
      <c r="C29" s="18"/>
    </row>
    <row r="30" customFormat="false" ht="18.75" hidden="false" customHeight="false" outlineLevel="0" collapsed="false">
      <c r="B30" s="18"/>
      <c r="C30" s="18"/>
    </row>
    <row r="31" customFormat="false" ht="18.75" hidden="false" customHeight="false" outlineLevel="0" collapsed="false">
      <c r="B31" s="18"/>
      <c r="C31" s="18"/>
    </row>
    <row r="32" customFormat="false" ht="18.75" hidden="false" customHeight="false" outlineLevel="0" collapsed="false">
      <c r="B32" s="18"/>
      <c r="C32" s="18"/>
    </row>
    <row r="33" customFormat="false" ht="18.75" hidden="false" customHeight="false" outlineLevel="0" collapsed="false">
      <c r="B33" s="18"/>
      <c r="C33" s="18"/>
    </row>
  </sheetData>
  <mergeCells count="2"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36"/>
      <c r="B1" s="36"/>
      <c r="C1" s="62" t="s">
        <v>414</v>
      </c>
    </row>
    <row r="2" customFormat="false" ht="12.75" hidden="false" customHeight="true" outlineLevel="0" collapsed="false">
      <c r="A2" s="36"/>
      <c r="B2" s="36"/>
      <c r="C2" s="62" t="s">
        <v>376</v>
      </c>
    </row>
    <row r="3" customFormat="false" ht="12.75" hidden="false" customHeight="true" outlineLevel="0" collapsed="false">
      <c r="A3" s="36"/>
      <c r="B3" s="36"/>
      <c r="C3" s="67" t="s">
        <v>377</v>
      </c>
    </row>
    <row r="4" customFormat="false" ht="12.75" hidden="false" customHeight="false" outlineLevel="0" collapsed="false">
      <c r="A4" s="36"/>
      <c r="B4" s="36"/>
      <c r="C4" s="62" t="s">
        <v>415</v>
      </c>
    </row>
    <row r="5" customFormat="false" ht="13.5" hidden="false" customHeight="true" outlineLevel="0" collapsed="false">
      <c r="B5" s="193"/>
      <c r="C5" s="62" t="s">
        <v>416</v>
      </c>
    </row>
    <row r="6" customFormat="false" ht="13.5" hidden="false" customHeight="true" outlineLevel="0" collapsed="false">
      <c r="B6" s="193"/>
      <c r="C6" s="62"/>
    </row>
    <row r="7" customFormat="false" ht="18.75" hidden="false" customHeight="false" outlineLevel="0" collapsed="false">
      <c r="B7" s="193"/>
    </row>
    <row r="8" customFormat="false" ht="19.5" hidden="false" customHeight="true" outlineLevel="0" collapsed="false">
      <c r="A8" s="5" t="s">
        <v>381</v>
      </c>
      <c r="B8" s="5"/>
      <c r="C8" s="5"/>
    </row>
    <row r="9" customFormat="false" ht="46.5" hidden="false" customHeight="true" outlineLevel="0" collapsed="false">
      <c r="A9" s="204" t="s">
        <v>417</v>
      </c>
      <c r="B9" s="204"/>
      <c r="C9" s="204"/>
    </row>
    <row r="10" customFormat="false" ht="15.75" hidden="false" customHeight="false" outlineLevel="0" collapsed="false">
      <c r="B10" s="6"/>
      <c r="C10" s="195" t="s">
        <v>9</v>
      </c>
    </row>
    <row r="11" customFormat="false" ht="32.25" hidden="false" customHeight="true" outlineLevel="0" collapsed="false">
      <c r="A11" s="196" t="s">
        <v>383</v>
      </c>
      <c r="B11" s="197" t="s">
        <v>384</v>
      </c>
      <c r="C11" s="197" t="s">
        <v>399</v>
      </c>
    </row>
    <row r="12" customFormat="false" ht="15.75" hidden="false" customHeight="false" outlineLevel="0" collapsed="false">
      <c r="A12" s="198" t="n">
        <v>1</v>
      </c>
      <c r="B12" s="199" t="s">
        <v>385</v>
      </c>
      <c r="C12" s="200" t="n">
        <v>210.86</v>
      </c>
      <c r="D12" s="205" t="n">
        <f aca="false">C12*0.3/0.7</f>
        <v>90.3685714285714</v>
      </c>
    </row>
    <row r="13" customFormat="false" ht="17.25" hidden="false" customHeight="true" outlineLevel="0" collapsed="false">
      <c r="A13" s="198" t="n">
        <v>2</v>
      </c>
      <c r="B13" s="199" t="s">
        <v>386</v>
      </c>
      <c r="C13" s="200" t="n">
        <v>185.59</v>
      </c>
      <c r="D13" s="205" t="n">
        <f aca="false">C13*0.3/0.7</f>
        <v>79.5385714285714</v>
      </c>
    </row>
    <row r="14" customFormat="false" ht="19.5" hidden="false" customHeight="true" outlineLevel="0" collapsed="false">
      <c r="A14" s="198" t="n">
        <v>3</v>
      </c>
      <c r="B14" s="199" t="s">
        <v>387</v>
      </c>
      <c r="C14" s="200" t="n">
        <v>132.43</v>
      </c>
      <c r="D14" s="205" t="n">
        <f aca="false">C14*0.3/0.7</f>
        <v>56.7557142857143</v>
      </c>
    </row>
    <row r="15" customFormat="false" ht="16.5" hidden="false" customHeight="true" outlineLevel="0" collapsed="false">
      <c r="A15" s="198" t="n">
        <v>4</v>
      </c>
      <c r="B15" s="199" t="s">
        <v>388</v>
      </c>
      <c r="C15" s="200" t="n">
        <v>165.7</v>
      </c>
      <c r="D15" s="205" t="n">
        <f aca="false">C15*0.3/0.7</f>
        <v>71.0142857142857</v>
      </c>
    </row>
    <row r="16" customFormat="false" ht="15.75" hidden="false" customHeight="false" outlineLevel="0" collapsed="false">
      <c r="A16" s="198" t="n">
        <v>5</v>
      </c>
      <c r="B16" s="199" t="s">
        <v>389</v>
      </c>
      <c r="C16" s="200" t="n">
        <v>301</v>
      </c>
      <c r="D16" s="205" t="n">
        <f aca="false">C16*0.3/0.7</f>
        <v>129</v>
      </c>
    </row>
    <row r="17" customFormat="false" ht="15.75" hidden="false" customHeight="false" outlineLevel="0" collapsed="false">
      <c r="A17" s="198" t="n">
        <v>6</v>
      </c>
      <c r="B17" s="199" t="s">
        <v>390</v>
      </c>
      <c r="C17" s="200" t="n">
        <v>100.06</v>
      </c>
      <c r="D17" s="205" t="n">
        <f aca="false">C17*0.3/0.7</f>
        <v>42.8828571428572</v>
      </c>
    </row>
    <row r="18" customFormat="false" ht="15.75" hidden="false" customHeight="false" outlineLevel="0" collapsed="false">
      <c r="A18" s="198" t="n">
        <v>7</v>
      </c>
      <c r="B18" s="199" t="s">
        <v>391</v>
      </c>
      <c r="C18" s="200" t="n">
        <v>115.67</v>
      </c>
      <c r="D18" s="205" t="n">
        <f aca="false">C18*0.3/0.7</f>
        <v>49.5728571428571</v>
      </c>
    </row>
    <row r="19" customFormat="false" ht="15.75" hidden="false" customHeight="false" outlineLevel="0" collapsed="false">
      <c r="A19" s="198" t="n">
        <v>8</v>
      </c>
      <c r="B19" s="199" t="s">
        <v>392</v>
      </c>
      <c r="C19" s="200" t="n">
        <v>158.04</v>
      </c>
      <c r="D19" s="205" t="n">
        <f aca="false">C19*0.3/0.7</f>
        <v>67.7314285714286</v>
      </c>
    </row>
    <row r="20" customFormat="false" ht="16.5" hidden="false" customHeight="true" outlineLevel="0" collapsed="false">
      <c r="A20" s="198" t="n">
        <v>9</v>
      </c>
      <c r="B20" s="199" t="s">
        <v>393</v>
      </c>
      <c r="C20" s="200" t="n">
        <v>213.66</v>
      </c>
      <c r="D20" s="205" t="n">
        <f aca="false">C20*0.3/0.7</f>
        <v>91.5685714285714</v>
      </c>
    </row>
    <row r="21" customFormat="false" ht="33" hidden="false" customHeight="true" outlineLevel="0" collapsed="false">
      <c r="A21" s="198" t="n">
        <v>10</v>
      </c>
      <c r="B21" s="199" t="s">
        <v>394</v>
      </c>
      <c r="C21" s="200" t="n">
        <v>1963</v>
      </c>
      <c r="D21" s="205"/>
    </row>
    <row r="22" customFormat="false" ht="24.75" hidden="false" customHeight="true" outlineLevel="0" collapsed="false">
      <c r="A22" s="201"/>
      <c r="B22" s="202" t="s">
        <v>395</v>
      </c>
      <c r="C22" s="203" t="n">
        <f aca="false">SUM(C12:C21)</f>
        <v>3546.01</v>
      </c>
      <c r="D22" s="206"/>
    </row>
    <row r="23" customFormat="false" ht="18.75" hidden="false" customHeight="false" outlineLevel="0" collapsed="false">
      <c r="B23" s="18"/>
    </row>
    <row r="24" customFormat="false" ht="18.75" hidden="false" customHeight="false" outlineLevel="0" collapsed="false">
      <c r="B24" s="18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  <row r="28" customFormat="false" ht="18.75" hidden="false" customHeight="false" outlineLevel="0" collapsed="false">
      <c r="B28" s="18"/>
    </row>
    <row r="29" customFormat="false" ht="18.75" hidden="false" customHeight="false" outlineLevel="0" collapsed="false">
      <c r="B29" s="18"/>
    </row>
    <row r="30" customFormat="false" ht="18.75" hidden="false" customHeight="false" outlineLevel="0" collapsed="false">
      <c r="B30" s="18"/>
    </row>
    <row r="31" customFormat="false" ht="18.75" hidden="false" customHeight="false" outlineLevel="0" collapsed="false">
      <c r="B31" s="18"/>
    </row>
    <row r="32" customFormat="false" ht="18.75" hidden="false" customHeight="false" outlineLevel="0" collapsed="false">
      <c r="B32" s="18"/>
    </row>
    <row r="33" customFormat="false" ht="18.75" hidden="false" customHeight="false" outlineLevel="0" collapsed="false">
      <c r="B33" s="18"/>
    </row>
  </sheetData>
  <mergeCells count="2">
    <mergeCell ref="A8:C8"/>
    <mergeCell ref="A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99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3.28"/>
  </cols>
  <sheetData>
    <row r="1" customFormat="false" ht="12.75" hidden="false" customHeight="true" outlineLevel="0" collapsed="false">
      <c r="A1" s="207"/>
      <c r="B1" s="36"/>
      <c r="C1" s="36"/>
      <c r="D1" s="62" t="s">
        <v>418</v>
      </c>
    </row>
    <row r="2" customFormat="false" ht="12.75" hidden="false" customHeight="true" outlineLevel="0" collapsed="false">
      <c r="A2" s="207"/>
      <c r="B2" s="36"/>
      <c r="C2" s="36"/>
      <c r="D2" s="62" t="s">
        <v>376</v>
      </c>
    </row>
    <row r="3" customFormat="false" ht="12.75" hidden="false" customHeight="true" outlineLevel="0" collapsed="false">
      <c r="A3" s="207"/>
      <c r="B3" s="36"/>
      <c r="C3" s="36"/>
      <c r="D3" s="67" t="s">
        <v>377</v>
      </c>
    </row>
    <row r="4" customFormat="false" ht="12.75" hidden="false" customHeight="false" outlineLevel="0" collapsed="false">
      <c r="B4" s="36"/>
      <c r="C4" s="36"/>
      <c r="D4" s="62" t="s">
        <v>419</v>
      </c>
    </row>
    <row r="5" customFormat="false" ht="14.25" hidden="false" customHeight="true" outlineLevel="0" collapsed="false">
      <c r="B5" s="193"/>
      <c r="C5" s="193"/>
      <c r="D5" s="62" t="s">
        <v>420</v>
      </c>
    </row>
    <row r="6" customFormat="false" ht="15" hidden="false" customHeight="true" outlineLevel="0" collapsed="false">
      <c r="B6" s="193"/>
      <c r="C6" s="193"/>
      <c r="D6" s="62"/>
    </row>
    <row r="7" customFormat="false" ht="15" hidden="false" customHeight="true" outlineLevel="0" collapsed="false">
      <c r="B7" s="193"/>
      <c r="C7" s="193"/>
      <c r="D7" s="62"/>
    </row>
    <row r="8" customFormat="false" ht="15" hidden="false" customHeight="true" outlineLevel="0" collapsed="false">
      <c r="B8" s="193"/>
      <c r="C8" s="193"/>
      <c r="D8" s="62"/>
    </row>
    <row r="9" customFormat="false" ht="15" hidden="false" customHeight="true" outlineLevel="0" collapsed="false">
      <c r="B9" s="193"/>
      <c r="C9" s="193"/>
      <c r="D9" s="62"/>
    </row>
    <row r="10" customFormat="false" ht="18.75" hidden="false" customHeight="false" outlineLevel="0" collapsed="false">
      <c r="B10" s="193"/>
      <c r="C10" s="193"/>
    </row>
    <row r="11" customFormat="false" ht="21" hidden="false" customHeight="true" outlineLevel="0" collapsed="false">
      <c r="A11" s="5" t="s">
        <v>381</v>
      </c>
      <c r="B11" s="5"/>
      <c r="C11" s="5"/>
      <c r="D11" s="5"/>
    </row>
    <row r="12" customFormat="false" ht="53.25" hidden="false" customHeight="true" outlineLevel="0" collapsed="false">
      <c r="A12" s="194" t="s">
        <v>421</v>
      </c>
      <c r="B12" s="194"/>
      <c r="C12" s="194"/>
      <c r="D12" s="194"/>
    </row>
    <row r="13" customFormat="false" ht="15.75" hidden="false" customHeight="false" outlineLevel="0" collapsed="false">
      <c r="B13" s="6"/>
      <c r="C13" s="6"/>
      <c r="D13" s="195" t="s">
        <v>9</v>
      </c>
    </row>
    <row r="14" customFormat="false" ht="19.5" hidden="false" customHeight="true" outlineLevel="0" collapsed="false">
      <c r="A14" s="208" t="s">
        <v>383</v>
      </c>
      <c r="B14" s="8" t="s">
        <v>422</v>
      </c>
      <c r="C14" s="8" t="s">
        <v>423</v>
      </c>
      <c r="D14" s="8" t="s">
        <v>424</v>
      </c>
    </row>
    <row r="15" customFormat="false" ht="34.5" hidden="false" customHeight="true" outlineLevel="0" collapsed="false">
      <c r="A15" s="198" t="s">
        <v>425</v>
      </c>
      <c r="B15" s="199" t="s">
        <v>426</v>
      </c>
      <c r="C15" s="199" t="n">
        <v>1878</v>
      </c>
      <c r="D15" s="209" t="n">
        <v>1822</v>
      </c>
    </row>
    <row r="16" customFormat="false" ht="20.25" hidden="false" customHeight="true" outlineLevel="0" collapsed="false">
      <c r="A16" s="201"/>
      <c r="B16" s="202" t="s">
        <v>395</v>
      </c>
      <c r="C16" s="210" t="n">
        <f aca="false">SUM(C15:C15)</f>
        <v>1878</v>
      </c>
      <c r="D16" s="210" t="n">
        <f aca="false">SUM(D15:D15)</f>
        <v>1822</v>
      </c>
    </row>
    <row r="17" customFormat="false" ht="18" hidden="false" customHeight="true" outlineLevel="0" collapsed="false">
      <c r="B17" s="18"/>
      <c r="C17" s="18"/>
    </row>
    <row r="18" customFormat="false" ht="16.5" hidden="false" customHeight="true" outlineLevel="0" collapsed="false">
      <c r="B18" s="18"/>
      <c r="C18" s="18"/>
    </row>
    <row r="19" customFormat="false" ht="18.75" hidden="false" customHeight="false" outlineLevel="0" collapsed="false">
      <c r="B19" s="18"/>
      <c r="C19" s="18"/>
    </row>
    <row r="20" customFormat="false" ht="18.75" hidden="false" customHeight="false" outlineLevel="0" collapsed="false">
      <c r="B20" s="18"/>
      <c r="C20" s="18"/>
    </row>
    <row r="21" customFormat="false" ht="18.75" hidden="false" customHeight="false" outlineLevel="0" collapsed="false">
      <c r="B21" s="18"/>
      <c r="C21" s="18"/>
    </row>
    <row r="22" customFormat="false" ht="18.75" hidden="false" customHeight="false" outlineLevel="0" collapsed="false">
      <c r="B22" s="18"/>
      <c r="C22" s="18"/>
    </row>
    <row r="23" customFormat="false" ht="18.75" hidden="false" customHeight="false" outlineLevel="0" collapsed="false">
      <c r="B23" s="18"/>
      <c r="C23" s="18"/>
    </row>
    <row r="24" customFormat="false" ht="18.75" hidden="false" customHeight="false" outlineLevel="0" collapsed="false">
      <c r="B24" s="18"/>
      <c r="C24" s="18"/>
    </row>
    <row r="25" customFormat="false" ht="18.75" hidden="false" customHeight="false" outlineLevel="0" collapsed="false">
      <c r="B25" s="18"/>
      <c r="C25" s="18"/>
    </row>
    <row r="26" customFormat="false" ht="18.75" hidden="false" customHeight="false" outlineLevel="0" collapsed="false">
      <c r="B26" s="18"/>
      <c r="C26" s="18"/>
    </row>
    <row r="27" customFormat="false" ht="18.75" hidden="false" customHeight="false" outlineLevel="0" collapsed="false">
      <c r="B27" s="18"/>
      <c r="C27" s="18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2.14"/>
    <col collapsed="false" customWidth="true" hidden="false" outlineLevel="0" max="3" min="3" style="0" width="14.41"/>
    <col collapsed="false" customWidth="true" hidden="false" outlineLevel="0" max="4" min="4" style="0" width="13.28"/>
  </cols>
  <sheetData>
    <row r="1" customFormat="false" ht="12.75" hidden="false" customHeight="true" outlineLevel="0" collapsed="false">
      <c r="A1" s="207"/>
      <c r="B1" s="36"/>
      <c r="C1" s="62" t="s">
        <v>427</v>
      </c>
    </row>
    <row r="2" customFormat="false" ht="12.75" hidden="false" customHeight="true" outlineLevel="0" collapsed="false">
      <c r="A2" s="207"/>
      <c r="B2" s="36"/>
      <c r="C2" s="62" t="s">
        <v>376</v>
      </c>
    </row>
    <row r="3" customFormat="false" ht="12.75" hidden="false" customHeight="true" outlineLevel="0" collapsed="false">
      <c r="A3" s="207"/>
      <c r="B3" s="36"/>
      <c r="C3" s="67" t="s">
        <v>377</v>
      </c>
    </row>
    <row r="4" customFormat="false" ht="12.75" hidden="false" customHeight="false" outlineLevel="0" collapsed="false">
      <c r="B4" s="36"/>
      <c r="C4" s="62" t="s">
        <v>428</v>
      </c>
    </row>
    <row r="5" customFormat="false" ht="14.25" hidden="false" customHeight="true" outlineLevel="0" collapsed="false">
      <c r="B5" s="193"/>
      <c r="C5" s="62" t="s">
        <v>429</v>
      </c>
    </row>
    <row r="6" customFormat="false" ht="15" hidden="false" customHeight="true" outlineLevel="0" collapsed="false">
      <c r="B6" s="193"/>
      <c r="C6" s="62"/>
    </row>
    <row r="7" customFormat="false" ht="15" hidden="false" customHeight="true" outlineLevel="0" collapsed="false">
      <c r="B7" s="193"/>
      <c r="C7" s="62"/>
    </row>
    <row r="8" customFormat="false" ht="15" hidden="false" customHeight="true" outlineLevel="0" collapsed="false">
      <c r="B8" s="193"/>
      <c r="C8" s="62"/>
    </row>
    <row r="9" customFormat="false" ht="15" hidden="false" customHeight="true" outlineLevel="0" collapsed="false">
      <c r="B9" s="193"/>
      <c r="C9" s="62"/>
    </row>
    <row r="10" customFormat="false" ht="18.75" hidden="false" customHeight="false" outlineLevel="0" collapsed="false">
      <c r="B10" s="193"/>
    </row>
    <row r="11" customFormat="false" ht="21" hidden="false" customHeight="true" outlineLevel="0" collapsed="false">
      <c r="A11" s="5" t="s">
        <v>381</v>
      </c>
      <c r="B11" s="5"/>
      <c r="C11" s="5"/>
    </row>
    <row r="12" customFormat="false" ht="34.5" hidden="false" customHeight="true" outlineLevel="0" collapsed="false">
      <c r="A12" s="194" t="s">
        <v>430</v>
      </c>
      <c r="B12" s="194"/>
      <c r="C12" s="194"/>
    </row>
    <row r="13" customFormat="false" ht="15.75" hidden="false" customHeight="false" outlineLevel="0" collapsed="false">
      <c r="B13" s="6"/>
      <c r="C13" s="195" t="s">
        <v>9</v>
      </c>
    </row>
    <row r="14" customFormat="false" ht="19.5" hidden="false" customHeight="true" outlineLevel="0" collapsed="false">
      <c r="A14" s="208" t="s">
        <v>383</v>
      </c>
      <c r="B14" s="8" t="s">
        <v>422</v>
      </c>
      <c r="C14" s="8" t="s">
        <v>399</v>
      </c>
    </row>
    <row r="15" customFormat="false" ht="34.5" hidden="false" customHeight="true" outlineLevel="0" collapsed="false">
      <c r="A15" s="198" t="s">
        <v>425</v>
      </c>
      <c r="B15" s="199" t="s">
        <v>426</v>
      </c>
      <c r="C15" s="209" t="n">
        <v>1811</v>
      </c>
    </row>
    <row r="16" customFormat="false" ht="20.25" hidden="false" customHeight="true" outlineLevel="0" collapsed="false">
      <c r="A16" s="201"/>
      <c r="B16" s="202" t="s">
        <v>395</v>
      </c>
      <c r="C16" s="210" t="n">
        <f aca="false">SUM(C15:C15)</f>
        <v>1811</v>
      </c>
    </row>
    <row r="17" customFormat="false" ht="18" hidden="false" customHeight="true" outlineLevel="0" collapsed="false">
      <c r="B17" s="18"/>
    </row>
    <row r="18" customFormat="false" ht="16.5" hidden="false" customHeight="true" outlineLevel="0" collapsed="false">
      <c r="B18" s="18"/>
    </row>
    <row r="19" customFormat="false" ht="18.75" hidden="false" customHeight="false" outlineLevel="0" collapsed="false">
      <c r="B19" s="18"/>
    </row>
    <row r="20" customFormat="false" ht="18.75" hidden="false" customHeight="false" outlineLevel="0" collapsed="false">
      <c r="B20" s="18"/>
    </row>
    <row r="21" customFormat="false" ht="18.75" hidden="false" customHeight="false" outlineLevel="0" collapsed="false">
      <c r="B21" s="18"/>
    </row>
    <row r="22" customFormat="false" ht="18.75" hidden="false" customHeight="false" outlineLevel="0" collapsed="false">
      <c r="B22" s="18"/>
    </row>
    <row r="23" customFormat="false" ht="18.75" hidden="false" customHeight="false" outlineLevel="0" collapsed="false">
      <c r="B23" s="18"/>
    </row>
    <row r="24" customFormat="false" ht="18.75" hidden="false" customHeight="false" outlineLevel="0" collapsed="false">
      <c r="B24" s="18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2">
    <mergeCell ref="A11:C11"/>
    <mergeCell ref="A12:C1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1" customFormat="false" ht="12.75" hidden="false" customHeight="true" outlineLevel="0" collapsed="false">
      <c r="A1" s="36"/>
      <c r="B1" s="62"/>
      <c r="C1" s="62"/>
      <c r="D1" s="62" t="s">
        <v>431</v>
      </c>
    </row>
    <row r="2" customFormat="false" ht="12.75" hidden="false" customHeight="true" outlineLevel="0" collapsed="false">
      <c r="A2" s="36"/>
      <c r="B2" s="62"/>
      <c r="C2" s="62"/>
      <c r="D2" s="62" t="s">
        <v>376</v>
      </c>
    </row>
    <row r="3" customFormat="false" ht="12.75" hidden="false" customHeight="true" outlineLevel="0" collapsed="false">
      <c r="A3" s="36"/>
      <c r="B3" s="67"/>
      <c r="C3" s="67"/>
      <c r="D3" s="67" t="s">
        <v>432</v>
      </c>
    </row>
    <row r="4" customFormat="false" ht="12.75" hidden="false" customHeight="false" outlineLevel="0" collapsed="false">
      <c r="A4" s="36"/>
      <c r="B4" s="62"/>
      <c r="C4" s="62"/>
      <c r="D4" s="62" t="s">
        <v>433</v>
      </c>
    </row>
    <row r="5" customFormat="false" ht="12.75" hidden="false" customHeight="false" outlineLevel="0" collapsed="false">
      <c r="B5" s="62"/>
      <c r="C5" s="62"/>
      <c r="D5" s="62" t="s">
        <v>379</v>
      </c>
    </row>
    <row r="6" customFormat="false" ht="12.75" hidden="false" customHeight="false" outlineLevel="0" collapsed="false">
      <c r="B6" s="62"/>
      <c r="C6" s="62"/>
      <c r="D6" s="62" t="s">
        <v>434</v>
      </c>
    </row>
    <row r="7" customFormat="false" ht="18.75" hidden="false" customHeight="false" outlineLevel="0" collapsed="false">
      <c r="B7" s="193"/>
      <c r="C7" s="193"/>
    </row>
    <row r="8" customFormat="false" ht="19.5" hidden="false" customHeight="true" outlineLevel="0" collapsed="false">
      <c r="A8" s="5" t="s">
        <v>381</v>
      </c>
      <c r="B8" s="5"/>
      <c r="C8" s="5"/>
      <c r="D8" s="5"/>
    </row>
    <row r="9" customFormat="false" ht="50.25" hidden="false" customHeight="true" outlineLevel="0" collapsed="false">
      <c r="A9" s="194" t="s">
        <v>435</v>
      </c>
      <c r="B9" s="194"/>
      <c r="C9" s="194"/>
      <c r="D9" s="194"/>
    </row>
    <row r="10" customFormat="false" ht="15.75" hidden="false" customHeight="false" outlineLevel="0" collapsed="false">
      <c r="B10" s="6"/>
      <c r="C10" s="6"/>
      <c r="D10" s="195" t="s">
        <v>9</v>
      </c>
    </row>
    <row r="11" customFormat="false" ht="32.25" hidden="false" customHeight="true" outlineLevel="0" collapsed="false">
      <c r="A11" s="196" t="s">
        <v>383</v>
      </c>
      <c r="B11" s="199" t="s">
        <v>384</v>
      </c>
      <c r="C11" s="197" t="n">
        <v>2018</v>
      </c>
      <c r="D11" s="197" t="n">
        <v>2019</v>
      </c>
    </row>
    <row r="12" customFormat="false" ht="15.75" hidden="false" customHeight="false" outlineLevel="0" collapsed="false">
      <c r="A12" s="198" t="n">
        <v>1</v>
      </c>
      <c r="B12" s="199" t="s">
        <v>385</v>
      </c>
      <c r="C12" s="209" t="n">
        <v>77.4</v>
      </c>
      <c r="D12" s="209" t="n">
        <v>77.4</v>
      </c>
    </row>
    <row r="13" customFormat="false" ht="17.25" hidden="false" customHeight="true" outlineLevel="0" collapsed="false">
      <c r="A13" s="198" t="n">
        <v>2</v>
      </c>
      <c r="B13" s="199" t="s">
        <v>386</v>
      </c>
      <c r="C13" s="209" t="n">
        <v>58.7</v>
      </c>
      <c r="D13" s="209" t="n">
        <v>58.7</v>
      </c>
    </row>
    <row r="14" customFormat="false" ht="19.5" hidden="false" customHeight="true" outlineLevel="0" collapsed="false">
      <c r="A14" s="198" t="n">
        <v>3</v>
      </c>
      <c r="B14" s="199" t="s">
        <v>387</v>
      </c>
      <c r="C14" s="209" t="n">
        <v>77.4</v>
      </c>
      <c r="D14" s="209" t="n">
        <v>77.4</v>
      </c>
    </row>
    <row r="15" customFormat="false" ht="18.75" hidden="false" customHeight="true" outlineLevel="0" collapsed="false">
      <c r="A15" s="198" t="n">
        <v>4</v>
      </c>
      <c r="B15" s="199" t="s">
        <v>388</v>
      </c>
      <c r="C15" s="209" t="n">
        <v>77.4</v>
      </c>
      <c r="D15" s="209" t="n">
        <v>77.4</v>
      </c>
    </row>
    <row r="16" customFormat="false" ht="17.25" hidden="false" customHeight="true" outlineLevel="0" collapsed="false">
      <c r="A16" s="198" t="n">
        <v>5</v>
      </c>
      <c r="B16" s="199" t="s">
        <v>389</v>
      </c>
      <c r="C16" s="209" t="n">
        <v>58.7</v>
      </c>
      <c r="D16" s="209" t="n">
        <v>58.7</v>
      </c>
    </row>
    <row r="17" customFormat="false" ht="15.75" hidden="false" customHeight="false" outlineLevel="0" collapsed="false">
      <c r="A17" s="198" t="n">
        <v>6</v>
      </c>
      <c r="B17" s="199" t="s">
        <v>390</v>
      </c>
      <c r="C17" s="209" t="n">
        <v>77.4</v>
      </c>
      <c r="D17" s="209" t="n">
        <v>77.4</v>
      </c>
    </row>
    <row r="18" customFormat="false" ht="15.75" hidden="false" customHeight="false" outlineLevel="0" collapsed="false">
      <c r="A18" s="198" t="n">
        <v>7</v>
      </c>
      <c r="B18" s="199" t="s">
        <v>391</v>
      </c>
      <c r="C18" s="209" t="n">
        <v>96.1</v>
      </c>
      <c r="D18" s="209" t="n">
        <v>96.1</v>
      </c>
    </row>
    <row r="19" customFormat="false" ht="15.75" hidden="false" customHeight="false" outlineLevel="0" collapsed="false">
      <c r="A19" s="198" t="n">
        <v>8</v>
      </c>
      <c r="B19" s="199" t="s">
        <v>392</v>
      </c>
      <c r="C19" s="200" t="n">
        <v>58.7</v>
      </c>
      <c r="D19" s="200" t="n">
        <v>58.7</v>
      </c>
    </row>
    <row r="20" customFormat="false" ht="21" hidden="false" customHeight="true" outlineLevel="0" collapsed="false">
      <c r="A20" s="198" t="n">
        <v>9</v>
      </c>
      <c r="B20" s="199" t="s">
        <v>393</v>
      </c>
      <c r="C20" s="200" t="n">
        <v>58.7</v>
      </c>
      <c r="D20" s="200" t="n">
        <v>58.7</v>
      </c>
    </row>
    <row r="21" customFormat="false" ht="24.75" hidden="false" customHeight="true" outlineLevel="0" collapsed="false">
      <c r="A21" s="201"/>
      <c r="B21" s="202" t="s">
        <v>395</v>
      </c>
      <c r="C21" s="210" t="n">
        <f aca="false">SUM(C12:C20)</f>
        <v>640.5</v>
      </c>
      <c r="D21" s="210" t="n">
        <f aca="false">SUM(D12:D20)</f>
        <v>640.5</v>
      </c>
    </row>
    <row r="22" customFormat="false" ht="18.75" hidden="false" customHeight="false" outlineLevel="0" collapsed="false">
      <c r="B22" s="18"/>
      <c r="C22" s="18"/>
    </row>
    <row r="23" customFormat="false" ht="18.75" hidden="false" customHeight="false" outlineLevel="0" collapsed="false">
      <c r="B23" s="18"/>
      <c r="C23" s="18"/>
    </row>
    <row r="24" customFormat="false" ht="18.75" hidden="false" customHeight="false" outlineLevel="0" collapsed="false">
      <c r="B24" s="18"/>
      <c r="C24" s="18"/>
    </row>
    <row r="25" customFormat="false" ht="18.75" hidden="false" customHeight="false" outlineLevel="0" collapsed="false">
      <c r="B25" s="18"/>
      <c r="C25" s="18"/>
    </row>
    <row r="26" customFormat="false" ht="18.75" hidden="false" customHeight="false" outlineLevel="0" collapsed="false">
      <c r="B26" s="18"/>
      <c r="C26" s="18"/>
    </row>
    <row r="27" customFormat="false" ht="18.75" hidden="false" customHeight="false" outlineLevel="0" collapsed="false">
      <c r="B27" s="18"/>
      <c r="C27" s="18"/>
    </row>
    <row r="28" customFormat="false" ht="18.75" hidden="false" customHeight="false" outlineLevel="0" collapsed="false">
      <c r="B28" s="18"/>
      <c r="C28" s="18"/>
    </row>
    <row r="29" customFormat="false" ht="18.75" hidden="false" customHeight="false" outlineLevel="0" collapsed="false">
      <c r="B29" s="18"/>
      <c r="C29" s="18"/>
    </row>
    <row r="30" customFormat="false" ht="18.75" hidden="false" customHeight="false" outlineLevel="0" collapsed="false">
      <c r="B30" s="18"/>
      <c r="C30" s="18"/>
    </row>
    <row r="31" customFormat="false" ht="18.75" hidden="false" customHeight="false" outlineLevel="0" collapsed="false">
      <c r="B31" s="18"/>
      <c r="C31" s="18"/>
    </row>
    <row r="32" customFormat="false" ht="18.75" hidden="false" customHeight="false" outlineLevel="0" collapsed="false">
      <c r="B32" s="18"/>
      <c r="C32" s="18"/>
    </row>
  </sheetData>
  <mergeCells count="2"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36"/>
      <c r="B1" s="62"/>
      <c r="C1" s="62" t="s">
        <v>436</v>
      </c>
    </row>
    <row r="2" customFormat="false" ht="12.75" hidden="false" customHeight="true" outlineLevel="0" collapsed="false">
      <c r="A2" s="36"/>
      <c r="B2" s="62"/>
      <c r="C2" s="62" t="s">
        <v>376</v>
      </c>
    </row>
    <row r="3" customFormat="false" ht="12.75" hidden="false" customHeight="true" outlineLevel="0" collapsed="false">
      <c r="A3" s="36"/>
      <c r="B3" s="67"/>
      <c r="C3" s="67" t="s">
        <v>432</v>
      </c>
    </row>
    <row r="4" customFormat="false" ht="12.75" hidden="false" customHeight="false" outlineLevel="0" collapsed="false">
      <c r="A4" s="36"/>
      <c r="B4" s="62"/>
      <c r="C4" s="62" t="s">
        <v>433</v>
      </c>
    </row>
    <row r="5" customFormat="false" ht="12.75" hidden="false" customHeight="false" outlineLevel="0" collapsed="false">
      <c r="B5" s="62"/>
      <c r="C5" s="62" t="s">
        <v>379</v>
      </c>
    </row>
    <row r="6" customFormat="false" ht="12.75" hidden="false" customHeight="false" outlineLevel="0" collapsed="false">
      <c r="B6" s="62"/>
      <c r="C6" s="62" t="s">
        <v>434</v>
      </c>
    </row>
    <row r="7" customFormat="false" ht="18.75" hidden="false" customHeight="false" outlineLevel="0" collapsed="false">
      <c r="B7" s="193"/>
    </row>
    <row r="8" customFormat="false" ht="19.5" hidden="false" customHeight="true" outlineLevel="0" collapsed="false">
      <c r="A8" s="5" t="s">
        <v>381</v>
      </c>
      <c r="B8" s="5"/>
      <c r="C8" s="5"/>
    </row>
    <row r="9" customFormat="false" ht="63" hidden="false" customHeight="true" outlineLevel="0" collapsed="false">
      <c r="A9" s="194" t="s">
        <v>437</v>
      </c>
      <c r="B9" s="194"/>
      <c r="C9" s="194"/>
    </row>
    <row r="10" customFormat="false" ht="15.75" hidden="false" customHeight="false" outlineLevel="0" collapsed="false">
      <c r="B10" s="6"/>
      <c r="C10" s="195" t="s">
        <v>9</v>
      </c>
    </row>
    <row r="11" customFormat="false" ht="32.25" hidden="false" customHeight="true" outlineLevel="0" collapsed="false">
      <c r="A11" s="196" t="s">
        <v>383</v>
      </c>
      <c r="B11" s="199" t="s">
        <v>384</v>
      </c>
      <c r="C11" s="197" t="s">
        <v>399</v>
      </c>
    </row>
    <row r="12" customFormat="false" ht="15.75" hidden="false" customHeight="false" outlineLevel="0" collapsed="false">
      <c r="A12" s="198" t="n">
        <v>1</v>
      </c>
      <c r="B12" s="199" t="s">
        <v>385</v>
      </c>
      <c r="C12" s="211" t="n">
        <v>77.4</v>
      </c>
    </row>
    <row r="13" customFormat="false" ht="17.25" hidden="false" customHeight="true" outlineLevel="0" collapsed="false">
      <c r="A13" s="198" t="n">
        <v>2</v>
      </c>
      <c r="B13" s="199" t="s">
        <v>386</v>
      </c>
      <c r="C13" s="211" t="n">
        <v>58.7</v>
      </c>
    </row>
    <row r="14" customFormat="false" ht="19.5" hidden="false" customHeight="true" outlineLevel="0" collapsed="false">
      <c r="A14" s="198" t="n">
        <v>3</v>
      </c>
      <c r="B14" s="199" t="s">
        <v>387</v>
      </c>
      <c r="C14" s="211" t="n">
        <v>77.4</v>
      </c>
    </row>
    <row r="15" customFormat="false" ht="18.75" hidden="false" customHeight="true" outlineLevel="0" collapsed="false">
      <c r="A15" s="198" t="n">
        <v>4</v>
      </c>
      <c r="B15" s="199" t="s">
        <v>388</v>
      </c>
      <c r="C15" s="211" t="n">
        <v>77.4</v>
      </c>
    </row>
    <row r="16" customFormat="false" ht="17.25" hidden="false" customHeight="true" outlineLevel="0" collapsed="false">
      <c r="A16" s="198" t="n">
        <v>5</v>
      </c>
      <c r="B16" s="199" t="s">
        <v>389</v>
      </c>
      <c r="C16" s="211" t="n">
        <v>58.7</v>
      </c>
    </row>
    <row r="17" customFormat="false" ht="15.75" hidden="false" customHeight="false" outlineLevel="0" collapsed="false">
      <c r="A17" s="198" t="n">
        <v>6</v>
      </c>
      <c r="B17" s="199" t="s">
        <v>390</v>
      </c>
      <c r="C17" s="211" t="n">
        <v>77.4</v>
      </c>
    </row>
    <row r="18" customFormat="false" ht="15.75" hidden="false" customHeight="false" outlineLevel="0" collapsed="false">
      <c r="A18" s="198" t="n">
        <v>7</v>
      </c>
      <c r="B18" s="199" t="s">
        <v>391</v>
      </c>
      <c r="C18" s="211" t="n">
        <v>96.1</v>
      </c>
    </row>
    <row r="19" customFormat="false" ht="15.75" hidden="false" customHeight="false" outlineLevel="0" collapsed="false">
      <c r="A19" s="198" t="n">
        <v>8</v>
      </c>
      <c r="B19" s="199" t="s">
        <v>392</v>
      </c>
      <c r="C19" s="212" t="n">
        <v>58.7</v>
      </c>
    </row>
    <row r="20" customFormat="false" ht="21" hidden="false" customHeight="true" outlineLevel="0" collapsed="false">
      <c r="A20" s="198" t="n">
        <v>9</v>
      </c>
      <c r="B20" s="199" t="s">
        <v>393</v>
      </c>
      <c r="C20" s="212" t="n">
        <v>58.7</v>
      </c>
    </row>
    <row r="21" customFormat="false" ht="24.75" hidden="false" customHeight="true" outlineLevel="0" collapsed="false">
      <c r="A21" s="201"/>
      <c r="B21" s="202" t="s">
        <v>395</v>
      </c>
      <c r="C21" s="210" t="n">
        <f aca="false">SUM(C12:C20)</f>
        <v>640.5</v>
      </c>
      <c r="D21" s="213"/>
    </row>
    <row r="22" customFormat="false" ht="18.75" hidden="false" customHeight="false" outlineLevel="0" collapsed="false">
      <c r="B22" s="18"/>
    </row>
    <row r="23" customFormat="false" ht="18.75" hidden="false" customHeight="false" outlineLevel="0" collapsed="false">
      <c r="B23" s="18"/>
    </row>
    <row r="24" customFormat="false" ht="18.75" hidden="false" customHeight="false" outlineLevel="0" collapsed="false">
      <c r="B24" s="18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  <row r="28" customFormat="false" ht="18.75" hidden="false" customHeight="false" outlineLevel="0" collapsed="false">
      <c r="B28" s="18"/>
    </row>
    <row r="29" customFormat="false" ht="18.75" hidden="false" customHeight="false" outlineLevel="0" collapsed="false">
      <c r="B29" s="18"/>
    </row>
    <row r="30" customFormat="false" ht="18.75" hidden="false" customHeight="false" outlineLevel="0" collapsed="false">
      <c r="B30" s="18"/>
    </row>
    <row r="31" customFormat="false" ht="18.75" hidden="false" customHeight="false" outlineLevel="0" collapsed="false">
      <c r="B31" s="18"/>
    </row>
    <row r="32" customFormat="false" ht="18.75" hidden="false" customHeight="false" outlineLevel="0" collapsed="false">
      <c r="B32" s="18"/>
    </row>
  </sheetData>
  <mergeCells count="2">
    <mergeCell ref="A8:C8"/>
    <mergeCell ref="A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28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6.13"/>
  </cols>
  <sheetData>
    <row r="1" customFormat="false" ht="12.75" hidden="false" customHeight="false" outlineLevel="0" collapsed="false">
      <c r="B1" s="3" t="s">
        <v>438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439</v>
      </c>
      <c r="C3" s="3"/>
      <c r="D3" s="3"/>
      <c r="E3" s="3"/>
    </row>
    <row r="4" customFormat="false" ht="12.75" hidden="false" customHeight="false" outlineLevel="0" collapsed="false">
      <c r="B4" s="3" t="s">
        <v>377</v>
      </c>
      <c r="C4" s="3"/>
      <c r="D4" s="3"/>
      <c r="E4" s="3"/>
    </row>
    <row r="5" customFormat="false" ht="12.75" hidden="false" customHeight="false" outlineLevel="0" collapsed="false">
      <c r="B5" s="3" t="s">
        <v>440</v>
      </c>
      <c r="C5" s="3"/>
      <c r="D5" s="3"/>
      <c r="E5" s="3"/>
    </row>
    <row r="6" customFormat="false" ht="12.75" hidden="false" customHeight="false" outlineLevel="0" collapsed="false">
      <c r="B6" s="3" t="s">
        <v>441</v>
      </c>
      <c r="C6" s="3"/>
      <c r="D6" s="3"/>
      <c r="E6" s="3"/>
    </row>
    <row r="7" customFormat="false" ht="15.75" hidden="false" customHeight="false" outlineLevel="0" collapsed="false">
      <c r="B7" s="4"/>
      <c r="C7" s="4"/>
      <c r="D7" s="4"/>
    </row>
    <row r="8" customFormat="false" ht="15.75" hidden="false" customHeight="false" outlineLevel="0" collapsed="false">
      <c r="B8" s="5" t="s">
        <v>442</v>
      </c>
      <c r="C8" s="5"/>
      <c r="D8" s="5"/>
      <c r="E8" s="5"/>
    </row>
    <row r="9" customFormat="false" ht="15.75" hidden="false" customHeight="false" outlineLevel="0" collapsed="false">
      <c r="B9" s="5" t="s">
        <v>443</v>
      </c>
      <c r="C9" s="5"/>
      <c r="D9" s="5"/>
      <c r="E9" s="5"/>
    </row>
    <row r="10" customFormat="false" ht="14.25" hidden="false" customHeight="true" outlineLevel="0" collapsed="false">
      <c r="B10" s="5" t="s">
        <v>444</v>
      </c>
      <c r="C10" s="5"/>
      <c r="D10" s="5"/>
      <c r="E10" s="5"/>
    </row>
    <row r="11" customFormat="false" ht="15.75" hidden="true" customHeight="false" outlineLevel="0" collapsed="false">
      <c r="B11" s="6" t="s">
        <v>8</v>
      </c>
      <c r="C11" s="6"/>
      <c r="D11" s="6"/>
    </row>
    <row r="12" customFormat="false" ht="15.75" hidden="false" customHeight="false" outlineLevel="0" collapsed="false">
      <c r="B12" s="6"/>
      <c r="C12" s="6"/>
      <c r="D12" s="6"/>
    </row>
    <row r="13" customFormat="false" ht="15.75" hidden="false" customHeight="false" outlineLevel="0" collapsed="false">
      <c r="B13" s="6"/>
      <c r="C13" s="6"/>
      <c r="D13" s="6"/>
      <c r="E13" s="214" t="s">
        <v>9</v>
      </c>
    </row>
    <row r="14" customFormat="false" ht="15.75" hidden="false" customHeight="true" outlineLevel="0" collapsed="false">
      <c r="A14" s="50" t="s">
        <v>445</v>
      </c>
      <c r="B14" s="49" t="s">
        <v>10</v>
      </c>
      <c r="C14" s="49" t="n">
        <v>2017</v>
      </c>
      <c r="D14" s="49" t="s">
        <v>446</v>
      </c>
      <c r="E14" s="49"/>
    </row>
    <row r="15" customFormat="false" ht="23.25" hidden="false" customHeight="true" outlineLevel="0" collapsed="false">
      <c r="A15" s="50"/>
      <c r="B15" s="49"/>
      <c r="C15" s="49"/>
      <c r="D15" s="49" t="n">
        <v>2018</v>
      </c>
      <c r="E15" s="49" t="n">
        <v>2019</v>
      </c>
    </row>
    <row r="16" customFormat="false" ht="46.5" hidden="false" customHeight="true" outlineLevel="0" collapsed="false">
      <c r="A16" s="215" t="s">
        <v>425</v>
      </c>
      <c r="B16" s="216" t="s">
        <v>447</v>
      </c>
      <c r="C16" s="217" t="n">
        <f aca="false">C17+C20</f>
        <v>0</v>
      </c>
      <c r="D16" s="218" t="n">
        <f aca="false">D17+D20</f>
        <v>0</v>
      </c>
      <c r="E16" s="218" t="n">
        <f aca="false">E17+E20</f>
        <v>0</v>
      </c>
    </row>
    <row r="17" customFormat="false" ht="23.25" hidden="false" customHeight="true" outlineLevel="0" collapsed="false">
      <c r="A17" s="219"/>
      <c r="B17" s="220" t="s">
        <v>448</v>
      </c>
      <c r="C17" s="221" t="n">
        <f aca="false">C19</f>
        <v>0</v>
      </c>
      <c r="D17" s="222" t="n">
        <f aca="false">D19</f>
        <v>0</v>
      </c>
      <c r="E17" s="222" t="n">
        <f aca="false">E19</f>
        <v>0</v>
      </c>
    </row>
    <row r="18" customFormat="false" ht="11.25" hidden="false" customHeight="true" outlineLevel="0" collapsed="false">
      <c r="A18" s="219"/>
      <c r="B18" s="220" t="s">
        <v>449</v>
      </c>
      <c r="C18" s="221"/>
      <c r="D18" s="222"/>
      <c r="E18" s="223"/>
    </row>
    <row r="19" customFormat="false" ht="40.5" hidden="false" customHeight="true" outlineLevel="0" collapsed="false">
      <c r="A19" s="219"/>
      <c r="B19" s="224" t="s">
        <v>450</v>
      </c>
      <c r="C19" s="221" t="n">
        <v>0</v>
      </c>
      <c r="D19" s="222" t="n">
        <v>0</v>
      </c>
      <c r="E19" s="222" t="n">
        <v>0</v>
      </c>
    </row>
    <row r="20" customFormat="false" ht="19.5" hidden="false" customHeight="true" outlineLevel="0" collapsed="false">
      <c r="A20" s="219"/>
      <c r="B20" s="224" t="s">
        <v>451</v>
      </c>
      <c r="C20" s="221" t="n">
        <f aca="false">C22</f>
        <v>0</v>
      </c>
      <c r="D20" s="222" t="n">
        <f aca="false">D22</f>
        <v>0</v>
      </c>
      <c r="E20" s="222" t="n">
        <f aca="false">E22</f>
        <v>0</v>
      </c>
    </row>
    <row r="21" customFormat="false" ht="11.25" hidden="false" customHeight="true" outlineLevel="0" collapsed="false">
      <c r="A21" s="219"/>
      <c r="B21" s="220" t="s">
        <v>449</v>
      </c>
      <c r="C21" s="221"/>
      <c r="D21" s="222"/>
      <c r="E21" s="223"/>
    </row>
    <row r="22" customFormat="false" ht="39" hidden="false" customHeight="true" outlineLevel="0" collapsed="false">
      <c r="A22" s="219"/>
      <c r="B22" s="224" t="s">
        <v>450</v>
      </c>
      <c r="C22" s="221" t="n">
        <v>0</v>
      </c>
      <c r="D22" s="222" t="n">
        <v>0</v>
      </c>
      <c r="E22" s="225" t="n">
        <v>0</v>
      </c>
    </row>
    <row r="23" customFormat="false" ht="12" hidden="false" customHeight="true" outlineLevel="0" collapsed="false">
      <c r="A23" s="219"/>
      <c r="B23" s="224" t="s">
        <v>452</v>
      </c>
      <c r="C23" s="221"/>
      <c r="D23" s="222"/>
      <c r="E23" s="223"/>
    </row>
    <row r="24" customFormat="false" ht="20.25" hidden="false" customHeight="true" outlineLevel="0" collapsed="false">
      <c r="A24" s="219"/>
      <c r="B24" s="226" t="s">
        <v>453</v>
      </c>
      <c r="C24" s="221" t="n">
        <f aca="false">C22-C25</f>
        <v>0</v>
      </c>
      <c r="D24" s="222" t="n">
        <f aca="false">D22-D25</f>
        <v>-32.8</v>
      </c>
      <c r="E24" s="222" t="n">
        <f aca="false">E22-E25</f>
        <v>0</v>
      </c>
    </row>
    <row r="25" customFormat="false" ht="20.25" hidden="false" customHeight="true" outlineLevel="0" collapsed="false">
      <c r="A25" s="219"/>
      <c r="B25" s="226" t="s">
        <v>454</v>
      </c>
      <c r="C25" s="221" t="n">
        <v>0</v>
      </c>
      <c r="D25" s="222" t="n">
        <v>32.8</v>
      </c>
      <c r="E25" s="225" t="n">
        <v>0</v>
      </c>
    </row>
    <row r="26" customFormat="false" ht="45" hidden="false" customHeight="true" outlineLevel="0" collapsed="false">
      <c r="A26" s="219" t="s">
        <v>455</v>
      </c>
      <c r="B26" s="220" t="s">
        <v>456</v>
      </c>
      <c r="C26" s="221" t="n">
        <f aca="false">C27+C28</f>
        <v>0</v>
      </c>
      <c r="D26" s="222" t="n">
        <f aca="false">D27+D28</f>
        <v>0</v>
      </c>
      <c r="E26" s="222" t="n">
        <f aca="false">E27+E28</f>
        <v>0</v>
      </c>
    </row>
    <row r="27" customFormat="false" ht="17.25" hidden="false" customHeight="true" outlineLevel="0" collapsed="false">
      <c r="A27" s="219"/>
      <c r="B27" s="220" t="s">
        <v>457</v>
      </c>
      <c r="C27" s="221" t="n">
        <f aca="false">C17</f>
        <v>0</v>
      </c>
      <c r="D27" s="222" t="n">
        <f aca="false">D17</f>
        <v>0</v>
      </c>
      <c r="E27" s="222" t="n">
        <f aca="false">E17</f>
        <v>0</v>
      </c>
    </row>
    <row r="28" customFormat="false" ht="17.25" hidden="false" customHeight="true" outlineLevel="0" collapsed="false">
      <c r="A28" s="227"/>
      <c r="B28" s="228" t="s">
        <v>458</v>
      </c>
      <c r="C28" s="229" t="n">
        <f aca="false">C22</f>
        <v>0</v>
      </c>
      <c r="D28" s="230" t="n">
        <f aca="false">D22</f>
        <v>0</v>
      </c>
      <c r="E28" s="230" t="n">
        <f aca="false">E22</f>
        <v>0</v>
      </c>
    </row>
    <row r="29" customFormat="false" ht="15.75" hidden="false" customHeight="false" outlineLevel="0" collapsed="false">
      <c r="B29" s="4"/>
      <c r="C29" s="4"/>
      <c r="D29" s="231"/>
      <c r="E29" s="232"/>
    </row>
    <row r="30" customFormat="false" ht="57.75" hidden="false" customHeight="true" outlineLevel="0" collapsed="false">
      <c r="B30" s="17"/>
      <c r="C30" s="17"/>
      <c r="D30" s="17"/>
    </row>
    <row r="31" customFormat="false" ht="18.75" hidden="false" customHeight="false" outlineLevel="0" collapsed="false">
      <c r="B31" s="18"/>
      <c r="C31" s="18"/>
      <c r="D31" s="18"/>
    </row>
    <row r="32" customFormat="false" ht="18.75" hidden="false" customHeight="false" outlineLevel="0" collapsed="false">
      <c r="B32" s="18"/>
      <c r="C32" s="18"/>
      <c r="D32" s="18"/>
    </row>
    <row r="33" customFormat="false" ht="18.75" hidden="false" customHeight="false" outlineLevel="0" collapsed="false">
      <c r="B33" s="18" t="s">
        <v>459</v>
      </c>
      <c r="C33" s="18"/>
      <c r="D33" s="18"/>
    </row>
    <row r="34" customFormat="false" ht="18.75" hidden="false" customHeight="false" outlineLevel="0" collapsed="false">
      <c r="B34" s="18"/>
      <c r="C34" s="18"/>
      <c r="D34" s="18"/>
    </row>
    <row r="35" customFormat="false" ht="18.75" hidden="false" customHeight="false" outlineLevel="0" collapsed="false">
      <c r="B35" s="18"/>
      <c r="C35" s="18"/>
      <c r="D35" s="18"/>
    </row>
    <row r="36" customFormat="false" ht="18.75" hidden="false" customHeight="false" outlineLevel="0" collapsed="false">
      <c r="B36" s="18"/>
      <c r="C36" s="18"/>
      <c r="D36" s="18"/>
    </row>
    <row r="37" customFormat="false" ht="18.75" hidden="false" customHeight="false" outlineLevel="0" collapsed="false">
      <c r="B37" s="18"/>
      <c r="C37" s="18"/>
      <c r="D37" s="18"/>
    </row>
    <row r="38" customFormat="false" ht="18.75" hidden="false" customHeight="false" outlineLevel="0" collapsed="false">
      <c r="B38" s="18"/>
      <c r="C38" s="18"/>
      <c r="D38" s="18"/>
    </row>
    <row r="39" customFormat="false" ht="18.75" hidden="false" customHeight="false" outlineLevel="0" collapsed="false">
      <c r="B39" s="18"/>
      <c r="C39" s="18"/>
      <c r="D39" s="18"/>
    </row>
    <row r="40" customFormat="false" ht="18.75" hidden="false" customHeight="false" outlineLevel="0" collapsed="false">
      <c r="B40" s="18"/>
      <c r="C40" s="18"/>
      <c r="D40" s="18"/>
    </row>
    <row r="41" customFormat="false" ht="18.75" hidden="false" customHeight="false" outlineLevel="0" collapsed="false">
      <c r="B41" s="18"/>
      <c r="C41" s="18"/>
      <c r="D41" s="18"/>
    </row>
    <row r="42" customFormat="false" ht="18.75" hidden="false" customHeight="false" outlineLevel="0" collapsed="false">
      <c r="B42" s="18"/>
      <c r="C42" s="18"/>
      <c r="D42" s="18"/>
    </row>
    <row r="43" customFormat="false" ht="18.75" hidden="false" customHeight="false" outlineLevel="0" collapsed="false">
      <c r="B43" s="18"/>
      <c r="C43" s="18"/>
      <c r="D43" s="18"/>
    </row>
    <row r="44" customFormat="false" ht="18.75" hidden="false" customHeight="false" outlineLevel="0" collapsed="false">
      <c r="B44" s="18"/>
      <c r="C44" s="18"/>
      <c r="D44" s="18"/>
    </row>
    <row r="45" customFormat="false" ht="18.75" hidden="false" customHeight="false" outlineLevel="0" collapsed="false">
      <c r="B45" s="18"/>
      <c r="C45" s="18"/>
      <c r="D45" s="18"/>
    </row>
    <row r="46" customFormat="false" ht="18.75" hidden="false" customHeight="false" outlineLevel="0" collapsed="false">
      <c r="B46" s="18"/>
      <c r="C46" s="18"/>
      <c r="D46" s="18"/>
    </row>
    <row r="47" customFormat="false" ht="18.75" hidden="false" customHeight="false" outlineLevel="0" collapsed="false">
      <c r="B47" s="18"/>
      <c r="C47" s="18"/>
      <c r="D47" s="18"/>
    </row>
    <row r="48" customFormat="false" ht="18.75" hidden="false" customHeight="false" outlineLevel="0" collapsed="false">
      <c r="B48" s="18"/>
      <c r="C48" s="18"/>
      <c r="D48" s="18"/>
    </row>
  </sheetData>
  <mergeCells count="13">
    <mergeCell ref="B1:E1"/>
    <mergeCell ref="B2:E2"/>
    <mergeCell ref="B3:E3"/>
    <mergeCell ref="B4:E4"/>
    <mergeCell ref="B5:E5"/>
    <mergeCell ref="B6:E6"/>
    <mergeCell ref="B8:E8"/>
    <mergeCell ref="B9:E9"/>
    <mergeCell ref="B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1.85"/>
  </cols>
  <sheetData>
    <row r="1" customFormat="false" ht="12.75" hidden="false" customHeight="true" outlineLevel="0" collapsed="false">
      <c r="A1" s="36"/>
      <c r="B1" s="36"/>
      <c r="C1" s="36"/>
      <c r="D1" s="62" t="s">
        <v>460</v>
      </c>
    </row>
    <row r="2" customFormat="false" ht="12.75" hidden="false" customHeight="true" outlineLevel="0" collapsed="false">
      <c r="A2" s="36"/>
      <c r="B2" s="36"/>
      <c r="C2" s="36"/>
      <c r="D2" s="62" t="s">
        <v>376</v>
      </c>
    </row>
    <row r="3" customFormat="false" ht="12.75" hidden="false" customHeight="true" outlineLevel="0" collapsed="false">
      <c r="A3" s="36"/>
      <c r="B3" s="36"/>
      <c r="C3" s="36"/>
      <c r="D3" s="67" t="s">
        <v>432</v>
      </c>
    </row>
    <row r="4" customFormat="false" ht="12.75" hidden="false" customHeight="false" outlineLevel="0" collapsed="false">
      <c r="A4" s="36"/>
      <c r="B4" s="36"/>
      <c r="C4" s="36"/>
      <c r="D4" s="62" t="s">
        <v>433</v>
      </c>
    </row>
    <row r="5" customFormat="false" ht="13.5" hidden="false" customHeight="true" outlineLevel="0" collapsed="false">
      <c r="B5" s="193"/>
      <c r="C5" s="193"/>
      <c r="D5" s="62" t="s">
        <v>379</v>
      </c>
    </row>
    <row r="6" customFormat="false" ht="13.5" hidden="false" customHeight="true" outlineLevel="0" collapsed="false">
      <c r="B6" s="193"/>
      <c r="C6" s="193"/>
      <c r="D6" s="62" t="s">
        <v>434</v>
      </c>
    </row>
    <row r="7" customFormat="false" ht="18.75" hidden="false" customHeight="false" outlineLevel="0" collapsed="false">
      <c r="B7" s="193"/>
      <c r="C7" s="193"/>
    </row>
    <row r="8" customFormat="false" ht="19.5" hidden="false" customHeight="true" outlineLevel="0" collapsed="false">
      <c r="A8" s="5" t="s">
        <v>381</v>
      </c>
      <c r="B8" s="5"/>
      <c r="C8" s="5"/>
      <c r="D8" s="5"/>
    </row>
    <row r="9" customFormat="false" ht="30" hidden="false" customHeight="true" outlineLevel="0" collapsed="false">
      <c r="A9" s="194" t="s">
        <v>461</v>
      </c>
      <c r="B9" s="194"/>
      <c r="C9" s="194"/>
      <c r="D9" s="194"/>
    </row>
    <row r="10" customFormat="false" ht="15.75" hidden="false" customHeight="false" outlineLevel="0" collapsed="false">
      <c r="B10" s="6"/>
      <c r="C10" s="6"/>
      <c r="D10" s="195" t="s">
        <v>9</v>
      </c>
    </row>
    <row r="11" customFormat="false" ht="32.25" hidden="false" customHeight="true" outlineLevel="0" collapsed="false">
      <c r="A11" s="196" t="s">
        <v>383</v>
      </c>
      <c r="B11" s="197" t="s">
        <v>384</v>
      </c>
      <c r="C11" s="197" t="n">
        <v>2018</v>
      </c>
      <c r="D11" s="197" t="n">
        <v>2019</v>
      </c>
    </row>
    <row r="12" customFormat="false" ht="15.75" hidden="false" customHeight="false" outlineLevel="0" collapsed="false">
      <c r="A12" s="198" t="n">
        <v>1</v>
      </c>
      <c r="B12" s="199" t="s">
        <v>462</v>
      </c>
      <c r="C12" s="209" t="n">
        <v>2116</v>
      </c>
      <c r="D12" s="209" t="n">
        <v>2116</v>
      </c>
    </row>
    <row r="13" customFormat="false" ht="17.25" hidden="false" customHeight="true" outlineLevel="0" collapsed="false">
      <c r="A13" s="198" t="n">
        <v>2</v>
      </c>
      <c r="B13" s="199" t="s">
        <v>463</v>
      </c>
      <c r="C13" s="209" t="n">
        <v>1661</v>
      </c>
      <c r="D13" s="209" t="n">
        <v>1661</v>
      </c>
    </row>
    <row r="14" customFormat="false" ht="16.5" hidden="false" customHeight="true" outlineLevel="0" collapsed="false">
      <c r="A14" s="198" t="n">
        <v>3</v>
      </c>
      <c r="B14" s="199" t="s">
        <v>464</v>
      </c>
      <c r="C14" s="209" t="n">
        <v>1915</v>
      </c>
      <c r="D14" s="209" t="n">
        <v>1915</v>
      </c>
    </row>
    <row r="15" customFormat="false" ht="18.75" hidden="false" customHeight="true" outlineLevel="0" collapsed="false">
      <c r="A15" s="198" t="n">
        <v>4</v>
      </c>
      <c r="B15" s="199" t="s">
        <v>465</v>
      </c>
      <c r="C15" s="209" t="n">
        <v>1386</v>
      </c>
      <c r="D15" s="209" t="n">
        <v>1386</v>
      </c>
    </row>
    <row r="16" customFormat="false" ht="18" hidden="false" customHeight="true" outlineLevel="0" collapsed="false">
      <c r="A16" s="198" t="n">
        <v>5</v>
      </c>
      <c r="B16" s="199" t="s">
        <v>466</v>
      </c>
      <c r="C16" s="209" t="n">
        <v>1580</v>
      </c>
      <c r="D16" s="209" t="n">
        <v>1580</v>
      </c>
    </row>
    <row r="17" customFormat="false" ht="19.5" hidden="false" customHeight="true" outlineLevel="0" collapsed="false">
      <c r="A17" s="198" t="n">
        <v>6</v>
      </c>
      <c r="B17" s="199" t="s">
        <v>467</v>
      </c>
      <c r="C17" s="209" t="n">
        <v>1769</v>
      </c>
      <c r="D17" s="209" t="n">
        <v>1769</v>
      </c>
    </row>
    <row r="18" customFormat="false" ht="18.75" hidden="false" customHeight="true" outlineLevel="0" collapsed="false">
      <c r="A18" s="198" t="n">
        <v>7</v>
      </c>
      <c r="B18" s="199" t="s">
        <v>406</v>
      </c>
      <c r="C18" s="209" t="n">
        <v>2365</v>
      </c>
      <c r="D18" s="209" t="n">
        <v>2365</v>
      </c>
    </row>
    <row r="19" customFormat="false" ht="18.75" hidden="false" customHeight="true" outlineLevel="0" collapsed="false">
      <c r="A19" s="198" t="n">
        <v>8</v>
      </c>
      <c r="B19" s="199" t="s">
        <v>407</v>
      </c>
      <c r="C19" s="209" t="n">
        <v>1298</v>
      </c>
      <c r="D19" s="209" t="n">
        <v>1298</v>
      </c>
    </row>
    <row r="20" customFormat="false" ht="21" hidden="false" customHeight="true" outlineLevel="0" collapsed="false">
      <c r="A20" s="198" t="n">
        <v>9</v>
      </c>
      <c r="B20" s="199" t="s">
        <v>408</v>
      </c>
      <c r="C20" s="209" t="n">
        <v>1433</v>
      </c>
      <c r="D20" s="209" t="n">
        <v>1433</v>
      </c>
    </row>
    <row r="21" customFormat="false" ht="24.75" hidden="false" customHeight="true" outlineLevel="0" collapsed="false">
      <c r="A21" s="201"/>
      <c r="B21" s="202" t="s">
        <v>395</v>
      </c>
      <c r="C21" s="210" t="n">
        <f aca="false">SUM(C12:C20)</f>
        <v>15523</v>
      </c>
      <c r="D21" s="210" t="n">
        <f aca="false">SUM(D12:D20)</f>
        <v>15523</v>
      </c>
    </row>
    <row r="22" customFormat="false" ht="18.75" hidden="false" customHeight="false" outlineLevel="0" collapsed="false">
      <c r="B22" s="18"/>
      <c r="C22" s="18"/>
    </row>
    <row r="23" customFormat="false" ht="18.75" hidden="false" customHeight="false" outlineLevel="0" collapsed="false">
      <c r="B23" s="18"/>
      <c r="C23" s="18"/>
    </row>
    <row r="24" customFormat="false" ht="18.75" hidden="false" customHeight="false" outlineLevel="0" collapsed="false">
      <c r="B24" s="18"/>
      <c r="C24" s="18"/>
    </row>
    <row r="25" customFormat="false" ht="15.75" hidden="false" customHeight="false" outlineLevel="0" collapsed="false">
      <c r="A25" s="5" t="s">
        <v>381</v>
      </c>
      <c r="B25" s="5"/>
      <c r="C25" s="5"/>
      <c r="D25" s="5"/>
    </row>
    <row r="26" customFormat="false" ht="52.5" hidden="false" customHeight="true" outlineLevel="0" collapsed="false">
      <c r="A26" s="194" t="s">
        <v>468</v>
      </c>
      <c r="B26" s="194"/>
      <c r="C26" s="194"/>
      <c r="D26" s="194"/>
    </row>
    <row r="27" customFormat="false" ht="15.75" hidden="false" customHeight="false" outlineLevel="0" collapsed="false">
      <c r="B27" s="6"/>
      <c r="C27" s="195" t="s">
        <v>9</v>
      </c>
    </row>
    <row r="28" customFormat="false" ht="16.5" hidden="false" customHeight="true" outlineLevel="0" collapsed="false">
      <c r="A28" s="208" t="s">
        <v>383</v>
      </c>
      <c r="B28" s="8" t="s">
        <v>384</v>
      </c>
      <c r="C28" s="8" t="n">
        <v>2018</v>
      </c>
      <c r="D28" s="8" t="n">
        <v>2019</v>
      </c>
    </row>
    <row r="29" customFormat="false" ht="33" hidden="false" customHeight="true" outlineLevel="0" collapsed="false">
      <c r="A29" s="198" t="n">
        <v>1</v>
      </c>
      <c r="B29" s="199" t="s">
        <v>469</v>
      </c>
      <c r="C29" s="209" t="n">
        <v>1631.3</v>
      </c>
      <c r="D29" s="209" t="n">
        <v>1631.3</v>
      </c>
    </row>
    <row r="30" customFormat="false" ht="18.75" hidden="false" customHeight="false" outlineLevel="0" collapsed="false">
      <c r="A30" s="201"/>
      <c r="B30" s="202" t="s">
        <v>395</v>
      </c>
      <c r="C30" s="210" t="n">
        <f aca="false">SUM(C29:C29)</f>
        <v>1631.3</v>
      </c>
      <c r="D30" s="210" t="n">
        <f aca="false">SUM(D29:D29)</f>
        <v>1631.3</v>
      </c>
    </row>
    <row r="31" customFormat="false" ht="18.75" hidden="false" customHeight="false" outlineLevel="0" collapsed="false">
      <c r="B31" s="18"/>
      <c r="C31" s="18"/>
    </row>
    <row r="32" customFormat="false" ht="18.75" hidden="false" customHeight="false" outlineLevel="0" collapsed="false">
      <c r="B32" s="18"/>
      <c r="C32" s="18"/>
    </row>
  </sheetData>
  <mergeCells count="4">
    <mergeCell ref="A8:D8"/>
    <mergeCell ref="A9:D9"/>
    <mergeCell ref="A25:D25"/>
    <mergeCell ref="A26:D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7"/>
    <col collapsed="false" customWidth="true" hidden="false" outlineLevel="0" max="3" min="3" style="0" width="15.99"/>
  </cols>
  <sheetData>
    <row r="1" customFormat="false" ht="12.75" hidden="false" customHeight="true" outlineLevel="0" collapsed="false">
      <c r="A1" s="36"/>
      <c r="B1" s="36"/>
      <c r="C1" s="62" t="s">
        <v>470</v>
      </c>
    </row>
    <row r="2" customFormat="false" ht="12.75" hidden="false" customHeight="true" outlineLevel="0" collapsed="false">
      <c r="A2" s="36"/>
      <c r="B2" s="36"/>
      <c r="C2" s="62" t="s">
        <v>376</v>
      </c>
    </row>
    <row r="3" customFormat="false" ht="12.75" hidden="false" customHeight="true" outlineLevel="0" collapsed="false">
      <c r="A3" s="36"/>
      <c r="B3" s="36"/>
      <c r="C3" s="67" t="s">
        <v>432</v>
      </c>
    </row>
    <row r="4" customFormat="false" ht="12.75" hidden="false" customHeight="false" outlineLevel="0" collapsed="false">
      <c r="A4" s="36"/>
      <c r="B4" s="36"/>
      <c r="C4" s="62" t="s">
        <v>433</v>
      </c>
    </row>
    <row r="5" customFormat="false" ht="13.5" hidden="false" customHeight="true" outlineLevel="0" collapsed="false">
      <c r="B5" s="193"/>
      <c r="C5" s="62" t="s">
        <v>379</v>
      </c>
    </row>
    <row r="6" customFormat="false" ht="13.5" hidden="false" customHeight="true" outlineLevel="0" collapsed="false">
      <c r="B6" s="193"/>
      <c r="C6" s="62" t="s">
        <v>434</v>
      </c>
    </row>
    <row r="7" customFormat="false" ht="18.75" hidden="false" customHeight="false" outlineLevel="0" collapsed="false">
      <c r="B7" s="193"/>
    </row>
    <row r="8" customFormat="false" ht="19.5" hidden="false" customHeight="true" outlineLevel="0" collapsed="false">
      <c r="A8" s="5" t="s">
        <v>381</v>
      </c>
      <c r="B8" s="5"/>
      <c r="C8" s="5"/>
    </row>
    <row r="9" customFormat="false" ht="33" hidden="false" customHeight="true" outlineLevel="0" collapsed="false">
      <c r="A9" s="194" t="s">
        <v>471</v>
      </c>
      <c r="B9" s="194"/>
      <c r="C9" s="194"/>
    </row>
    <row r="10" customFormat="false" ht="15.75" hidden="false" customHeight="false" outlineLevel="0" collapsed="false">
      <c r="B10" s="6"/>
      <c r="C10" s="195" t="s">
        <v>9</v>
      </c>
    </row>
    <row r="11" customFormat="false" ht="32.25" hidden="false" customHeight="true" outlineLevel="0" collapsed="false">
      <c r="A11" s="208" t="s">
        <v>383</v>
      </c>
      <c r="B11" s="8" t="s">
        <v>384</v>
      </c>
      <c r="C11" s="8" t="s">
        <v>399</v>
      </c>
    </row>
    <row r="12" customFormat="false" ht="19.5" hidden="false" customHeight="true" outlineLevel="0" collapsed="false">
      <c r="A12" s="198" t="n">
        <v>1</v>
      </c>
      <c r="B12" s="199" t="s">
        <v>462</v>
      </c>
      <c r="C12" s="209" t="n">
        <v>2116</v>
      </c>
    </row>
    <row r="13" customFormat="false" ht="19.5" hidden="false" customHeight="true" outlineLevel="0" collapsed="false">
      <c r="A13" s="198" t="n">
        <v>2</v>
      </c>
      <c r="B13" s="199" t="s">
        <v>463</v>
      </c>
      <c r="C13" s="209" t="n">
        <v>1661</v>
      </c>
    </row>
    <row r="14" customFormat="false" ht="19.5" hidden="false" customHeight="true" outlineLevel="0" collapsed="false">
      <c r="A14" s="198" t="n">
        <v>3</v>
      </c>
      <c r="B14" s="199" t="s">
        <v>464</v>
      </c>
      <c r="C14" s="209" t="n">
        <v>1915</v>
      </c>
    </row>
    <row r="15" customFormat="false" ht="19.5" hidden="false" customHeight="true" outlineLevel="0" collapsed="false">
      <c r="A15" s="198" t="n">
        <v>4</v>
      </c>
      <c r="B15" s="199" t="s">
        <v>465</v>
      </c>
      <c r="C15" s="209" t="n">
        <v>1386</v>
      </c>
    </row>
    <row r="16" customFormat="false" ht="19.5" hidden="false" customHeight="true" outlineLevel="0" collapsed="false">
      <c r="A16" s="198" t="n">
        <v>5</v>
      </c>
      <c r="B16" s="199" t="s">
        <v>466</v>
      </c>
      <c r="C16" s="209" t="n">
        <v>1580</v>
      </c>
    </row>
    <row r="17" customFormat="false" ht="19.5" hidden="false" customHeight="true" outlineLevel="0" collapsed="false">
      <c r="A17" s="198" t="n">
        <v>6</v>
      </c>
      <c r="B17" s="199" t="s">
        <v>467</v>
      </c>
      <c r="C17" s="209" t="n">
        <v>1769</v>
      </c>
    </row>
    <row r="18" customFormat="false" ht="19.5" hidden="false" customHeight="true" outlineLevel="0" collapsed="false">
      <c r="A18" s="198" t="n">
        <v>7</v>
      </c>
      <c r="B18" s="199" t="s">
        <v>406</v>
      </c>
      <c r="C18" s="209" t="n">
        <v>2365</v>
      </c>
    </row>
    <row r="19" customFormat="false" ht="19.5" hidden="false" customHeight="true" outlineLevel="0" collapsed="false">
      <c r="A19" s="198" t="n">
        <v>8</v>
      </c>
      <c r="B19" s="199" t="s">
        <v>407</v>
      </c>
      <c r="C19" s="209" t="n">
        <v>1298</v>
      </c>
    </row>
    <row r="20" customFormat="false" ht="19.5" hidden="false" customHeight="true" outlineLevel="0" collapsed="false">
      <c r="A20" s="198" t="n">
        <v>9</v>
      </c>
      <c r="B20" s="199" t="s">
        <v>408</v>
      </c>
      <c r="C20" s="209" t="n">
        <v>1433</v>
      </c>
    </row>
    <row r="21" customFormat="false" ht="24.75" hidden="false" customHeight="true" outlineLevel="0" collapsed="false">
      <c r="A21" s="201"/>
      <c r="B21" s="202" t="s">
        <v>395</v>
      </c>
      <c r="C21" s="210" t="n">
        <f aca="false">SUM(C12:C20)</f>
        <v>15523</v>
      </c>
      <c r="D21" s="233"/>
      <c r="E21" s="233"/>
    </row>
    <row r="22" customFormat="false" ht="18.75" hidden="false" customHeight="false" outlineLevel="0" collapsed="false">
      <c r="B22" s="18"/>
    </row>
    <row r="23" customFormat="false" ht="18.75" hidden="false" customHeight="false" outlineLevel="0" collapsed="false">
      <c r="B23" s="18"/>
      <c r="C23" s="234"/>
    </row>
    <row r="24" customFormat="false" ht="18.75" hidden="false" customHeight="false" outlineLevel="0" collapsed="false">
      <c r="B24" s="18"/>
    </row>
    <row r="25" customFormat="false" ht="15.75" hidden="false" customHeight="false" outlineLevel="0" collapsed="false">
      <c r="A25" s="5" t="s">
        <v>381</v>
      </c>
      <c r="B25" s="5"/>
      <c r="C25" s="5"/>
    </row>
    <row r="26" customFormat="false" ht="35.25" hidden="false" customHeight="true" outlineLevel="0" collapsed="false">
      <c r="A26" s="194" t="s">
        <v>472</v>
      </c>
      <c r="B26" s="194"/>
      <c r="C26" s="194"/>
    </row>
    <row r="27" customFormat="false" ht="15.75" hidden="false" customHeight="false" outlineLevel="0" collapsed="false">
      <c r="B27" s="6"/>
      <c r="C27" s="195" t="s">
        <v>9</v>
      </c>
    </row>
    <row r="28" customFormat="false" ht="20.25" hidden="false" customHeight="true" outlineLevel="0" collapsed="false">
      <c r="A28" s="208" t="s">
        <v>383</v>
      </c>
      <c r="B28" s="8" t="s">
        <v>384</v>
      </c>
      <c r="C28" s="8" t="s">
        <v>399</v>
      </c>
    </row>
    <row r="29" customFormat="false" ht="36" hidden="false" customHeight="true" outlineLevel="0" collapsed="false">
      <c r="A29" s="198" t="n">
        <v>1</v>
      </c>
      <c r="B29" s="199" t="s">
        <v>473</v>
      </c>
      <c r="C29" s="209" t="n">
        <v>1631.3</v>
      </c>
    </row>
    <row r="30" customFormat="false" ht="18.75" hidden="false" customHeight="false" outlineLevel="0" collapsed="false">
      <c r="A30" s="201"/>
      <c r="B30" s="202" t="s">
        <v>395</v>
      </c>
      <c r="C30" s="210" t="n">
        <f aca="false">SUM(C29:C29)</f>
        <v>1631.3</v>
      </c>
    </row>
  </sheetData>
  <mergeCells count="4">
    <mergeCell ref="A8:C8"/>
    <mergeCell ref="A9:C9"/>
    <mergeCell ref="A25:C25"/>
    <mergeCell ref="A26:C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14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3" t="s">
        <v>24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14.25" hidden="false" customHeight="true" outlineLevel="0" collapsed="false">
      <c r="A10" s="5" t="s">
        <v>25</v>
      </c>
      <c r="B10" s="5"/>
      <c r="C10" s="5"/>
    </row>
    <row r="11" customFormat="false" ht="15.75" hidden="true" customHeight="false" outlineLevel="0" collapsed="false">
      <c r="A11" s="6" t="s">
        <v>8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6"/>
      <c r="C13" s="7" t="s">
        <v>9</v>
      </c>
    </row>
    <row r="14" customFormat="false" ht="23.25" hidden="false" customHeight="true" outlineLevel="0" collapsed="false">
      <c r="A14" s="8" t="s">
        <v>10</v>
      </c>
      <c r="B14" s="8" t="s">
        <v>11</v>
      </c>
      <c r="C14" s="8" t="s">
        <v>26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</row>
    <row r="16" customFormat="false" ht="34.5" hidden="false" customHeight="true" outlineLevel="0" collapsed="false">
      <c r="A16" s="10" t="s">
        <v>12</v>
      </c>
      <c r="B16" s="8" t="s">
        <v>13</v>
      </c>
      <c r="C16" s="11" t="n">
        <v>0</v>
      </c>
    </row>
    <row r="17" customFormat="false" ht="13.5" hidden="false" customHeight="true" outlineLevel="0" collapsed="false">
      <c r="A17" s="10" t="s">
        <v>14</v>
      </c>
      <c r="B17" s="12"/>
      <c r="C17" s="13"/>
    </row>
    <row r="18" customFormat="false" ht="54" hidden="false" customHeight="true" outlineLevel="0" collapsed="false">
      <c r="A18" s="14" t="s">
        <v>15</v>
      </c>
      <c r="B18" s="8" t="s">
        <v>16</v>
      </c>
      <c r="C18" s="15" t="n">
        <f aca="false">C19</f>
        <v>0</v>
      </c>
    </row>
    <row r="19" customFormat="false" ht="69" hidden="false" customHeight="true" outlineLevel="0" collapsed="false">
      <c r="A19" s="14" t="s">
        <v>17</v>
      </c>
      <c r="B19" s="8" t="s">
        <v>18</v>
      </c>
      <c r="C19" s="15" t="n">
        <v>0</v>
      </c>
    </row>
    <row r="20" customFormat="false" ht="69.75" hidden="false" customHeight="true" outlineLevel="0" collapsed="false">
      <c r="A20" s="14" t="s">
        <v>19</v>
      </c>
      <c r="B20" s="8" t="s">
        <v>20</v>
      </c>
      <c r="C20" s="16" t="n">
        <v>0</v>
      </c>
    </row>
    <row r="21" customFormat="false" ht="72" hidden="false" customHeight="true" outlineLevel="0" collapsed="false">
      <c r="A21" s="14" t="s">
        <v>21</v>
      </c>
      <c r="B21" s="8" t="s">
        <v>22</v>
      </c>
      <c r="C21" s="16" t="n">
        <v>0</v>
      </c>
    </row>
    <row r="22" customFormat="false" ht="15.75" hidden="false" customHeight="false" outlineLevel="0" collapsed="false">
      <c r="A22" s="4"/>
    </row>
    <row r="23" customFormat="false" ht="56.25" hidden="false" customHeight="false" outlineLevel="0" collapsed="false">
      <c r="A23" s="17" t="s">
        <v>23</v>
      </c>
    </row>
    <row r="24" customFormat="false" ht="18.75" hidden="false" customHeight="false" outlineLevel="0" collapsed="false">
      <c r="A24" s="18"/>
    </row>
    <row r="25" customFormat="false" ht="18.75" hidden="false" customHeight="false" outlineLevel="0" collapsed="false">
      <c r="A25" s="18"/>
    </row>
    <row r="26" customFormat="false" ht="18.75" hidden="false" customHeight="false" outlineLevel="0" collapsed="false">
      <c r="A26" s="18"/>
    </row>
    <row r="27" customFormat="false" ht="18.75" hidden="false" customHeight="false" outlineLevel="0" collapsed="false">
      <c r="A27" s="18"/>
    </row>
    <row r="28" customFormat="false" ht="18.75" hidden="false" customHeight="false" outlineLevel="0" collapsed="false">
      <c r="A28" s="18"/>
    </row>
    <row r="29" customFormat="false" ht="18.75" hidden="false" customHeight="false" outlineLevel="0" collapsed="false">
      <c r="A29" s="18"/>
    </row>
    <row r="30" customFormat="false" ht="18.75" hidden="false" customHeight="false" outlineLevel="0" collapsed="false">
      <c r="A30" s="18"/>
    </row>
    <row r="31" customFormat="false" ht="18.75" hidden="false" customHeight="false" outlineLevel="0" collapsed="false">
      <c r="A31" s="18"/>
    </row>
    <row r="32" customFormat="false" ht="18.75" hidden="false" customHeight="false" outlineLevel="0" collapsed="false">
      <c r="A32" s="18"/>
    </row>
    <row r="33" customFormat="false" ht="18.75" hidden="false" customHeight="false" outlineLevel="0" collapsed="false">
      <c r="A33" s="18"/>
    </row>
    <row r="34" customFormat="false" ht="18.75" hidden="false" customHeight="false" outlineLevel="0" collapsed="false">
      <c r="A34" s="18"/>
    </row>
    <row r="35" customFormat="false" ht="18.75" hidden="false" customHeight="false" outlineLevel="0" collapsed="false">
      <c r="A35" s="18"/>
    </row>
    <row r="36" customFormat="false" ht="18.75" hidden="false" customHeight="false" outlineLevel="0" collapsed="false">
      <c r="A36" s="18"/>
    </row>
    <row r="37" customFormat="false" ht="18.75" hidden="false" customHeight="false" outlineLevel="0" collapsed="false">
      <c r="A37" s="18"/>
    </row>
    <row r="38" customFormat="false" ht="18.75" hidden="false" customHeight="false" outlineLevel="0" collapsed="false">
      <c r="A38" s="18"/>
    </row>
    <row r="39" customFormat="false" ht="18.75" hidden="false" customHeight="false" outlineLevel="0" collapsed="false">
      <c r="A39" s="18"/>
    </row>
    <row r="40" customFormat="false" ht="18.75" hidden="false" customHeight="false" outlineLevel="0" collapsed="false">
      <c r="A40" s="18"/>
    </row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84.99"/>
    <col collapsed="false" customWidth="true" hidden="false" outlineLevel="0" max="3" min="2" style="235" width="16.42"/>
    <col collapsed="false" customWidth="true" hidden="false" outlineLevel="0" max="4" min="4" style="118" width="15.56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false" hidden="false" outlineLevel="0" max="257" min="7" style="118" width="9.14"/>
  </cols>
  <sheetData>
    <row r="1" customFormat="false" ht="15" hidden="false" customHeight="false" outlineLevel="0" collapsed="false">
      <c r="A1" s="236"/>
      <c r="B1" s="236"/>
      <c r="C1" s="236"/>
      <c r="D1" s="237" t="s">
        <v>474</v>
      </c>
    </row>
    <row r="2" customFormat="false" ht="15" hidden="false" customHeight="false" outlineLevel="0" collapsed="false">
      <c r="A2" s="236"/>
      <c r="B2" s="236"/>
      <c r="C2" s="236"/>
      <c r="D2" s="237" t="s">
        <v>475</v>
      </c>
    </row>
    <row r="3" customFormat="false" ht="15" hidden="false" customHeight="false" outlineLevel="0" collapsed="false">
      <c r="A3" s="238"/>
      <c r="B3" s="238"/>
      <c r="C3" s="238"/>
      <c r="D3" s="239" t="s">
        <v>377</v>
      </c>
    </row>
    <row r="4" customFormat="false" ht="15" hidden="false" customHeight="false" outlineLevel="0" collapsed="false">
      <c r="A4" s="236"/>
      <c r="B4" s="236"/>
      <c r="C4" s="236"/>
      <c r="D4" s="237" t="s">
        <v>476</v>
      </c>
    </row>
    <row r="5" customFormat="false" ht="15" hidden="false" customHeight="true" outlineLevel="0" collapsed="false">
      <c r="A5" s="236"/>
      <c r="B5" s="236"/>
      <c r="C5" s="236"/>
      <c r="D5" s="237" t="s">
        <v>477</v>
      </c>
    </row>
    <row r="6" customFormat="false" ht="15" hidden="false" customHeight="true" outlineLevel="0" collapsed="false">
      <c r="A6" s="236"/>
      <c r="B6" s="236"/>
      <c r="C6" s="236"/>
      <c r="D6" s="236"/>
    </row>
    <row r="7" customFormat="false" ht="20.25" hidden="false" customHeight="true" outlineLevel="0" collapsed="false">
      <c r="A7" s="240" t="s">
        <v>381</v>
      </c>
      <c r="B7" s="240"/>
      <c r="C7" s="240"/>
      <c r="D7" s="240"/>
    </row>
    <row r="8" customFormat="false" ht="21.75" hidden="false" customHeight="true" outlineLevel="0" collapsed="false">
      <c r="A8" s="240" t="s">
        <v>478</v>
      </c>
      <c r="B8" s="240"/>
      <c r="C8" s="240"/>
      <c r="D8" s="240"/>
    </row>
    <row r="9" customFormat="false" ht="21.75" hidden="false" customHeight="true" outlineLevel="0" collapsed="false">
      <c r="A9" s="240" t="s">
        <v>479</v>
      </c>
      <c r="B9" s="240"/>
      <c r="C9" s="240"/>
      <c r="D9" s="240"/>
    </row>
    <row r="10" customFormat="false" ht="13.5" hidden="false" customHeight="true" outlineLevel="0" collapsed="false">
      <c r="A10" s="241"/>
      <c r="B10" s="241"/>
      <c r="C10" s="241"/>
      <c r="D10" s="241"/>
    </row>
    <row r="11" customFormat="false" ht="15" hidden="false" customHeight="false" outlineLevel="0" collapsed="false">
      <c r="D11" s="242" t="s">
        <v>357</v>
      </c>
    </row>
    <row r="12" customFormat="false" ht="15" hidden="false" customHeight="true" outlineLevel="0" collapsed="false">
      <c r="A12" s="243" t="s">
        <v>10</v>
      </c>
      <c r="B12" s="243" t="s">
        <v>480</v>
      </c>
      <c r="C12" s="243" t="s">
        <v>423</v>
      </c>
      <c r="D12" s="244" t="s">
        <v>424</v>
      </c>
    </row>
    <row r="13" s="245" customFormat="true" ht="21" hidden="false" customHeight="true" outlineLevel="0" collapsed="false">
      <c r="A13" s="243"/>
      <c r="B13" s="243"/>
      <c r="C13" s="243"/>
      <c r="D13" s="244"/>
    </row>
    <row r="14" customFormat="false" ht="14.25" hidden="false" customHeight="true" outlineLevel="0" collapsed="false">
      <c r="A14" s="246"/>
      <c r="B14" s="247"/>
      <c r="C14" s="247"/>
      <c r="D14" s="248"/>
      <c r="E14" s="249"/>
    </row>
    <row r="15" s="253" customFormat="true" ht="18.75" hidden="true" customHeight="false" outlineLevel="0" collapsed="false">
      <c r="A15" s="250" t="s">
        <v>481</v>
      </c>
      <c r="B15" s="251" t="s">
        <v>482</v>
      </c>
      <c r="C15" s="251"/>
      <c r="D15" s="252" t="n">
        <f aca="false">D16</f>
        <v>0</v>
      </c>
    </row>
    <row r="16" s="253" customFormat="true" ht="37.5" hidden="true" customHeight="false" outlineLevel="0" collapsed="false">
      <c r="A16" s="250" t="s">
        <v>483</v>
      </c>
      <c r="B16" s="251" t="s">
        <v>484</v>
      </c>
      <c r="C16" s="251"/>
      <c r="D16" s="252" t="n">
        <f aca="false">D17</f>
        <v>0</v>
      </c>
    </row>
    <row r="17" s="253" customFormat="true" ht="18.75" hidden="true" customHeight="false" outlineLevel="0" collapsed="false">
      <c r="A17" s="250" t="s">
        <v>485</v>
      </c>
      <c r="B17" s="251" t="s">
        <v>484</v>
      </c>
      <c r="C17" s="251"/>
      <c r="D17" s="252"/>
    </row>
    <row r="18" s="257" customFormat="true" ht="37.5" hidden="false" customHeight="false" outlineLevel="0" collapsed="false">
      <c r="A18" s="254" t="s">
        <v>486</v>
      </c>
      <c r="B18" s="255" t="s">
        <v>487</v>
      </c>
      <c r="C18" s="256" t="n">
        <v>123286.6</v>
      </c>
      <c r="D18" s="256" t="n">
        <v>123286.6</v>
      </c>
    </row>
    <row r="19" s="257" customFormat="true" ht="37.5" hidden="false" customHeight="false" outlineLevel="0" collapsed="false">
      <c r="A19" s="254" t="s">
        <v>488</v>
      </c>
      <c r="B19" s="255" t="s">
        <v>489</v>
      </c>
      <c r="C19" s="256" t="n">
        <v>56058.8</v>
      </c>
      <c r="D19" s="256" t="n">
        <v>56058.8</v>
      </c>
    </row>
    <row r="20" s="257" customFormat="true" ht="57.75" hidden="false" customHeight="true" outlineLevel="0" collapsed="false">
      <c r="A20" s="254" t="s">
        <v>490</v>
      </c>
      <c r="B20" s="255" t="s">
        <v>491</v>
      </c>
      <c r="C20" s="258" t="n">
        <v>200</v>
      </c>
      <c r="D20" s="258" t="n">
        <v>200</v>
      </c>
    </row>
    <row r="21" s="257" customFormat="true" ht="48" hidden="false" customHeight="true" outlineLevel="0" collapsed="false">
      <c r="A21" s="254" t="s">
        <v>492</v>
      </c>
      <c r="B21" s="255" t="s">
        <v>493</v>
      </c>
      <c r="C21" s="258" t="n">
        <v>421303</v>
      </c>
      <c r="D21" s="258" t="n">
        <v>421303</v>
      </c>
    </row>
    <row r="22" s="257" customFormat="true" ht="36.75" hidden="false" customHeight="true" outlineLevel="0" collapsed="false">
      <c r="A22" s="254" t="s">
        <v>494</v>
      </c>
      <c r="B22" s="255" t="s">
        <v>495</v>
      </c>
      <c r="C22" s="256" t="n">
        <v>8096</v>
      </c>
      <c r="D22" s="256" t="n">
        <v>8096</v>
      </c>
    </row>
    <row r="23" s="257" customFormat="true" ht="36.75" hidden="false" customHeight="true" outlineLevel="0" collapsed="false">
      <c r="A23" s="259" t="s">
        <v>496</v>
      </c>
      <c r="B23" s="255" t="s">
        <v>497</v>
      </c>
      <c r="C23" s="256" t="n">
        <v>5367.2</v>
      </c>
      <c r="D23" s="256" t="n">
        <v>5367.2</v>
      </c>
    </row>
    <row r="24" s="253" customFormat="true" ht="35.25" hidden="false" customHeight="true" outlineLevel="0" collapsed="false">
      <c r="A24" s="260" t="s">
        <v>498</v>
      </c>
      <c r="B24" s="261"/>
      <c r="C24" s="262" t="n">
        <f aca="false">SUM(C18:C23)</f>
        <v>614311.6</v>
      </c>
      <c r="D24" s="262" t="n">
        <f aca="false">SUM(D18:D23)</f>
        <v>614311.6</v>
      </c>
    </row>
    <row r="25" s="253" customFormat="true" ht="15" hidden="false" customHeight="false" outlineLevel="0" collapsed="false">
      <c r="A25" s="263"/>
      <c r="B25" s="264"/>
      <c r="C25" s="264"/>
      <c r="D25" s="265"/>
    </row>
    <row r="26" s="253" customFormat="true" ht="15" hidden="false" customHeight="false" outlineLevel="0" collapsed="false">
      <c r="A26" s="266"/>
      <c r="B26" s="267"/>
      <c r="C26" s="267"/>
      <c r="D26" s="268"/>
    </row>
    <row r="27" s="253" customFormat="true" ht="15" hidden="false" customHeight="false" outlineLevel="0" collapsed="false">
      <c r="A27" s="266"/>
      <c r="B27" s="267"/>
      <c r="C27" s="267"/>
      <c r="D27" s="268"/>
    </row>
    <row r="28" s="253" customFormat="true" ht="15" hidden="false" customHeight="false" outlineLevel="0" collapsed="false">
      <c r="A28" s="266"/>
      <c r="B28" s="267"/>
      <c r="C28" s="267"/>
      <c r="D28" s="268"/>
    </row>
    <row r="29" s="253" customFormat="true" ht="15" hidden="false" customHeight="false" outlineLevel="0" collapsed="false">
      <c r="A29" s="266"/>
      <c r="B29" s="267"/>
      <c r="C29" s="267"/>
      <c r="D29" s="268"/>
    </row>
    <row r="30" s="253" customFormat="true" ht="15" hidden="false" customHeight="false" outlineLevel="0" collapsed="false">
      <c r="A30" s="266"/>
      <c r="B30" s="267"/>
      <c r="C30" s="267"/>
      <c r="D30" s="268"/>
    </row>
    <row r="31" s="253" customFormat="true" ht="15" hidden="false" customHeight="false" outlineLevel="0" collapsed="false">
      <c r="A31" s="266"/>
      <c r="B31" s="267"/>
      <c r="C31" s="267"/>
      <c r="D31" s="268"/>
    </row>
    <row r="32" s="253" customFormat="true" ht="15" hidden="false" customHeight="false" outlineLevel="0" collapsed="false">
      <c r="A32" s="266"/>
      <c r="B32" s="267"/>
      <c r="C32" s="267"/>
      <c r="D32" s="268"/>
    </row>
    <row r="33" s="253" customFormat="true" ht="15" hidden="false" customHeight="false" outlineLevel="0" collapsed="false">
      <c r="A33" s="266"/>
      <c r="B33" s="267"/>
      <c r="C33" s="267"/>
      <c r="D33" s="268"/>
    </row>
    <row r="34" s="253" customFormat="true" ht="15" hidden="false" customHeight="false" outlineLevel="0" collapsed="false">
      <c r="A34" s="266"/>
      <c r="B34" s="267"/>
      <c r="C34" s="267"/>
      <c r="D34" s="268"/>
    </row>
    <row r="35" s="253" customFormat="true" ht="15" hidden="false" customHeight="false" outlineLevel="0" collapsed="false">
      <c r="A35" s="266"/>
      <c r="B35" s="267"/>
      <c r="C35" s="267"/>
      <c r="D35" s="268"/>
    </row>
    <row r="36" s="253" customFormat="true" ht="15" hidden="false" customHeight="false" outlineLevel="0" collapsed="false">
      <c r="A36" s="266"/>
      <c r="B36" s="267"/>
      <c r="C36" s="267"/>
      <c r="D36" s="268"/>
    </row>
    <row r="37" s="253" customFormat="true" ht="15" hidden="false" customHeight="false" outlineLevel="0" collapsed="false">
      <c r="A37" s="266"/>
      <c r="B37" s="267"/>
      <c r="C37" s="267"/>
      <c r="D37" s="268"/>
    </row>
    <row r="38" s="253" customFormat="true" ht="15" hidden="false" customHeight="false" outlineLevel="0" collapsed="false">
      <c r="A38" s="266"/>
      <c r="B38" s="267"/>
      <c r="C38" s="267"/>
      <c r="D38" s="268"/>
    </row>
    <row r="39" s="253" customFormat="true" ht="15" hidden="false" customHeight="false" outlineLevel="0" collapsed="false">
      <c r="A39" s="266"/>
      <c r="B39" s="267"/>
      <c r="C39" s="267"/>
      <c r="D39" s="268"/>
    </row>
    <row r="40" s="253" customFormat="true" ht="15" hidden="false" customHeight="false" outlineLevel="0" collapsed="false">
      <c r="A40" s="266"/>
      <c r="B40" s="267"/>
      <c r="C40" s="267"/>
      <c r="D40" s="268"/>
    </row>
    <row r="41" s="253" customFormat="true" ht="15" hidden="false" customHeight="false" outlineLevel="0" collapsed="false">
      <c r="A41" s="266"/>
      <c r="B41" s="267"/>
      <c r="C41" s="267"/>
      <c r="D41" s="268"/>
    </row>
    <row r="42" s="253" customFormat="true" ht="15" hidden="false" customHeight="false" outlineLevel="0" collapsed="false">
      <c r="A42" s="266"/>
      <c r="B42" s="267"/>
      <c r="C42" s="267"/>
      <c r="D42" s="268"/>
    </row>
    <row r="43" s="253" customFormat="true" ht="15" hidden="false" customHeight="false" outlineLevel="0" collapsed="false">
      <c r="A43" s="266"/>
      <c r="B43" s="267"/>
      <c r="C43" s="267"/>
      <c r="D43" s="268"/>
    </row>
    <row r="44" s="253" customFormat="true" ht="15" hidden="false" customHeight="false" outlineLevel="0" collapsed="false">
      <c r="A44" s="266"/>
      <c r="B44" s="267"/>
      <c r="C44" s="267"/>
      <c r="D44" s="268"/>
    </row>
    <row r="45" s="253" customFormat="true" ht="15" hidden="false" customHeight="false" outlineLevel="0" collapsed="false">
      <c r="A45" s="266"/>
      <c r="B45" s="267"/>
      <c r="C45" s="267"/>
      <c r="D45" s="268"/>
    </row>
    <row r="46" s="253" customFormat="true" ht="15" hidden="false" customHeight="false" outlineLevel="0" collapsed="false">
      <c r="A46" s="266"/>
      <c r="B46" s="267"/>
      <c r="C46" s="267"/>
      <c r="D46" s="268"/>
    </row>
    <row r="47" s="253" customFormat="true" ht="15" hidden="false" customHeight="false" outlineLevel="0" collapsed="false">
      <c r="A47" s="266"/>
      <c r="B47" s="267"/>
      <c r="C47" s="267"/>
      <c r="D47" s="268"/>
    </row>
    <row r="48" s="253" customFormat="true" ht="15" hidden="false" customHeight="false" outlineLevel="0" collapsed="false">
      <c r="A48" s="266"/>
      <c r="B48" s="267"/>
      <c r="C48" s="267"/>
      <c r="D48" s="268"/>
    </row>
    <row r="49" s="253" customFormat="true" ht="15" hidden="false" customHeight="false" outlineLevel="0" collapsed="false">
      <c r="A49" s="266"/>
      <c r="B49" s="267"/>
      <c r="C49" s="267"/>
      <c r="D49" s="268"/>
    </row>
    <row r="50" s="253" customFormat="true" ht="15" hidden="false" customHeight="false" outlineLevel="0" collapsed="false">
      <c r="A50" s="266"/>
      <c r="B50" s="267"/>
      <c r="C50" s="267"/>
      <c r="D50" s="268"/>
    </row>
    <row r="51" s="253" customFormat="true" ht="15" hidden="false" customHeight="false" outlineLevel="0" collapsed="false">
      <c r="A51" s="266"/>
      <c r="B51" s="267"/>
      <c r="C51" s="267"/>
      <c r="D51" s="268"/>
    </row>
    <row r="52" s="253" customFormat="true" ht="15" hidden="false" customHeight="false" outlineLevel="0" collapsed="false">
      <c r="A52" s="266"/>
      <c r="B52" s="267"/>
      <c r="C52" s="267"/>
      <c r="D52" s="268"/>
    </row>
    <row r="53" s="253" customFormat="true" ht="15" hidden="false" customHeight="false" outlineLevel="0" collapsed="false">
      <c r="A53" s="266"/>
      <c r="B53" s="267"/>
      <c r="C53" s="267"/>
      <c r="D53" s="268"/>
    </row>
    <row r="54" s="253" customFormat="true" ht="15" hidden="false" customHeight="false" outlineLevel="0" collapsed="false">
      <c r="A54" s="266"/>
      <c r="B54" s="267"/>
      <c r="C54" s="267"/>
      <c r="D54" s="268"/>
    </row>
    <row r="55" s="253" customFormat="true" ht="15" hidden="false" customHeight="false" outlineLevel="0" collapsed="false">
      <c r="A55" s="266"/>
      <c r="B55" s="267"/>
      <c r="C55" s="267"/>
      <c r="D55" s="268"/>
    </row>
    <row r="56" s="253" customFormat="true" ht="15" hidden="false" customHeight="false" outlineLevel="0" collapsed="false">
      <c r="A56" s="266"/>
      <c r="B56" s="267"/>
      <c r="C56" s="267"/>
      <c r="D56" s="268"/>
    </row>
    <row r="57" s="253" customFormat="true" ht="15" hidden="false" customHeight="false" outlineLevel="0" collapsed="false">
      <c r="A57" s="266"/>
      <c r="B57" s="267"/>
      <c r="C57" s="267"/>
      <c r="D57" s="268"/>
    </row>
    <row r="58" s="253" customFormat="true" ht="15" hidden="false" customHeight="false" outlineLevel="0" collapsed="false">
      <c r="A58" s="266"/>
      <c r="B58" s="267"/>
      <c r="C58" s="267"/>
      <c r="D58" s="268"/>
    </row>
    <row r="59" s="253" customFormat="true" ht="15" hidden="false" customHeight="false" outlineLevel="0" collapsed="false">
      <c r="A59" s="266"/>
      <c r="B59" s="267"/>
      <c r="C59" s="267"/>
      <c r="D59" s="268"/>
    </row>
    <row r="60" s="253" customFormat="true" ht="15" hidden="false" customHeight="false" outlineLevel="0" collapsed="false">
      <c r="A60" s="266"/>
      <c r="B60" s="267"/>
      <c r="C60" s="267"/>
      <c r="D60" s="268"/>
    </row>
    <row r="61" s="253" customFormat="true" ht="15" hidden="false" customHeight="false" outlineLevel="0" collapsed="false">
      <c r="A61" s="266"/>
      <c r="B61" s="267"/>
      <c r="C61" s="267"/>
      <c r="D61" s="268"/>
    </row>
    <row r="62" s="253" customFormat="true" ht="15" hidden="false" customHeight="false" outlineLevel="0" collapsed="false">
      <c r="A62" s="266"/>
      <c r="B62" s="267"/>
      <c r="C62" s="267"/>
      <c r="D62" s="268"/>
    </row>
    <row r="63" s="253" customFormat="true" ht="15" hidden="false" customHeight="false" outlineLevel="0" collapsed="false">
      <c r="A63" s="266"/>
      <c r="B63" s="267"/>
      <c r="C63" s="267"/>
      <c r="D63" s="268"/>
    </row>
    <row r="64" s="253" customFormat="true" ht="15" hidden="false" customHeight="false" outlineLevel="0" collapsed="false">
      <c r="A64" s="266"/>
      <c r="B64" s="267"/>
      <c r="C64" s="267"/>
      <c r="D64" s="268"/>
    </row>
    <row r="65" s="253" customFormat="true" ht="15" hidden="false" customHeight="false" outlineLevel="0" collapsed="false">
      <c r="A65" s="266"/>
      <c r="B65" s="267"/>
      <c r="C65" s="267"/>
      <c r="D65" s="268"/>
    </row>
    <row r="66" s="253" customFormat="true" ht="15" hidden="false" customHeight="false" outlineLevel="0" collapsed="false">
      <c r="A66" s="266"/>
      <c r="B66" s="267"/>
      <c r="C66" s="267"/>
      <c r="D66" s="268"/>
    </row>
    <row r="67" s="253" customFormat="true" ht="15" hidden="false" customHeight="false" outlineLevel="0" collapsed="false">
      <c r="A67" s="266"/>
      <c r="B67" s="267"/>
      <c r="C67" s="267"/>
      <c r="D67" s="268"/>
    </row>
    <row r="68" s="253" customFormat="true" ht="15" hidden="false" customHeight="false" outlineLevel="0" collapsed="false">
      <c r="A68" s="266"/>
      <c r="B68" s="267"/>
      <c r="C68" s="267"/>
      <c r="D68" s="268"/>
    </row>
    <row r="69" s="253" customFormat="true" ht="15" hidden="false" customHeight="false" outlineLevel="0" collapsed="false">
      <c r="A69" s="266"/>
      <c r="B69" s="267"/>
      <c r="C69" s="267"/>
      <c r="D69" s="268"/>
    </row>
    <row r="70" s="253" customFormat="true" ht="15" hidden="false" customHeight="false" outlineLevel="0" collapsed="false">
      <c r="A70" s="266"/>
      <c r="B70" s="267"/>
      <c r="C70" s="267"/>
      <c r="D70" s="268"/>
    </row>
    <row r="71" s="253" customFormat="true" ht="15" hidden="false" customHeight="false" outlineLevel="0" collapsed="false">
      <c r="A71" s="266"/>
      <c r="B71" s="267"/>
      <c r="C71" s="267"/>
      <c r="D71" s="268"/>
    </row>
    <row r="72" s="253" customFormat="true" ht="15" hidden="false" customHeight="false" outlineLevel="0" collapsed="false">
      <c r="A72" s="266"/>
      <c r="B72" s="267"/>
      <c r="C72" s="267"/>
      <c r="D72" s="268"/>
    </row>
    <row r="73" s="253" customFormat="true" ht="15" hidden="false" customHeight="false" outlineLevel="0" collapsed="false">
      <c r="A73" s="266"/>
      <c r="B73" s="267"/>
      <c r="C73" s="267"/>
      <c r="D73" s="268"/>
    </row>
    <row r="74" s="253" customFormat="true" ht="15" hidden="false" customHeight="false" outlineLevel="0" collapsed="false">
      <c r="A74" s="266"/>
      <c r="B74" s="267"/>
      <c r="C74" s="267"/>
      <c r="D74" s="268"/>
    </row>
    <row r="75" s="253" customFormat="true" ht="15" hidden="false" customHeight="false" outlineLevel="0" collapsed="false">
      <c r="A75" s="266"/>
      <c r="B75" s="267"/>
      <c r="C75" s="267"/>
      <c r="D75" s="268"/>
    </row>
    <row r="76" s="253" customFormat="true" ht="15" hidden="false" customHeight="false" outlineLevel="0" collapsed="false">
      <c r="A76" s="266"/>
      <c r="B76" s="267"/>
      <c r="C76" s="267"/>
      <c r="D76" s="268"/>
    </row>
    <row r="77" s="253" customFormat="true" ht="15" hidden="false" customHeight="false" outlineLevel="0" collapsed="false">
      <c r="A77" s="266"/>
      <c r="B77" s="267"/>
      <c r="C77" s="267"/>
      <c r="D77" s="268"/>
    </row>
    <row r="78" s="253" customFormat="true" ht="15" hidden="false" customHeight="false" outlineLevel="0" collapsed="false">
      <c r="A78" s="266"/>
      <c r="B78" s="267"/>
      <c r="C78" s="267"/>
      <c r="D78" s="268"/>
    </row>
    <row r="79" s="253" customFormat="true" ht="15" hidden="false" customHeight="false" outlineLevel="0" collapsed="false">
      <c r="A79" s="266"/>
      <c r="B79" s="267"/>
      <c r="C79" s="267"/>
      <c r="D79" s="268"/>
    </row>
    <row r="80" s="253" customFormat="true" ht="15" hidden="false" customHeight="false" outlineLevel="0" collapsed="false">
      <c r="A80" s="266"/>
      <c r="B80" s="267"/>
      <c r="C80" s="267"/>
      <c r="D80" s="268"/>
    </row>
    <row r="81" s="253" customFormat="true" ht="15" hidden="false" customHeight="false" outlineLevel="0" collapsed="false">
      <c r="A81" s="266"/>
      <c r="B81" s="267"/>
      <c r="C81" s="267"/>
      <c r="D81" s="268"/>
    </row>
    <row r="82" s="253" customFormat="true" ht="15" hidden="false" customHeight="false" outlineLevel="0" collapsed="false">
      <c r="A82" s="266"/>
      <c r="B82" s="267"/>
      <c r="C82" s="267"/>
      <c r="D82" s="268"/>
    </row>
    <row r="83" s="253" customFormat="true" ht="15" hidden="false" customHeight="false" outlineLevel="0" collapsed="false">
      <c r="A83" s="266"/>
      <c r="B83" s="267"/>
      <c r="C83" s="267"/>
      <c r="D83" s="268"/>
    </row>
    <row r="84" s="253" customFormat="true" ht="15" hidden="false" customHeight="false" outlineLevel="0" collapsed="false">
      <c r="A84" s="266"/>
      <c r="B84" s="267"/>
      <c r="C84" s="267"/>
      <c r="D84" s="268"/>
    </row>
    <row r="85" s="253" customFormat="true" ht="15" hidden="false" customHeight="false" outlineLevel="0" collapsed="false">
      <c r="A85" s="266"/>
      <c r="B85" s="267"/>
      <c r="C85" s="267"/>
      <c r="D85" s="268"/>
    </row>
    <row r="86" s="253" customFormat="true" ht="15" hidden="false" customHeight="false" outlineLevel="0" collapsed="false">
      <c r="A86" s="266"/>
      <c r="B86" s="267"/>
      <c r="C86" s="267"/>
      <c r="D86" s="268"/>
    </row>
    <row r="87" s="253" customFormat="true" ht="15" hidden="false" customHeight="false" outlineLevel="0" collapsed="false">
      <c r="A87" s="266"/>
      <c r="B87" s="267"/>
      <c r="C87" s="267"/>
      <c r="D87" s="268"/>
    </row>
    <row r="88" s="253" customFormat="true" ht="15" hidden="false" customHeight="false" outlineLevel="0" collapsed="false">
      <c r="A88" s="266"/>
      <c r="B88" s="267"/>
      <c r="C88" s="267"/>
      <c r="D88" s="268"/>
    </row>
    <row r="89" s="253" customFormat="true" ht="15" hidden="false" customHeight="false" outlineLevel="0" collapsed="false">
      <c r="A89" s="266"/>
      <c r="B89" s="267"/>
      <c r="C89" s="267"/>
      <c r="D89" s="268"/>
    </row>
    <row r="90" s="253" customFormat="true" ht="15" hidden="false" customHeight="false" outlineLevel="0" collapsed="false">
      <c r="A90" s="266"/>
      <c r="B90" s="267"/>
      <c r="C90" s="267"/>
      <c r="D90" s="268"/>
    </row>
    <row r="91" s="253" customFormat="true" ht="15" hidden="false" customHeight="false" outlineLevel="0" collapsed="false">
      <c r="A91" s="266"/>
      <c r="B91" s="267"/>
      <c r="C91" s="267"/>
      <c r="D91" s="268"/>
    </row>
    <row r="92" s="253" customFormat="true" ht="15" hidden="false" customHeight="false" outlineLevel="0" collapsed="false">
      <c r="A92" s="266"/>
      <c r="B92" s="267"/>
      <c r="C92" s="267"/>
      <c r="D92" s="268"/>
    </row>
    <row r="93" s="253" customFormat="true" ht="15" hidden="false" customHeight="false" outlineLevel="0" collapsed="false">
      <c r="A93" s="266"/>
      <c r="B93" s="267"/>
      <c r="C93" s="267"/>
      <c r="D93" s="268"/>
    </row>
    <row r="94" s="253" customFormat="true" ht="15" hidden="false" customHeight="false" outlineLevel="0" collapsed="false">
      <c r="A94" s="266"/>
      <c r="B94" s="267"/>
      <c r="C94" s="267"/>
      <c r="D94" s="268"/>
    </row>
    <row r="95" s="253" customFormat="true" ht="15" hidden="false" customHeight="false" outlineLevel="0" collapsed="false">
      <c r="A95" s="266"/>
      <c r="B95" s="267"/>
      <c r="C95" s="267"/>
      <c r="D95" s="268"/>
    </row>
    <row r="96" s="253" customFormat="true" ht="15" hidden="false" customHeight="false" outlineLevel="0" collapsed="false">
      <c r="A96" s="266"/>
      <c r="B96" s="267"/>
      <c r="C96" s="267"/>
      <c r="D96" s="268"/>
    </row>
    <row r="97" s="253" customFormat="true" ht="15" hidden="false" customHeight="false" outlineLevel="0" collapsed="false">
      <c r="A97" s="266"/>
      <c r="B97" s="267"/>
      <c r="C97" s="267"/>
      <c r="D97" s="268"/>
    </row>
    <row r="98" s="253" customFormat="true" ht="15" hidden="false" customHeight="false" outlineLevel="0" collapsed="false">
      <c r="A98" s="266"/>
      <c r="B98" s="267"/>
      <c r="C98" s="267"/>
      <c r="D98" s="268"/>
    </row>
    <row r="99" s="253" customFormat="true" ht="15" hidden="false" customHeight="false" outlineLevel="0" collapsed="false">
      <c r="A99" s="266"/>
      <c r="B99" s="267"/>
      <c r="C99" s="267"/>
      <c r="D99" s="268"/>
    </row>
    <row r="100" s="253" customFormat="true" ht="15" hidden="false" customHeight="false" outlineLevel="0" collapsed="false">
      <c r="A100" s="266"/>
      <c r="B100" s="267"/>
      <c r="C100" s="267"/>
      <c r="D100" s="268"/>
    </row>
    <row r="101" s="253" customFormat="true" ht="15" hidden="false" customHeight="false" outlineLevel="0" collapsed="false">
      <c r="A101" s="266"/>
      <c r="B101" s="267"/>
      <c r="C101" s="267"/>
      <c r="D101" s="268"/>
    </row>
    <row r="102" s="253" customFormat="true" ht="15" hidden="false" customHeight="false" outlineLevel="0" collapsed="false">
      <c r="A102" s="266"/>
      <c r="B102" s="267"/>
      <c r="C102" s="267"/>
      <c r="D102" s="268"/>
    </row>
    <row r="103" s="253" customFormat="true" ht="15" hidden="false" customHeight="false" outlineLevel="0" collapsed="false">
      <c r="A103" s="266"/>
      <c r="B103" s="267"/>
      <c r="C103" s="267"/>
      <c r="D103" s="268"/>
    </row>
    <row r="104" s="253" customFormat="true" ht="15" hidden="false" customHeight="false" outlineLevel="0" collapsed="false">
      <c r="A104" s="266"/>
      <c r="B104" s="267"/>
      <c r="C104" s="267"/>
      <c r="D104" s="268"/>
    </row>
    <row r="105" s="253" customFormat="true" ht="15" hidden="false" customHeight="false" outlineLevel="0" collapsed="false">
      <c r="A105" s="266"/>
      <c r="B105" s="267"/>
      <c r="C105" s="267"/>
      <c r="D105" s="268"/>
    </row>
    <row r="106" s="253" customFormat="true" ht="15" hidden="false" customHeight="false" outlineLevel="0" collapsed="false">
      <c r="A106" s="266"/>
      <c r="B106" s="267"/>
      <c r="C106" s="267"/>
      <c r="D106" s="268"/>
    </row>
    <row r="107" s="253" customFormat="true" ht="15" hidden="false" customHeight="false" outlineLevel="0" collapsed="false">
      <c r="A107" s="266"/>
      <c r="B107" s="267"/>
      <c r="C107" s="267"/>
      <c r="D107" s="268"/>
    </row>
    <row r="108" s="253" customFormat="true" ht="15" hidden="false" customHeight="false" outlineLevel="0" collapsed="false">
      <c r="A108" s="266"/>
      <c r="B108" s="267"/>
      <c r="C108" s="267"/>
      <c r="D108" s="268"/>
    </row>
    <row r="109" s="253" customFormat="true" ht="15" hidden="false" customHeight="false" outlineLevel="0" collapsed="false">
      <c r="A109" s="266"/>
      <c r="B109" s="267"/>
      <c r="C109" s="267"/>
      <c r="D109" s="268"/>
    </row>
    <row r="110" s="253" customFormat="true" ht="15" hidden="false" customHeight="false" outlineLevel="0" collapsed="false">
      <c r="A110" s="266"/>
      <c r="B110" s="267"/>
      <c r="C110" s="267"/>
      <c r="D110" s="268"/>
    </row>
    <row r="111" s="253" customFormat="true" ht="15" hidden="false" customHeight="false" outlineLevel="0" collapsed="false">
      <c r="A111" s="266"/>
      <c r="B111" s="267"/>
      <c r="C111" s="267"/>
      <c r="D111" s="268"/>
    </row>
    <row r="112" s="253" customFormat="true" ht="15" hidden="false" customHeight="false" outlineLevel="0" collapsed="false">
      <c r="A112" s="266"/>
      <c r="B112" s="267"/>
      <c r="C112" s="267"/>
      <c r="D112" s="268"/>
    </row>
    <row r="113" s="253" customFormat="true" ht="15" hidden="false" customHeight="false" outlineLevel="0" collapsed="false">
      <c r="A113" s="266"/>
      <c r="B113" s="267"/>
      <c r="C113" s="267"/>
      <c r="D113" s="268"/>
    </row>
    <row r="114" s="253" customFormat="true" ht="15" hidden="false" customHeight="false" outlineLevel="0" collapsed="false">
      <c r="A114" s="266"/>
      <c r="B114" s="267"/>
      <c r="C114" s="267"/>
      <c r="D114" s="268"/>
    </row>
    <row r="115" s="253" customFormat="true" ht="15" hidden="false" customHeight="false" outlineLevel="0" collapsed="false">
      <c r="A115" s="266"/>
      <c r="B115" s="267"/>
      <c r="C115" s="267"/>
      <c r="D115" s="268"/>
    </row>
    <row r="116" s="253" customFormat="true" ht="15" hidden="false" customHeight="false" outlineLevel="0" collapsed="false">
      <c r="A116" s="266"/>
      <c r="B116" s="267"/>
      <c r="C116" s="267"/>
      <c r="D116" s="268"/>
    </row>
    <row r="117" s="253" customFormat="true" ht="15" hidden="false" customHeight="false" outlineLevel="0" collapsed="false">
      <c r="A117" s="266"/>
      <c r="B117" s="267"/>
      <c r="C117" s="267"/>
      <c r="D117" s="268"/>
    </row>
    <row r="118" s="253" customFormat="true" ht="15" hidden="false" customHeight="false" outlineLevel="0" collapsed="false">
      <c r="A118" s="266"/>
      <c r="B118" s="267"/>
      <c r="C118" s="267"/>
      <c r="D118" s="268"/>
    </row>
    <row r="119" s="253" customFormat="true" ht="15" hidden="false" customHeight="false" outlineLevel="0" collapsed="false">
      <c r="A119" s="266"/>
      <c r="B119" s="267"/>
      <c r="C119" s="267"/>
      <c r="D119" s="268"/>
    </row>
    <row r="120" s="253" customFormat="true" ht="15" hidden="false" customHeight="false" outlineLevel="0" collapsed="false">
      <c r="A120" s="266"/>
      <c r="B120" s="267"/>
      <c r="C120" s="267"/>
      <c r="D120" s="268"/>
    </row>
    <row r="121" s="253" customFormat="true" ht="15" hidden="false" customHeight="false" outlineLevel="0" collapsed="false">
      <c r="A121" s="266"/>
      <c r="B121" s="267"/>
      <c r="C121" s="267"/>
      <c r="D121" s="268"/>
    </row>
    <row r="122" s="253" customFormat="true" ht="15" hidden="false" customHeight="false" outlineLevel="0" collapsed="false">
      <c r="A122" s="266"/>
      <c r="B122" s="267"/>
      <c r="C122" s="267"/>
      <c r="D122" s="268"/>
    </row>
    <row r="123" s="253" customFormat="true" ht="15" hidden="false" customHeight="false" outlineLevel="0" collapsed="false">
      <c r="A123" s="266"/>
      <c r="B123" s="267"/>
      <c r="C123" s="267"/>
      <c r="D123" s="268"/>
    </row>
    <row r="124" s="253" customFormat="true" ht="15" hidden="false" customHeight="false" outlineLevel="0" collapsed="false">
      <c r="A124" s="266"/>
      <c r="B124" s="267"/>
      <c r="C124" s="267"/>
      <c r="D124" s="268"/>
    </row>
    <row r="125" s="253" customFormat="true" ht="15" hidden="false" customHeight="false" outlineLevel="0" collapsed="false">
      <c r="A125" s="266"/>
      <c r="B125" s="267"/>
      <c r="C125" s="267"/>
      <c r="D125" s="268"/>
    </row>
    <row r="126" s="253" customFormat="true" ht="15" hidden="false" customHeight="false" outlineLevel="0" collapsed="false">
      <c r="A126" s="266"/>
      <c r="B126" s="267"/>
      <c r="C126" s="267"/>
      <c r="D126" s="268"/>
    </row>
    <row r="127" s="253" customFormat="true" ht="15" hidden="false" customHeight="false" outlineLevel="0" collapsed="false">
      <c r="A127" s="266"/>
      <c r="B127" s="267"/>
      <c r="C127" s="267"/>
      <c r="D127" s="268"/>
    </row>
    <row r="128" s="253" customFormat="true" ht="15" hidden="false" customHeight="false" outlineLevel="0" collapsed="false">
      <c r="A128" s="266"/>
      <c r="B128" s="267"/>
      <c r="C128" s="267"/>
      <c r="D128" s="268"/>
    </row>
    <row r="129" s="253" customFormat="true" ht="15" hidden="false" customHeight="false" outlineLevel="0" collapsed="false">
      <c r="A129" s="266"/>
      <c r="B129" s="267"/>
      <c r="C129" s="267"/>
      <c r="D129" s="268"/>
    </row>
    <row r="130" s="253" customFormat="true" ht="15" hidden="false" customHeight="false" outlineLevel="0" collapsed="false">
      <c r="A130" s="266"/>
      <c r="B130" s="267"/>
      <c r="C130" s="267"/>
      <c r="D130" s="268"/>
    </row>
    <row r="131" s="253" customFormat="true" ht="15" hidden="false" customHeight="false" outlineLevel="0" collapsed="false">
      <c r="A131" s="266"/>
      <c r="B131" s="267"/>
      <c r="C131" s="267"/>
      <c r="D131" s="268"/>
    </row>
    <row r="132" s="253" customFormat="true" ht="15" hidden="false" customHeight="false" outlineLevel="0" collapsed="false">
      <c r="A132" s="266"/>
      <c r="B132" s="267"/>
      <c r="C132" s="267"/>
      <c r="D132" s="268"/>
    </row>
    <row r="133" s="253" customFormat="true" ht="15" hidden="false" customHeight="false" outlineLevel="0" collapsed="false">
      <c r="A133" s="266"/>
      <c r="B133" s="267"/>
      <c r="C133" s="267"/>
      <c r="D133" s="268"/>
    </row>
    <row r="134" s="253" customFormat="true" ht="15" hidden="false" customHeight="false" outlineLevel="0" collapsed="false">
      <c r="A134" s="266"/>
      <c r="B134" s="267"/>
      <c r="C134" s="267"/>
      <c r="D134" s="268"/>
    </row>
    <row r="135" s="253" customFormat="true" ht="15" hidden="false" customHeight="false" outlineLevel="0" collapsed="false">
      <c r="A135" s="266"/>
      <c r="B135" s="267"/>
      <c r="C135" s="267"/>
      <c r="D135" s="268"/>
    </row>
    <row r="136" s="253" customFormat="true" ht="15" hidden="false" customHeight="false" outlineLevel="0" collapsed="false">
      <c r="A136" s="266"/>
      <c r="B136" s="267"/>
      <c r="C136" s="267"/>
      <c r="D136" s="268"/>
    </row>
    <row r="137" s="253" customFormat="true" ht="15" hidden="false" customHeight="false" outlineLevel="0" collapsed="false">
      <c r="A137" s="266"/>
      <c r="B137" s="267"/>
      <c r="C137" s="267"/>
      <c r="D137" s="268"/>
    </row>
    <row r="138" s="253" customFormat="true" ht="15" hidden="false" customHeight="false" outlineLevel="0" collapsed="false">
      <c r="A138" s="266"/>
      <c r="B138" s="267"/>
      <c r="C138" s="267"/>
      <c r="D138" s="268"/>
    </row>
    <row r="139" s="253" customFormat="true" ht="15" hidden="false" customHeight="false" outlineLevel="0" collapsed="false">
      <c r="A139" s="266"/>
      <c r="B139" s="267"/>
      <c r="C139" s="267"/>
      <c r="D139" s="268"/>
    </row>
    <row r="140" s="253" customFormat="true" ht="15" hidden="false" customHeight="false" outlineLevel="0" collapsed="false">
      <c r="A140" s="266"/>
      <c r="B140" s="267"/>
      <c r="C140" s="267"/>
      <c r="D140" s="268"/>
    </row>
    <row r="141" s="253" customFormat="true" ht="15" hidden="false" customHeight="false" outlineLevel="0" collapsed="false">
      <c r="A141" s="266"/>
      <c r="B141" s="267"/>
      <c r="C141" s="267"/>
      <c r="D141" s="268"/>
    </row>
    <row r="142" s="253" customFormat="true" ht="15" hidden="false" customHeight="false" outlineLevel="0" collapsed="false">
      <c r="A142" s="266"/>
      <c r="B142" s="267"/>
      <c r="C142" s="267"/>
      <c r="D142" s="268"/>
    </row>
    <row r="143" s="253" customFormat="true" ht="15" hidden="false" customHeight="false" outlineLevel="0" collapsed="false">
      <c r="A143" s="266"/>
      <c r="B143" s="267"/>
      <c r="C143" s="267"/>
      <c r="D143" s="268"/>
    </row>
    <row r="144" s="253" customFormat="true" ht="15" hidden="false" customHeight="false" outlineLevel="0" collapsed="false">
      <c r="A144" s="266"/>
      <c r="B144" s="267"/>
      <c r="C144" s="267"/>
      <c r="D144" s="268"/>
    </row>
    <row r="145" s="253" customFormat="true" ht="15" hidden="false" customHeight="false" outlineLevel="0" collapsed="false">
      <c r="A145" s="266"/>
      <c r="B145" s="267"/>
      <c r="C145" s="267"/>
      <c r="D145" s="268"/>
    </row>
    <row r="146" s="253" customFormat="true" ht="15" hidden="false" customHeight="false" outlineLevel="0" collapsed="false">
      <c r="A146" s="266"/>
      <c r="B146" s="267"/>
      <c r="C146" s="267"/>
      <c r="D146" s="268"/>
    </row>
    <row r="147" s="253" customFormat="true" ht="15" hidden="false" customHeight="false" outlineLevel="0" collapsed="false">
      <c r="A147" s="266"/>
      <c r="B147" s="267"/>
      <c r="C147" s="267"/>
      <c r="D147" s="268"/>
    </row>
    <row r="148" s="253" customFormat="true" ht="15" hidden="false" customHeight="false" outlineLevel="0" collapsed="false">
      <c r="A148" s="266"/>
      <c r="B148" s="267"/>
      <c r="C148" s="267"/>
      <c r="D148" s="268"/>
    </row>
    <row r="149" s="253" customFormat="true" ht="15" hidden="false" customHeight="false" outlineLevel="0" collapsed="false">
      <c r="A149" s="266"/>
      <c r="B149" s="267"/>
      <c r="C149" s="267"/>
      <c r="D149" s="268"/>
    </row>
    <row r="150" s="253" customFormat="true" ht="15" hidden="false" customHeight="false" outlineLevel="0" collapsed="false">
      <c r="A150" s="266"/>
      <c r="B150" s="267"/>
      <c r="C150" s="267"/>
      <c r="D150" s="268"/>
    </row>
    <row r="151" s="253" customFormat="true" ht="15" hidden="false" customHeight="false" outlineLevel="0" collapsed="false">
      <c r="A151" s="266"/>
      <c r="B151" s="267"/>
      <c r="C151" s="267"/>
      <c r="D151" s="268"/>
    </row>
    <row r="152" s="253" customFormat="true" ht="15" hidden="false" customHeight="false" outlineLevel="0" collapsed="false">
      <c r="A152" s="266"/>
      <c r="B152" s="267"/>
      <c r="C152" s="267"/>
      <c r="D152" s="268"/>
    </row>
    <row r="153" s="253" customFormat="true" ht="15" hidden="false" customHeight="false" outlineLevel="0" collapsed="false">
      <c r="A153" s="266"/>
      <c r="B153" s="267"/>
      <c r="C153" s="267"/>
      <c r="D153" s="268"/>
    </row>
    <row r="154" s="253" customFormat="true" ht="15" hidden="false" customHeight="false" outlineLevel="0" collapsed="false">
      <c r="A154" s="266"/>
      <c r="B154" s="267"/>
      <c r="C154" s="267"/>
      <c r="D154" s="268"/>
    </row>
    <row r="155" s="253" customFormat="true" ht="15" hidden="false" customHeight="false" outlineLevel="0" collapsed="false">
      <c r="A155" s="266"/>
      <c r="B155" s="267"/>
      <c r="C155" s="267"/>
      <c r="D155" s="268"/>
    </row>
    <row r="156" s="253" customFormat="true" ht="15" hidden="false" customHeight="false" outlineLevel="0" collapsed="false">
      <c r="A156" s="266"/>
      <c r="B156" s="267"/>
      <c r="C156" s="267"/>
      <c r="D156" s="268"/>
    </row>
    <row r="157" s="253" customFormat="true" ht="15" hidden="false" customHeight="false" outlineLevel="0" collapsed="false">
      <c r="A157" s="266"/>
      <c r="B157" s="267"/>
      <c r="C157" s="267"/>
      <c r="D157" s="268"/>
    </row>
    <row r="158" s="253" customFormat="true" ht="15" hidden="false" customHeight="false" outlineLevel="0" collapsed="false">
      <c r="A158" s="266"/>
      <c r="B158" s="267"/>
      <c r="C158" s="267"/>
      <c r="D158" s="268"/>
    </row>
    <row r="159" s="253" customFormat="true" ht="15" hidden="false" customHeight="false" outlineLevel="0" collapsed="false">
      <c r="A159" s="266"/>
      <c r="B159" s="267"/>
      <c r="C159" s="267"/>
      <c r="D159" s="268"/>
    </row>
    <row r="160" s="253" customFormat="true" ht="15" hidden="false" customHeight="false" outlineLevel="0" collapsed="false">
      <c r="A160" s="266"/>
      <c r="B160" s="267"/>
      <c r="C160" s="267"/>
      <c r="D160" s="268"/>
    </row>
    <row r="161" s="253" customFormat="true" ht="15" hidden="false" customHeight="false" outlineLevel="0" collapsed="false">
      <c r="A161" s="266"/>
      <c r="B161" s="267"/>
      <c r="C161" s="267"/>
      <c r="D161" s="268"/>
    </row>
    <row r="162" s="253" customFormat="true" ht="15" hidden="false" customHeight="false" outlineLevel="0" collapsed="false">
      <c r="A162" s="266"/>
      <c r="B162" s="267"/>
      <c r="C162" s="267"/>
      <c r="D162" s="268"/>
    </row>
    <row r="163" s="253" customFormat="true" ht="15" hidden="false" customHeight="false" outlineLevel="0" collapsed="false">
      <c r="A163" s="266"/>
      <c r="B163" s="267"/>
      <c r="C163" s="267"/>
      <c r="D163" s="268"/>
    </row>
    <row r="164" s="253" customFormat="true" ht="15" hidden="false" customHeight="false" outlineLevel="0" collapsed="false">
      <c r="A164" s="266"/>
      <c r="B164" s="267"/>
      <c r="C164" s="267"/>
      <c r="D164" s="268"/>
    </row>
    <row r="165" s="253" customFormat="true" ht="15" hidden="false" customHeight="false" outlineLevel="0" collapsed="false">
      <c r="A165" s="266"/>
      <c r="B165" s="267"/>
      <c r="C165" s="267"/>
      <c r="D165" s="268"/>
    </row>
    <row r="166" s="253" customFormat="true" ht="15" hidden="false" customHeight="false" outlineLevel="0" collapsed="false">
      <c r="A166" s="266"/>
      <c r="B166" s="267"/>
      <c r="C166" s="267"/>
      <c r="D166" s="268"/>
    </row>
    <row r="167" s="253" customFormat="true" ht="15" hidden="false" customHeight="false" outlineLevel="0" collapsed="false">
      <c r="A167" s="266"/>
      <c r="B167" s="267"/>
      <c r="C167" s="267"/>
      <c r="D167" s="268"/>
    </row>
    <row r="168" s="253" customFormat="true" ht="15" hidden="false" customHeight="false" outlineLevel="0" collapsed="false">
      <c r="A168" s="266"/>
      <c r="B168" s="267"/>
      <c r="C168" s="267"/>
      <c r="D168" s="268"/>
    </row>
    <row r="169" s="253" customFormat="true" ht="15" hidden="false" customHeight="false" outlineLevel="0" collapsed="false">
      <c r="A169" s="266"/>
      <c r="B169" s="267"/>
      <c r="C169" s="267"/>
      <c r="D169" s="268"/>
    </row>
    <row r="170" s="253" customFormat="true" ht="15" hidden="false" customHeight="false" outlineLevel="0" collapsed="false">
      <c r="A170" s="266"/>
      <c r="B170" s="267"/>
      <c r="C170" s="267"/>
      <c r="D170" s="268"/>
    </row>
    <row r="171" s="253" customFormat="true" ht="15" hidden="false" customHeight="false" outlineLevel="0" collapsed="false">
      <c r="A171" s="266"/>
      <c r="B171" s="267"/>
      <c r="C171" s="267"/>
      <c r="D171" s="268"/>
    </row>
    <row r="172" s="253" customFormat="true" ht="15" hidden="false" customHeight="false" outlineLevel="0" collapsed="false">
      <c r="A172" s="266"/>
      <c r="B172" s="267"/>
      <c r="C172" s="267"/>
      <c r="D172" s="268"/>
    </row>
    <row r="173" s="253" customFormat="true" ht="15" hidden="false" customHeight="false" outlineLevel="0" collapsed="false">
      <c r="A173" s="266"/>
      <c r="B173" s="267"/>
      <c r="C173" s="267"/>
      <c r="D173" s="268"/>
    </row>
    <row r="174" s="253" customFormat="true" ht="15" hidden="false" customHeight="false" outlineLevel="0" collapsed="false">
      <c r="A174" s="266"/>
      <c r="B174" s="267"/>
      <c r="C174" s="267"/>
      <c r="D174" s="268"/>
    </row>
    <row r="175" s="253" customFormat="true" ht="15" hidden="false" customHeight="false" outlineLevel="0" collapsed="false">
      <c r="A175" s="266"/>
      <c r="B175" s="267"/>
      <c r="C175" s="267"/>
      <c r="D175" s="268"/>
    </row>
    <row r="176" s="253" customFormat="true" ht="15" hidden="false" customHeight="false" outlineLevel="0" collapsed="false">
      <c r="A176" s="266"/>
      <c r="B176" s="267"/>
      <c r="C176" s="267"/>
      <c r="D176" s="268"/>
    </row>
    <row r="177" s="253" customFormat="true" ht="15" hidden="false" customHeight="false" outlineLevel="0" collapsed="false">
      <c r="A177" s="266"/>
      <c r="B177" s="267"/>
      <c r="C177" s="267"/>
      <c r="D177" s="268"/>
    </row>
    <row r="178" s="253" customFormat="true" ht="15" hidden="false" customHeight="false" outlineLevel="0" collapsed="false">
      <c r="A178" s="266"/>
      <c r="B178" s="267"/>
      <c r="C178" s="267"/>
      <c r="D178" s="268"/>
    </row>
    <row r="179" s="253" customFormat="true" ht="15" hidden="false" customHeight="false" outlineLevel="0" collapsed="false">
      <c r="A179" s="266"/>
      <c r="B179" s="267"/>
      <c r="C179" s="267"/>
      <c r="D179" s="268"/>
    </row>
    <row r="180" s="253" customFormat="true" ht="15" hidden="false" customHeight="false" outlineLevel="0" collapsed="false">
      <c r="A180" s="266"/>
      <c r="B180" s="267"/>
      <c r="C180" s="267"/>
      <c r="D180" s="268"/>
    </row>
    <row r="181" s="253" customFormat="true" ht="15" hidden="false" customHeight="false" outlineLevel="0" collapsed="false">
      <c r="A181" s="266"/>
      <c r="B181" s="267"/>
      <c r="C181" s="267"/>
      <c r="D181" s="268"/>
    </row>
    <row r="182" s="253" customFormat="true" ht="15" hidden="false" customHeight="false" outlineLevel="0" collapsed="false">
      <c r="A182" s="266"/>
      <c r="B182" s="267"/>
      <c r="C182" s="267"/>
      <c r="D182" s="268"/>
    </row>
    <row r="183" s="253" customFormat="true" ht="15" hidden="false" customHeight="false" outlineLevel="0" collapsed="false">
      <c r="A183" s="266"/>
      <c r="B183" s="267"/>
      <c r="C183" s="267"/>
      <c r="D183" s="268"/>
    </row>
    <row r="184" s="253" customFormat="true" ht="15" hidden="false" customHeight="false" outlineLevel="0" collapsed="false">
      <c r="A184" s="266"/>
      <c r="B184" s="267"/>
      <c r="C184" s="267"/>
      <c r="D184" s="268"/>
    </row>
    <row r="185" s="253" customFormat="true" ht="15" hidden="false" customHeight="false" outlineLevel="0" collapsed="false">
      <c r="A185" s="266"/>
      <c r="B185" s="267"/>
      <c r="C185" s="267"/>
      <c r="D185" s="268"/>
    </row>
    <row r="186" s="253" customFormat="true" ht="15" hidden="false" customHeight="false" outlineLevel="0" collapsed="false">
      <c r="A186" s="266"/>
      <c r="B186" s="267"/>
      <c r="C186" s="267"/>
      <c r="D186" s="268"/>
    </row>
    <row r="187" s="253" customFormat="true" ht="15" hidden="false" customHeight="false" outlineLevel="0" collapsed="false">
      <c r="A187" s="266"/>
      <c r="B187" s="267"/>
      <c r="C187" s="267"/>
      <c r="D187" s="268"/>
    </row>
    <row r="188" s="253" customFormat="true" ht="15" hidden="false" customHeight="false" outlineLevel="0" collapsed="false">
      <c r="A188" s="266"/>
      <c r="B188" s="267"/>
      <c r="C188" s="267"/>
      <c r="D188" s="268"/>
    </row>
    <row r="189" s="253" customFormat="true" ht="15" hidden="false" customHeight="false" outlineLevel="0" collapsed="false">
      <c r="A189" s="266"/>
      <c r="B189" s="267"/>
      <c r="C189" s="267"/>
      <c r="D189" s="268"/>
    </row>
    <row r="190" s="253" customFormat="true" ht="15" hidden="false" customHeight="false" outlineLevel="0" collapsed="false">
      <c r="A190" s="266"/>
      <c r="B190" s="267"/>
      <c r="C190" s="267"/>
      <c r="D190" s="268"/>
    </row>
    <row r="191" s="253" customFormat="true" ht="15" hidden="false" customHeight="false" outlineLevel="0" collapsed="false">
      <c r="A191" s="266"/>
      <c r="B191" s="267"/>
      <c r="C191" s="267"/>
      <c r="D191" s="268"/>
    </row>
    <row r="192" s="253" customFormat="true" ht="15" hidden="false" customHeight="false" outlineLevel="0" collapsed="false">
      <c r="A192" s="266"/>
      <c r="B192" s="267"/>
      <c r="C192" s="267"/>
      <c r="D192" s="268"/>
    </row>
    <row r="193" s="253" customFormat="true" ht="15" hidden="false" customHeight="false" outlineLevel="0" collapsed="false">
      <c r="A193" s="266"/>
      <c r="B193" s="267"/>
      <c r="C193" s="267"/>
      <c r="D193" s="268"/>
    </row>
    <row r="194" s="253" customFormat="true" ht="15" hidden="false" customHeight="false" outlineLevel="0" collapsed="false">
      <c r="A194" s="266"/>
      <c r="B194" s="267"/>
      <c r="C194" s="267"/>
      <c r="D194" s="268"/>
    </row>
    <row r="195" s="253" customFormat="true" ht="15" hidden="false" customHeight="false" outlineLevel="0" collapsed="false">
      <c r="A195" s="266"/>
      <c r="B195" s="267"/>
      <c r="C195" s="267"/>
      <c r="D195" s="268"/>
    </row>
    <row r="196" s="253" customFormat="true" ht="15" hidden="false" customHeight="false" outlineLevel="0" collapsed="false">
      <c r="A196" s="266"/>
      <c r="B196" s="267"/>
      <c r="C196" s="267"/>
      <c r="D196" s="268"/>
    </row>
    <row r="197" s="253" customFormat="true" ht="15" hidden="false" customHeight="false" outlineLevel="0" collapsed="false">
      <c r="A197" s="266"/>
      <c r="B197" s="267"/>
      <c r="C197" s="267"/>
      <c r="D197" s="268"/>
    </row>
    <row r="198" s="253" customFormat="true" ht="15" hidden="false" customHeight="false" outlineLevel="0" collapsed="false">
      <c r="A198" s="266"/>
      <c r="B198" s="267"/>
      <c r="C198" s="267"/>
      <c r="D198" s="268"/>
    </row>
    <row r="199" s="253" customFormat="true" ht="15" hidden="false" customHeight="false" outlineLevel="0" collapsed="false">
      <c r="A199" s="266"/>
      <c r="B199" s="267"/>
      <c r="C199" s="267"/>
      <c r="D199" s="268"/>
    </row>
    <row r="200" s="253" customFormat="true" ht="15" hidden="false" customHeight="false" outlineLevel="0" collapsed="false">
      <c r="A200" s="266"/>
      <c r="B200" s="267"/>
      <c r="C200" s="267"/>
      <c r="D200" s="268"/>
    </row>
    <row r="201" s="253" customFormat="true" ht="15" hidden="false" customHeight="false" outlineLevel="0" collapsed="false">
      <c r="A201" s="266"/>
      <c r="B201" s="267"/>
      <c r="C201" s="267"/>
      <c r="D201" s="268"/>
    </row>
    <row r="202" s="253" customFormat="true" ht="15" hidden="false" customHeight="false" outlineLevel="0" collapsed="false">
      <c r="A202" s="266"/>
      <c r="B202" s="267"/>
      <c r="C202" s="267"/>
      <c r="D202" s="268"/>
    </row>
    <row r="203" s="253" customFormat="true" ht="15" hidden="false" customHeight="false" outlineLevel="0" collapsed="false">
      <c r="A203" s="266"/>
      <c r="B203" s="267"/>
      <c r="C203" s="267"/>
      <c r="D203" s="268"/>
    </row>
    <row r="204" s="253" customFormat="true" ht="15" hidden="false" customHeight="false" outlineLevel="0" collapsed="false">
      <c r="A204" s="266"/>
      <c r="B204" s="267"/>
      <c r="C204" s="267"/>
      <c r="D204" s="268"/>
    </row>
    <row r="205" s="253" customFormat="true" ht="15" hidden="false" customHeight="false" outlineLevel="0" collapsed="false">
      <c r="A205" s="266"/>
      <c r="B205" s="267"/>
      <c r="C205" s="267"/>
      <c r="D205" s="268"/>
    </row>
    <row r="206" s="253" customFormat="true" ht="15" hidden="false" customHeight="false" outlineLevel="0" collapsed="false">
      <c r="A206" s="266"/>
      <c r="B206" s="267"/>
      <c r="C206" s="267"/>
      <c r="D206" s="268"/>
    </row>
    <row r="207" s="253" customFormat="true" ht="15" hidden="false" customHeight="false" outlineLevel="0" collapsed="false">
      <c r="A207" s="266"/>
      <c r="B207" s="267"/>
      <c r="C207" s="267"/>
      <c r="D207" s="268"/>
    </row>
    <row r="208" s="253" customFormat="true" ht="15" hidden="false" customHeight="false" outlineLevel="0" collapsed="false">
      <c r="A208" s="266"/>
      <c r="B208" s="267"/>
      <c r="C208" s="267"/>
      <c r="D208" s="268"/>
    </row>
    <row r="209" s="253" customFormat="true" ht="15" hidden="false" customHeight="false" outlineLevel="0" collapsed="false">
      <c r="A209" s="266"/>
      <c r="B209" s="267"/>
      <c r="C209" s="267"/>
      <c r="D209" s="268"/>
    </row>
    <row r="210" s="253" customFormat="true" ht="15" hidden="false" customHeight="false" outlineLevel="0" collapsed="false">
      <c r="A210" s="266"/>
      <c r="B210" s="267"/>
      <c r="C210" s="267"/>
      <c r="D210" s="268"/>
    </row>
    <row r="211" s="253" customFormat="true" ht="15" hidden="false" customHeight="false" outlineLevel="0" collapsed="false">
      <c r="A211" s="266"/>
      <c r="B211" s="267"/>
      <c r="C211" s="267"/>
      <c r="D211" s="268"/>
    </row>
    <row r="212" s="253" customFormat="true" ht="15" hidden="false" customHeight="false" outlineLevel="0" collapsed="false">
      <c r="A212" s="266"/>
      <c r="B212" s="267"/>
      <c r="C212" s="267"/>
      <c r="D212" s="268"/>
    </row>
    <row r="213" s="253" customFormat="true" ht="15" hidden="false" customHeight="false" outlineLevel="0" collapsed="false">
      <c r="A213" s="266"/>
      <c r="B213" s="267"/>
      <c r="C213" s="267"/>
      <c r="D213" s="268"/>
    </row>
    <row r="214" s="253" customFormat="true" ht="15" hidden="false" customHeight="false" outlineLevel="0" collapsed="false">
      <c r="A214" s="266"/>
      <c r="B214" s="267"/>
      <c r="C214" s="267"/>
      <c r="D214" s="268"/>
    </row>
    <row r="215" s="253" customFormat="true" ht="15" hidden="false" customHeight="false" outlineLevel="0" collapsed="false">
      <c r="A215" s="266"/>
      <c r="B215" s="267"/>
      <c r="C215" s="267"/>
      <c r="D215" s="268"/>
    </row>
    <row r="216" s="253" customFormat="true" ht="15" hidden="false" customHeight="false" outlineLevel="0" collapsed="false">
      <c r="A216" s="266"/>
      <c r="B216" s="267"/>
      <c r="C216" s="267"/>
      <c r="D216" s="268"/>
    </row>
    <row r="217" s="253" customFormat="true" ht="15" hidden="false" customHeight="false" outlineLevel="0" collapsed="false">
      <c r="A217" s="266"/>
      <c r="B217" s="267"/>
      <c r="C217" s="267"/>
      <c r="D217" s="268"/>
    </row>
    <row r="218" s="253" customFormat="true" ht="15" hidden="false" customHeight="false" outlineLevel="0" collapsed="false">
      <c r="A218" s="266"/>
      <c r="B218" s="267"/>
      <c r="C218" s="267"/>
      <c r="D218" s="268"/>
    </row>
    <row r="219" s="253" customFormat="true" ht="15" hidden="false" customHeight="false" outlineLevel="0" collapsed="false">
      <c r="A219" s="266"/>
      <c r="B219" s="267"/>
      <c r="C219" s="267"/>
      <c r="D219" s="268"/>
    </row>
    <row r="220" s="253" customFormat="true" ht="15" hidden="false" customHeight="false" outlineLevel="0" collapsed="false">
      <c r="A220" s="266"/>
      <c r="B220" s="267"/>
      <c r="C220" s="267"/>
      <c r="D220" s="268"/>
    </row>
    <row r="221" s="253" customFormat="true" ht="15" hidden="false" customHeight="false" outlineLevel="0" collapsed="false">
      <c r="A221" s="266"/>
      <c r="B221" s="267"/>
      <c r="C221" s="267"/>
      <c r="D221" s="268"/>
    </row>
    <row r="222" s="253" customFormat="true" ht="15" hidden="false" customHeight="false" outlineLevel="0" collapsed="false">
      <c r="A222" s="266"/>
      <c r="B222" s="267"/>
      <c r="C222" s="267"/>
      <c r="D222" s="268"/>
    </row>
    <row r="223" s="253" customFormat="true" ht="15" hidden="false" customHeight="false" outlineLevel="0" collapsed="false">
      <c r="A223" s="266"/>
      <c r="B223" s="267"/>
      <c r="C223" s="267"/>
      <c r="D223" s="268"/>
    </row>
    <row r="224" s="253" customFormat="true" ht="15" hidden="false" customHeight="false" outlineLevel="0" collapsed="false">
      <c r="A224" s="266"/>
      <c r="B224" s="267"/>
      <c r="C224" s="267"/>
      <c r="D224" s="268"/>
    </row>
    <row r="225" s="253" customFormat="true" ht="15" hidden="false" customHeight="false" outlineLevel="0" collapsed="false">
      <c r="A225" s="266"/>
      <c r="B225" s="267"/>
      <c r="C225" s="267"/>
      <c r="D225" s="268"/>
    </row>
    <row r="226" s="253" customFormat="true" ht="15" hidden="false" customHeight="false" outlineLevel="0" collapsed="false">
      <c r="A226" s="266"/>
      <c r="B226" s="267"/>
      <c r="C226" s="267"/>
      <c r="D226" s="268"/>
    </row>
    <row r="227" s="253" customFormat="true" ht="15" hidden="false" customHeight="false" outlineLevel="0" collapsed="false">
      <c r="A227" s="266"/>
      <c r="B227" s="267"/>
      <c r="C227" s="267"/>
      <c r="D227" s="268"/>
    </row>
    <row r="228" s="253" customFormat="true" ht="15" hidden="false" customHeight="false" outlineLevel="0" collapsed="false">
      <c r="A228" s="266"/>
      <c r="B228" s="267"/>
      <c r="C228" s="267"/>
      <c r="D228" s="268"/>
    </row>
    <row r="229" s="253" customFormat="true" ht="15" hidden="false" customHeight="false" outlineLevel="0" collapsed="false">
      <c r="A229" s="266"/>
      <c r="B229" s="267"/>
      <c r="C229" s="267"/>
      <c r="D229" s="268"/>
    </row>
    <row r="230" s="253" customFormat="true" ht="15" hidden="false" customHeight="false" outlineLevel="0" collapsed="false">
      <c r="A230" s="266"/>
      <c r="B230" s="267"/>
      <c r="C230" s="267"/>
      <c r="D230" s="268"/>
    </row>
    <row r="231" s="253" customFormat="true" ht="15" hidden="false" customHeight="false" outlineLevel="0" collapsed="false">
      <c r="A231" s="266"/>
      <c r="B231" s="267"/>
      <c r="C231" s="267"/>
      <c r="D231" s="268"/>
    </row>
    <row r="232" s="253" customFormat="true" ht="15" hidden="false" customHeight="false" outlineLevel="0" collapsed="false">
      <c r="A232" s="266"/>
      <c r="B232" s="267"/>
      <c r="C232" s="267"/>
      <c r="D232" s="268"/>
    </row>
    <row r="233" s="253" customFormat="true" ht="15" hidden="false" customHeight="false" outlineLevel="0" collapsed="false">
      <c r="A233" s="266"/>
      <c r="B233" s="267"/>
      <c r="C233" s="267"/>
      <c r="D233" s="268"/>
    </row>
    <row r="234" s="253" customFormat="true" ht="15" hidden="false" customHeight="false" outlineLevel="0" collapsed="false">
      <c r="A234" s="266"/>
      <c r="B234" s="267"/>
      <c r="C234" s="267"/>
      <c r="D234" s="268"/>
    </row>
    <row r="235" s="253" customFormat="true" ht="15" hidden="false" customHeight="false" outlineLevel="0" collapsed="false">
      <c r="A235" s="266"/>
      <c r="B235" s="267"/>
      <c r="C235" s="267"/>
      <c r="D235" s="268"/>
    </row>
    <row r="236" s="253" customFormat="true" ht="15" hidden="false" customHeight="false" outlineLevel="0" collapsed="false">
      <c r="A236" s="266"/>
      <c r="B236" s="267"/>
      <c r="C236" s="267"/>
      <c r="D236" s="268"/>
    </row>
    <row r="237" s="253" customFormat="true" ht="15" hidden="false" customHeight="false" outlineLevel="0" collapsed="false">
      <c r="A237" s="266"/>
      <c r="B237" s="267"/>
      <c r="C237" s="267"/>
      <c r="D237" s="268"/>
    </row>
    <row r="238" s="253" customFormat="true" ht="15" hidden="false" customHeight="false" outlineLevel="0" collapsed="false">
      <c r="A238" s="266"/>
      <c r="B238" s="267"/>
      <c r="C238" s="267"/>
      <c r="D238" s="268"/>
    </row>
    <row r="239" s="253" customFormat="true" ht="15" hidden="false" customHeight="false" outlineLevel="0" collapsed="false">
      <c r="A239" s="266"/>
      <c r="B239" s="267"/>
      <c r="C239" s="267"/>
      <c r="D239" s="268"/>
    </row>
    <row r="240" s="253" customFormat="true" ht="15" hidden="false" customHeight="false" outlineLevel="0" collapsed="false">
      <c r="A240" s="266"/>
      <c r="B240" s="267"/>
      <c r="C240" s="267"/>
      <c r="D240" s="268"/>
    </row>
    <row r="241" s="253" customFormat="true" ht="15" hidden="false" customHeight="false" outlineLevel="0" collapsed="false">
      <c r="A241" s="266"/>
      <c r="B241" s="267"/>
      <c r="C241" s="267"/>
      <c r="D241" s="268"/>
    </row>
    <row r="242" s="253" customFormat="true" ht="15" hidden="false" customHeight="false" outlineLevel="0" collapsed="false">
      <c r="A242" s="266"/>
      <c r="B242" s="267"/>
      <c r="C242" s="267"/>
      <c r="D242" s="268"/>
    </row>
    <row r="243" s="253" customFormat="true" ht="15" hidden="false" customHeight="false" outlineLevel="0" collapsed="false">
      <c r="A243" s="266"/>
      <c r="B243" s="267"/>
      <c r="C243" s="267"/>
      <c r="D243" s="268"/>
    </row>
    <row r="244" s="253" customFormat="true" ht="15" hidden="false" customHeight="false" outlineLevel="0" collapsed="false">
      <c r="A244" s="266"/>
      <c r="B244" s="267"/>
      <c r="C244" s="267"/>
      <c r="D244" s="268"/>
    </row>
    <row r="245" s="253" customFormat="true" ht="15" hidden="false" customHeight="false" outlineLevel="0" collapsed="false">
      <c r="A245" s="266"/>
      <c r="B245" s="267"/>
      <c r="C245" s="267"/>
      <c r="D245" s="268"/>
    </row>
    <row r="246" s="253" customFormat="true" ht="15" hidden="false" customHeight="false" outlineLevel="0" collapsed="false">
      <c r="A246" s="266"/>
      <c r="B246" s="267"/>
      <c r="C246" s="267"/>
      <c r="D246" s="268"/>
    </row>
    <row r="247" s="253" customFormat="true" ht="15" hidden="false" customHeight="false" outlineLevel="0" collapsed="false">
      <c r="A247" s="266"/>
      <c r="B247" s="267"/>
      <c r="C247" s="267"/>
      <c r="D247" s="268"/>
    </row>
    <row r="248" s="253" customFormat="true" ht="15" hidden="false" customHeight="false" outlineLevel="0" collapsed="false">
      <c r="A248" s="266"/>
      <c r="B248" s="267"/>
      <c r="C248" s="267"/>
      <c r="D248" s="268"/>
    </row>
    <row r="249" s="253" customFormat="true" ht="15" hidden="false" customHeight="false" outlineLevel="0" collapsed="false">
      <c r="A249" s="266"/>
      <c r="B249" s="267"/>
      <c r="C249" s="267"/>
      <c r="D249" s="268"/>
    </row>
    <row r="250" s="253" customFormat="true" ht="15" hidden="false" customHeight="false" outlineLevel="0" collapsed="false">
      <c r="A250" s="266"/>
      <c r="B250" s="267"/>
      <c r="C250" s="267"/>
      <c r="D250" s="268"/>
    </row>
    <row r="251" s="253" customFormat="true" ht="15" hidden="false" customHeight="false" outlineLevel="0" collapsed="false">
      <c r="A251" s="266"/>
      <c r="B251" s="267"/>
      <c r="C251" s="267"/>
      <c r="D251" s="268"/>
    </row>
    <row r="252" s="253" customFormat="true" ht="15" hidden="false" customHeight="false" outlineLevel="0" collapsed="false">
      <c r="A252" s="266"/>
      <c r="B252" s="267"/>
      <c r="C252" s="267"/>
      <c r="D252" s="268"/>
    </row>
    <row r="253" s="253" customFormat="true" ht="15" hidden="false" customHeight="false" outlineLevel="0" collapsed="false">
      <c r="A253" s="266"/>
      <c r="B253" s="267"/>
      <c r="C253" s="267"/>
      <c r="D253" s="268"/>
    </row>
    <row r="254" s="253" customFormat="true" ht="15" hidden="false" customHeight="false" outlineLevel="0" collapsed="false">
      <c r="A254" s="266"/>
      <c r="B254" s="267"/>
      <c r="C254" s="267"/>
      <c r="D254" s="268"/>
    </row>
    <row r="255" s="253" customFormat="true" ht="15" hidden="false" customHeight="false" outlineLevel="0" collapsed="false">
      <c r="A255" s="266"/>
      <c r="B255" s="267"/>
      <c r="C255" s="267"/>
      <c r="D255" s="268"/>
    </row>
    <row r="256" s="253" customFormat="true" ht="15" hidden="false" customHeight="false" outlineLevel="0" collapsed="false">
      <c r="A256" s="266"/>
      <c r="B256" s="267"/>
      <c r="C256" s="267"/>
      <c r="D256" s="268"/>
    </row>
    <row r="257" s="253" customFormat="true" ht="15" hidden="false" customHeight="false" outlineLevel="0" collapsed="false">
      <c r="A257" s="266"/>
      <c r="B257" s="267"/>
      <c r="C257" s="267"/>
      <c r="D257" s="268"/>
    </row>
    <row r="258" s="253" customFormat="true" ht="15" hidden="false" customHeight="false" outlineLevel="0" collapsed="false">
      <c r="A258" s="266"/>
      <c r="B258" s="267"/>
      <c r="C258" s="267"/>
      <c r="D258" s="268"/>
    </row>
    <row r="259" s="253" customFormat="true" ht="15" hidden="false" customHeight="false" outlineLevel="0" collapsed="false">
      <c r="A259" s="266"/>
      <c r="B259" s="267"/>
      <c r="C259" s="267"/>
      <c r="D259" s="268"/>
    </row>
    <row r="260" s="253" customFormat="true" ht="15" hidden="false" customHeight="false" outlineLevel="0" collapsed="false">
      <c r="A260" s="266"/>
      <c r="B260" s="267"/>
      <c r="C260" s="267"/>
      <c r="D260" s="268"/>
    </row>
    <row r="261" s="253" customFormat="true" ht="15" hidden="false" customHeight="false" outlineLevel="0" collapsed="false">
      <c r="A261" s="266"/>
      <c r="B261" s="267"/>
      <c r="C261" s="267"/>
      <c r="D261" s="268"/>
    </row>
    <row r="262" s="253" customFormat="true" ht="15" hidden="false" customHeight="false" outlineLevel="0" collapsed="false">
      <c r="A262" s="266"/>
      <c r="B262" s="267"/>
      <c r="C262" s="267"/>
      <c r="D262" s="268"/>
    </row>
    <row r="263" s="253" customFormat="true" ht="15" hidden="false" customHeight="false" outlineLevel="0" collapsed="false">
      <c r="A263" s="266"/>
      <c r="B263" s="267"/>
      <c r="C263" s="267"/>
      <c r="D263" s="268"/>
    </row>
    <row r="264" s="253" customFormat="true" ht="15" hidden="false" customHeight="false" outlineLevel="0" collapsed="false">
      <c r="A264" s="266"/>
      <c r="B264" s="267"/>
      <c r="C264" s="267"/>
      <c r="D264" s="268"/>
    </row>
    <row r="265" s="253" customFormat="true" ht="15" hidden="false" customHeight="false" outlineLevel="0" collapsed="false">
      <c r="A265" s="266"/>
      <c r="B265" s="267"/>
      <c r="C265" s="267"/>
      <c r="D265" s="268"/>
    </row>
    <row r="266" s="253" customFormat="true" ht="15" hidden="false" customHeight="false" outlineLevel="0" collapsed="false">
      <c r="A266" s="266"/>
      <c r="B266" s="267"/>
      <c r="C266" s="267"/>
      <c r="D266" s="268"/>
    </row>
    <row r="267" s="253" customFormat="true" ht="15" hidden="false" customHeight="false" outlineLevel="0" collapsed="false">
      <c r="A267" s="266"/>
      <c r="B267" s="267"/>
      <c r="C267" s="267"/>
      <c r="D267" s="268"/>
    </row>
    <row r="268" s="253" customFormat="true" ht="15" hidden="false" customHeight="false" outlineLevel="0" collapsed="false">
      <c r="A268" s="266"/>
      <c r="B268" s="267"/>
      <c r="C268" s="267"/>
      <c r="D268" s="268"/>
    </row>
    <row r="269" s="253" customFormat="true" ht="15" hidden="false" customHeight="false" outlineLevel="0" collapsed="false">
      <c r="A269" s="266"/>
      <c r="B269" s="267"/>
      <c r="C269" s="267"/>
      <c r="D269" s="268"/>
    </row>
    <row r="270" s="253" customFormat="true" ht="15" hidden="false" customHeight="false" outlineLevel="0" collapsed="false">
      <c r="A270" s="266"/>
      <c r="B270" s="267"/>
      <c r="C270" s="267"/>
      <c r="D270" s="268"/>
    </row>
    <row r="271" s="253" customFormat="true" ht="15" hidden="false" customHeight="false" outlineLevel="0" collapsed="false">
      <c r="A271" s="266"/>
      <c r="B271" s="267"/>
      <c r="C271" s="267"/>
      <c r="D271" s="268"/>
    </row>
    <row r="272" s="253" customFormat="true" ht="15" hidden="false" customHeight="false" outlineLevel="0" collapsed="false">
      <c r="A272" s="266"/>
      <c r="B272" s="267"/>
      <c r="C272" s="267"/>
      <c r="D272" s="268"/>
    </row>
    <row r="273" s="253" customFormat="true" ht="15" hidden="false" customHeight="false" outlineLevel="0" collapsed="false">
      <c r="A273" s="266"/>
      <c r="B273" s="267"/>
      <c r="C273" s="267"/>
      <c r="D273" s="268"/>
    </row>
    <row r="274" s="253" customFormat="true" ht="15" hidden="false" customHeight="false" outlineLevel="0" collapsed="false">
      <c r="A274" s="266"/>
      <c r="B274" s="267"/>
      <c r="C274" s="267"/>
      <c r="D274" s="268"/>
    </row>
    <row r="275" s="253" customFormat="true" ht="15" hidden="false" customHeight="false" outlineLevel="0" collapsed="false">
      <c r="A275" s="266"/>
      <c r="B275" s="267"/>
      <c r="C275" s="267"/>
      <c r="D275" s="268"/>
    </row>
    <row r="276" s="253" customFormat="true" ht="15" hidden="false" customHeight="false" outlineLevel="0" collapsed="false">
      <c r="A276" s="266"/>
      <c r="B276" s="267"/>
      <c r="C276" s="267"/>
      <c r="D276" s="268"/>
    </row>
    <row r="277" s="253" customFormat="true" ht="15" hidden="false" customHeight="false" outlineLevel="0" collapsed="false">
      <c r="A277" s="266"/>
      <c r="B277" s="267"/>
      <c r="C277" s="267"/>
      <c r="D277" s="268"/>
    </row>
    <row r="278" s="253" customFormat="true" ht="15" hidden="false" customHeight="false" outlineLevel="0" collapsed="false">
      <c r="A278" s="266"/>
      <c r="B278" s="267"/>
      <c r="C278" s="267"/>
      <c r="D278" s="268"/>
    </row>
    <row r="279" s="253" customFormat="true" ht="15" hidden="false" customHeight="false" outlineLevel="0" collapsed="false">
      <c r="A279" s="266"/>
      <c r="B279" s="267"/>
      <c r="C279" s="267"/>
      <c r="D279" s="268"/>
    </row>
    <row r="280" s="253" customFormat="true" ht="15" hidden="false" customHeight="false" outlineLevel="0" collapsed="false">
      <c r="A280" s="266"/>
      <c r="B280" s="267"/>
      <c r="C280" s="267"/>
      <c r="D280" s="268"/>
    </row>
    <row r="281" s="253" customFormat="true" ht="15" hidden="false" customHeight="false" outlineLevel="0" collapsed="false">
      <c r="A281" s="266"/>
      <c r="B281" s="267"/>
      <c r="C281" s="267"/>
      <c r="D281" s="268"/>
    </row>
    <row r="282" s="253" customFormat="true" ht="15" hidden="false" customHeight="false" outlineLevel="0" collapsed="false">
      <c r="A282" s="266"/>
      <c r="B282" s="267"/>
      <c r="C282" s="267"/>
      <c r="D282" s="268"/>
    </row>
    <row r="283" s="253" customFormat="true" ht="15" hidden="false" customHeight="false" outlineLevel="0" collapsed="false">
      <c r="A283" s="266"/>
      <c r="B283" s="267"/>
      <c r="C283" s="267"/>
      <c r="D283" s="268"/>
    </row>
    <row r="284" s="253" customFormat="true" ht="15" hidden="false" customHeight="false" outlineLevel="0" collapsed="false">
      <c r="A284" s="266"/>
      <c r="B284" s="267"/>
      <c r="C284" s="267"/>
      <c r="D284" s="268"/>
    </row>
    <row r="285" s="253" customFormat="true" ht="15" hidden="false" customHeight="false" outlineLevel="0" collapsed="false">
      <c r="A285" s="266"/>
      <c r="B285" s="267"/>
      <c r="C285" s="267"/>
      <c r="D285" s="268"/>
    </row>
    <row r="286" s="253" customFormat="true" ht="15" hidden="false" customHeight="false" outlineLevel="0" collapsed="false">
      <c r="A286" s="266"/>
      <c r="B286" s="267"/>
      <c r="C286" s="267"/>
      <c r="D286" s="268"/>
    </row>
    <row r="287" s="253" customFormat="true" ht="15" hidden="false" customHeight="false" outlineLevel="0" collapsed="false">
      <c r="A287" s="266"/>
      <c r="B287" s="267"/>
      <c r="C287" s="267"/>
      <c r="D287" s="268"/>
    </row>
    <row r="288" s="253" customFormat="true" ht="15" hidden="false" customHeight="false" outlineLevel="0" collapsed="false">
      <c r="A288" s="266"/>
      <c r="B288" s="267"/>
      <c r="C288" s="267"/>
      <c r="D288" s="268"/>
    </row>
    <row r="289" s="253" customFormat="true" ht="15" hidden="false" customHeight="false" outlineLevel="0" collapsed="false">
      <c r="A289" s="266"/>
      <c r="B289" s="267"/>
      <c r="C289" s="267"/>
      <c r="D289" s="268"/>
    </row>
    <row r="290" s="253" customFormat="true" ht="15" hidden="false" customHeight="false" outlineLevel="0" collapsed="false">
      <c r="A290" s="266"/>
      <c r="B290" s="267"/>
      <c r="C290" s="267"/>
      <c r="D290" s="268"/>
    </row>
    <row r="291" s="253" customFormat="true" ht="15" hidden="false" customHeight="false" outlineLevel="0" collapsed="false">
      <c r="A291" s="266"/>
      <c r="B291" s="267"/>
      <c r="C291" s="267"/>
      <c r="D291" s="268"/>
    </row>
    <row r="292" s="253" customFormat="true" ht="15" hidden="false" customHeight="false" outlineLevel="0" collapsed="false">
      <c r="A292" s="266"/>
      <c r="B292" s="267"/>
      <c r="C292" s="267"/>
      <c r="D292" s="268"/>
    </row>
    <row r="293" s="253" customFormat="true" ht="15" hidden="false" customHeight="false" outlineLevel="0" collapsed="false">
      <c r="A293" s="266"/>
      <c r="B293" s="267"/>
      <c r="C293" s="267"/>
      <c r="D293" s="268"/>
    </row>
    <row r="294" s="253" customFormat="true" ht="15" hidden="false" customHeight="false" outlineLevel="0" collapsed="false">
      <c r="A294" s="266"/>
      <c r="B294" s="267"/>
      <c r="C294" s="267"/>
      <c r="D294" s="268"/>
    </row>
    <row r="295" s="253" customFormat="true" ht="15" hidden="false" customHeight="false" outlineLevel="0" collapsed="false">
      <c r="A295" s="266"/>
      <c r="B295" s="267"/>
      <c r="C295" s="267"/>
      <c r="D295" s="268"/>
    </row>
    <row r="296" s="253" customFormat="true" ht="15" hidden="false" customHeight="false" outlineLevel="0" collapsed="false">
      <c r="A296" s="266"/>
      <c r="B296" s="267"/>
      <c r="C296" s="267"/>
      <c r="D296" s="268"/>
    </row>
    <row r="297" s="253" customFormat="true" ht="15" hidden="false" customHeight="false" outlineLevel="0" collapsed="false">
      <c r="A297" s="266"/>
      <c r="B297" s="267"/>
      <c r="C297" s="267"/>
      <c r="D297" s="268"/>
    </row>
    <row r="298" s="253" customFormat="true" ht="15" hidden="false" customHeight="false" outlineLevel="0" collapsed="false">
      <c r="A298" s="266"/>
      <c r="B298" s="267"/>
      <c r="C298" s="267"/>
      <c r="D298" s="268"/>
    </row>
    <row r="299" s="253" customFormat="true" ht="15" hidden="false" customHeight="false" outlineLevel="0" collapsed="false">
      <c r="A299" s="266"/>
      <c r="B299" s="267"/>
      <c r="C299" s="267"/>
      <c r="D299" s="268"/>
    </row>
    <row r="300" s="253" customFormat="true" ht="15" hidden="false" customHeight="false" outlineLevel="0" collapsed="false">
      <c r="A300" s="266"/>
      <c r="B300" s="267"/>
      <c r="C300" s="267"/>
      <c r="D300" s="268"/>
    </row>
    <row r="301" s="253" customFormat="true" ht="15" hidden="false" customHeight="false" outlineLevel="0" collapsed="false">
      <c r="A301" s="266"/>
      <c r="B301" s="267"/>
      <c r="C301" s="267"/>
      <c r="D301" s="268"/>
    </row>
    <row r="302" s="253" customFormat="true" ht="15" hidden="false" customHeight="false" outlineLevel="0" collapsed="false">
      <c r="A302" s="266"/>
      <c r="B302" s="267"/>
      <c r="C302" s="267"/>
      <c r="D302" s="268"/>
    </row>
    <row r="303" s="253" customFormat="true" ht="15" hidden="false" customHeight="false" outlineLevel="0" collapsed="false">
      <c r="A303" s="266"/>
      <c r="B303" s="267"/>
      <c r="C303" s="267"/>
      <c r="D303" s="268"/>
    </row>
    <row r="304" s="253" customFormat="true" ht="15" hidden="false" customHeight="false" outlineLevel="0" collapsed="false">
      <c r="A304" s="266"/>
      <c r="B304" s="267"/>
      <c r="C304" s="267"/>
      <c r="D304" s="268"/>
    </row>
    <row r="305" s="253" customFormat="true" ht="15" hidden="false" customHeight="false" outlineLevel="0" collapsed="false">
      <c r="A305" s="266"/>
      <c r="B305" s="267"/>
      <c r="C305" s="267"/>
      <c r="D305" s="268"/>
    </row>
    <row r="306" s="253" customFormat="true" ht="15" hidden="false" customHeight="false" outlineLevel="0" collapsed="false">
      <c r="A306" s="266"/>
      <c r="B306" s="267"/>
      <c r="C306" s="267"/>
      <c r="D306" s="268"/>
    </row>
    <row r="307" s="253" customFormat="true" ht="15" hidden="false" customHeight="false" outlineLevel="0" collapsed="false">
      <c r="A307" s="266"/>
      <c r="B307" s="267"/>
      <c r="C307" s="267"/>
      <c r="D307" s="268"/>
    </row>
    <row r="308" s="253" customFormat="true" ht="15" hidden="false" customHeight="false" outlineLevel="0" collapsed="false">
      <c r="A308" s="266"/>
      <c r="B308" s="267"/>
      <c r="C308" s="267"/>
      <c r="D308" s="268"/>
    </row>
    <row r="309" s="253" customFormat="true" ht="15" hidden="false" customHeight="false" outlineLevel="0" collapsed="false">
      <c r="A309" s="266"/>
      <c r="B309" s="267"/>
      <c r="C309" s="267"/>
      <c r="D309" s="268"/>
    </row>
    <row r="310" s="253" customFormat="true" ht="15" hidden="false" customHeight="false" outlineLevel="0" collapsed="false">
      <c r="A310" s="266"/>
      <c r="B310" s="267"/>
      <c r="C310" s="267"/>
      <c r="D310" s="268"/>
    </row>
    <row r="311" s="253" customFormat="true" ht="15" hidden="false" customHeight="false" outlineLevel="0" collapsed="false">
      <c r="A311" s="266"/>
      <c r="B311" s="267"/>
      <c r="C311" s="267"/>
      <c r="D311" s="268"/>
    </row>
    <row r="312" s="253" customFormat="true" ht="15" hidden="false" customHeight="false" outlineLevel="0" collapsed="false">
      <c r="A312" s="266"/>
      <c r="B312" s="267"/>
      <c r="C312" s="267"/>
      <c r="D312" s="268"/>
    </row>
    <row r="313" s="253" customFormat="true" ht="15" hidden="false" customHeight="false" outlineLevel="0" collapsed="false">
      <c r="A313" s="266"/>
      <c r="B313" s="267"/>
      <c r="C313" s="267"/>
      <c r="D313" s="268"/>
    </row>
    <row r="314" s="253" customFormat="true" ht="15" hidden="false" customHeight="false" outlineLevel="0" collapsed="false">
      <c r="A314" s="266"/>
      <c r="B314" s="267"/>
      <c r="C314" s="267"/>
      <c r="D314" s="268"/>
    </row>
    <row r="315" s="253" customFormat="true" ht="15" hidden="false" customHeight="false" outlineLevel="0" collapsed="false">
      <c r="A315" s="266"/>
      <c r="B315" s="267"/>
      <c r="C315" s="267"/>
      <c r="D315" s="268"/>
    </row>
    <row r="316" s="253" customFormat="true" ht="15" hidden="false" customHeight="false" outlineLevel="0" collapsed="false">
      <c r="A316" s="266"/>
      <c r="B316" s="267"/>
      <c r="C316" s="267"/>
      <c r="D316" s="268"/>
    </row>
    <row r="317" s="253" customFormat="true" ht="15" hidden="false" customHeight="false" outlineLevel="0" collapsed="false">
      <c r="A317" s="266"/>
      <c r="B317" s="267"/>
      <c r="C317" s="267"/>
      <c r="D317" s="268"/>
    </row>
    <row r="318" s="253" customFormat="true" ht="15" hidden="false" customHeight="false" outlineLevel="0" collapsed="false">
      <c r="A318" s="266"/>
      <c r="B318" s="267"/>
      <c r="C318" s="267"/>
      <c r="D318" s="268"/>
    </row>
    <row r="319" s="253" customFormat="true" ht="15" hidden="false" customHeight="false" outlineLevel="0" collapsed="false">
      <c r="A319" s="266"/>
      <c r="B319" s="267"/>
      <c r="C319" s="267"/>
      <c r="D319" s="268"/>
    </row>
    <row r="320" s="253" customFormat="true" ht="15" hidden="false" customHeight="false" outlineLevel="0" collapsed="false">
      <c r="A320" s="266"/>
      <c r="B320" s="267"/>
      <c r="C320" s="267"/>
      <c r="D320" s="268"/>
    </row>
    <row r="321" s="253" customFormat="true" ht="15" hidden="false" customHeight="false" outlineLevel="0" collapsed="false">
      <c r="A321" s="266"/>
      <c r="B321" s="267"/>
      <c r="C321" s="267"/>
      <c r="D321" s="268"/>
    </row>
    <row r="322" s="253" customFormat="true" ht="15" hidden="false" customHeight="false" outlineLevel="0" collapsed="false">
      <c r="A322" s="266"/>
      <c r="B322" s="267"/>
      <c r="C322" s="267"/>
      <c r="D322" s="268"/>
    </row>
    <row r="323" s="253" customFormat="true" ht="15" hidden="false" customHeight="false" outlineLevel="0" collapsed="false">
      <c r="A323" s="266"/>
      <c r="B323" s="267"/>
      <c r="C323" s="267"/>
      <c r="D323" s="268"/>
    </row>
    <row r="324" s="253" customFormat="true" ht="15" hidden="false" customHeight="false" outlineLevel="0" collapsed="false">
      <c r="A324" s="266"/>
      <c r="B324" s="267"/>
      <c r="C324" s="267"/>
      <c r="D324" s="268"/>
    </row>
    <row r="325" s="253" customFormat="true" ht="15" hidden="false" customHeight="false" outlineLevel="0" collapsed="false">
      <c r="A325" s="266"/>
      <c r="B325" s="267"/>
      <c r="C325" s="267"/>
      <c r="D325" s="268"/>
    </row>
    <row r="326" s="253" customFormat="true" ht="15" hidden="false" customHeight="false" outlineLevel="0" collapsed="false">
      <c r="A326" s="266"/>
      <c r="B326" s="267"/>
      <c r="C326" s="267"/>
      <c r="D326" s="268"/>
    </row>
    <row r="327" s="253" customFormat="true" ht="15" hidden="false" customHeight="false" outlineLevel="0" collapsed="false">
      <c r="A327" s="266"/>
      <c r="B327" s="267"/>
      <c r="C327" s="267"/>
      <c r="D327" s="268"/>
    </row>
    <row r="328" s="253" customFormat="true" ht="15" hidden="false" customHeight="false" outlineLevel="0" collapsed="false">
      <c r="A328" s="266"/>
      <c r="B328" s="267"/>
      <c r="C328" s="267"/>
      <c r="D328" s="268"/>
    </row>
    <row r="329" s="253" customFormat="true" ht="15" hidden="false" customHeight="false" outlineLevel="0" collapsed="false">
      <c r="A329" s="266"/>
      <c r="B329" s="267"/>
      <c r="C329" s="267"/>
      <c r="D329" s="268"/>
    </row>
    <row r="330" s="253" customFormat="true" ht="15" hidden="false" customHeight="false" outlineLevel="0" collapsed="false">
      <c r="A330" s="266"/>
      <c r="B330" s="267"/>
      <c r="C330" s="267"/>
      <c r="D330" s="268"/>
    </row>
    <row r="331" s="253" customFormat="true" ht="15" hidden="false" customHeight="false" outlineLevel="0" collapsed="false">
      <c r="A331" s="266"/>
      <c r="B331" s="267"/>
      <c r="C331" s="267"/>
      <c r="D331" s="268"/>
    </row>
    <row r="332" s="253" customFormat="true" ht="15" hidden="false" customHeight="false" outlineLevel="0" collapsed="false">
      <c r="A332" s="266"/>
      <c r="B332" s="267"/>
      <c r="C332" s="267"/>
      <c r="D332" s="268"/>
    </row>
    <row r="333" s="253" customFormat="true" ht="15" hidden="false" customHeight="false" outlineLevel="0" collapsed="false">
      <c r="A333" s="266"/>
      <c r="B333" s="267"/>
      <c r="C333" s="267"/>
      <c r="D333" s="268"/>
    </row>
    <row r="334" s="253" customFormat="true" ht="15" hidden="false" customHeight="false" outlineLevel="0" collapsed="false">
      <c r="A334" s="266"/>
      <c r="B334" s="267"/>
      <c r="C334" s="267"/>
      <c r="D334" s="268"/>
    </row>
    <row r="335" s="253" customFormat="true" ht="15" hidden="false" customHeight="false" outlineLevel="0" collapsed="false">
      <c r="A335" s="266"/>
      <c r="B335" s="267"/>
      <c r="C335" s="267"/>
      <c r="D335" s="268"/>
    </row>
    <row r="336" s="253" customFormat="true" ht="15" hidden="false" customHeight="false" outlineLevel="0" collapsed="false">
      <c r="A336" s="266"/>
      <c r="B336" s="267"/>
      <c r="C336" s="267"/>
      <c r="D336" s="268"/>
    </row>
    <row r="337" s="253" customFormat="true" ht="15" hidden="false" customHeight="false" outlineLevel="0" collapsed="false">
      <c r="A337" s="266"/>
      <c r="B337" s="267"/>
      <c r="C337" s="267"/>
      <c r="D337" s="268"/>
    </row>
    <row r="338" s="253" customFormat="true" ht="15" hidden="false" customHeight="false" outlineLevel="0" collapsed="false">
      <c r="A338" s="266"/>
      <c r="B338" s="267"/>
      <c r="C338" s="267"/>
      <c r="D338" s="268"/>
    </row>
    <row r="339" s="253" customFormat="true" ht="15" hidden="false" customHeight="false" outlineLevel="0" collapsed="false">
      <c r="A339" s="266"/>
      <c r="B339" s="267"/>
      <c r="C339" s="267"/>
      <c r="D339" s="268"/>
    </row>
    <row r="340" s="253" customFormat="true" ht="15" hidden="false" customHeight="false" outlineLevel="0" collapsed="false">
      <c r="A340" s="266"/>
      <c r="B340" s="267"/>
      <c r="C340" s="267"/>
      <c r="D340" s="268"/>
    </row>
    <row r="341" s="253" customFormat="true" ht="15" hidden="false" customHeight="false" outlineLevel="0" collapsed="false">
      <c r="A341" s="266"/>
      <c r="B341" s="267"/>
      <c r="C341" s="267"/>
      <c r="D341" s="268"/>
    </row>
    <row r="342" s="253" customFormat="true" ht="15" hidden="false" customHeight="false" outlineLevel="0" collapsed="false">
      <c r="A342" s="266"/>
      <c r="B342" s="267"/>
      <c r="C342" s="267"/>
      <c r="D342" s="268"/>
    </row>
    <row r="343" s="253" customFormat="true" ht="15" hidden="false" customHeight="false" outlineLevel="0" collapsed="false">
      <c r="A343" s="266"/>
      <c r="B343" s="267"/>
      <c r="C343" s="267"/>
      <c r="D343" s="268"/>
    </row>
    <row r="344" s="253" customFormat="true" ht="15" hidden="false" customHeight="false" outlineLevel="0" collapsed="false">
      <c r="A344" s="266"/>
      <c r="B344" s="267"/>
      <c r="C344" s="267"/>
      <c r="D344" s="268"/>
    </row>
    <row r="345" s="253" customFormat="true" ht="15" hidden="false" customHeight="false" outlineLevel="0" collapsed="false">
      <c r="A345" s="266"/>
      <c r="B345" s="267"/>
      <c r="C345" s="267"/>
      <c r="D345" s="268"/>
    </row>
    <row r="346" s="253" customFormat="true" ht="15" hidden="false" customHeight="false" outlineLevel="0" collapsed="false">
      <c r="A346" s="266"/>
      <c r="B346" s="267"/>
      <c r="C346" s="267"/>
      <c r="D346" s="268"/>
    </row>
    <row r="347" s="253" customFormat="true" ht="15" hidden="false" customHeight="false" outlineLevel="0" collapsed="false">
      <c r="A347" s="266"/>
      <c r="B347" s="267"/>
      <c r="C347" s="267"/>
      <c r="D347" s="268"/>
    </row>
    <row r="348" s="253" customFormat="true" ht="15" hidden="false" customHeight="false" outlineLevel="0" collapsed="false">
      <c r="A348" s="266"/>
      <c r="B348" s="267"/>
      <c r="C348" s="267"/>
      <c r="D348" s="268"/>
    </row>
    <row r="349" s="253" customFormat="true" ht="15" hidden="false" customHeight="false" outlineLevel="0" collapsed="false">
      <c r="A349" s="266"/>
      <c r="B349" s="267"/>
      <c r="C349" s="267"/>
      <c r="D349" s="268"/>
    </row>
    <row r="350" s="253" customFormat="true" ht="15" hidden="false" customHeight="false" outlineLevel="0" collapsed="false">
      <c r="A350" s="266"/>
      <c r="B350" s="267"/>
      <c r="C350" s="267"/>
      <c r="D350" s="268"/>
    </row>
    <row r="351" s="253" customFormat="true" ht="15" hidden="false" customHeight="false" outlineLevel="0" collapsed="false">
      <c r="A351" s="266"/>
      <c r="B351" s="267"/>
      <c r="C351" s="267"/>
      <c r="D351" s="268"/>
    </row>
    <row r="352" s="253" customFormat="true" ht="15" hidden="false" customHeight="false" outlineLevel="0" collapsed="false">
      <c r="A352" s="266"/>
      <c r="B352" s="267"/>
      <c r="C352" s="267"/>
      <c r="D352" s="268"/>
    </row>
    <row r="353" s="253" customFormat="true" ht="15" hidden="false" customHeight="false" outlineLevel="0" collapsed="false">
      <c r="A353" s="266"/>
      <c r="B353" s="267"/>
      <c r="C353" s="267"/>
      <c r="D353" s="268"/>
    </row>
    <row r="354" s="253" customFormat="true" ht="15" hidden="false" customHeight="false" outlineLevel="0" collapsed="false">
      <c r="A354" s="266"/>
      <c r="B354" s="267"/>
      <c r="C354" s="267"/>
      <c r="D354" s="268"/>
    </row>
    <row r="355" s="253" customFormat="true" ht="15" hidden="false" customHeight="false" outlineLevel="0" collapsed="false">
      <c r="A355" s="266"/>
      <c r="B355" s="267"/>
      <c r="C355" s="267"/>
      <c r="D355" s="268"/>
    </row>
    <row r="356" s="253" customFormat="true" ht="15" hidden="false" customHeight="false" outlineLevel="0" collapsed="false">
      <c r="A356" s="266"/>
      <c r="B356" s="267"/>
      <c r="C356" s="267"/>
      <c r="D356" s="268"/>
    </row>
    <row r="357" s="253" customFormat="true" ht="15" hidden="false" customHeight="false" outlineLevel="0" collapsed="false">
      <c r="A357" s="266"/>
      <c r="B357" s="267"/>
      <c r="C357" s="267"/>
      <c r="D357" s="268"/>
    </row>
    <row r="358" s="253" customFormat="true" ht="15" hidden="false" customHeight="false" outlineLevel="0" collapsed="false">
      <c r="A358" s="266"/>
      <c r="B358" s="267"/>
      <c r="C358" s="267"/>
      <c r="D358" s="268"/>
    </row>
    <row r="359" s="253" customFormat="true" ht="15" hidden="false" customHeight="false" outlineLevel="0" collapsed="false">
      <c r="A359" s="266"/>
      <c r="B359" s="267"/>
      <c r="C359" s="267"/>
      <c r="D359" s="268"/>
    </row>
    <row r="360" s="253" customFormat="true" ht="15" hidden="false" customHeight="false" outlineLevel="0" collapsed="false">
      <c r="A360" s="266"/>
      <c r="B360" s="267"/>
      <c r="C360" s="267"/>
      <c r="D360" s="268"/>
    </row>
    <row r="361" s="253" customFormat="true" ht="15" hidden="false" customHeight="false" outlineLevel="0" collapsed="false">
      <c r="A361" s="266"/>
      <c r="B361" s="267"/>
      <c r="C361" s="267"/>
      <c r="D361" s="268"/>
    </row>
    <row r="362" s="253" customFormat="true" ht="15" hidden="false" customHeight="false" outlineLevel="0" collapsed="false">
      <c r="A362" s="266"/>
      <c r="B362" s="267"/>
      <c r="C362" s="267"/>
      <c r="D362" s="268"/>
    </row>
    <row r="363" s="253" customFormat="true" ht="15" hidden="false" customHeight="false" outlineLevel="0" collapsed="false">
      <c r="A363" s="266"/>
      <c r="B363" s="267"/>
      <c r="C363" s="267"/>
      <c r="D363" s="268"/>
    </row>
    <row r="364" s="253" customFormat="true" ht="15" hidden="false" customHeight="false" outlineLevel="0" collapsed="false">
      <c r="A364" s="266"/>
      <c r="B364" s="267"/>
      <c r="C364" s="267"/>
      <c r="D364" s="268"/>
    </row>
    <row r="365" s="253" customFormat="true" ht="15" hidden="false" customHeight="false" outlineLevel="0" collapsed="false">
      <c r="A365" s="266"/>
      <c r="B365" s="267"/>
      <c r="C365" s="267"/>
      <c r="D365" s="268"/>
    </row>
    <row r="366" s="253" customFormat="true" ht="15" hidden="false" customHeight="false" outlineLevel="0" collapsed="false">
      <c r="A366" s="266"/>
      <c r="B366" s="267"/>
      <c r="C366" s="267"/>
      <c r="D366" s="268"/>
    </row>
    <row r="367" s="253" customFormat="true" ht="15" hidden="false" customHeight="false" outlineLevel="0" collapsed="false">
      <c r="A367" s="266"/>
      <c r="B367" s="267"/>
      <c r="C367" s="267"/>
      <c r="D367" s="268"/>
    </row>
    <row r="368" s="253" customFormat="true" ht="15" hidden="false" customHeight="false" outlineLevel="0" collapsed="false">
      <c r="A368" s="266"/>
      <c r="B368" s="267"/>
      <c r="C368" s="267"/>
      <c r="D368" s="268"/>
    </row>
    <row r="369" s="253" customFormat="true" ht="15" hidden="false" customHeight="false" outlineLevel="0" collapsed="false">
      <c r="A369" s="266"/>
      <c r="B369" s="267"/>
      <c r="C369" s="267"/>
      <c r="D369" s="268"/>
    </row>
    <row r="370" s="253" customFormat="true" ht="15" hidden="false" customHeight="false" outlineLevel="0" collapsed="false">
      <c r="A370" s="266"/>
      <c r="B370" s="267"/>
      <c r="C370" s="267"/>
      <c r="D370" s="268"/>
    </row>
    <row r="371" s="253" customFormat="true" ht="15" hidden="false" customHeight="false" outlineLevel="0" collapsed="false">
      <c r="A371" s="266"/>
      <c r="B371" s="267"/>
      <c r="C371" s="267"/>
      <c r="D371" s="268"/>
    </row>
    <row r="372" s="253" customFormat="true" ht="15" hidden="false" customHeight="false" outlineLevel="0" collapsed="false">
      <c r="A372" s="266"/>
      <c r="B372" s="267"/>
      <c r="C372" s="267"/>
      <c r="D372" s="268"/>
    </row>
    <row r="373" s="253" customFormat="true" ht="15" hidden="false" customHeight="false" outlineLevel="0" collapsed="false">
      <c r="A373" s="266"/>
      <c r="B373" s="267"/>
      <c r="C373" s="267"/>
      <c r="D373" s="268"/>
    </row>
    <row r="374" s="253" customFormat="true" ht="15" hidden="false" customHeight="false" outlineLevel="0" collapsed="false">
      <c r="A374" s="266"/>
      <c r="B374" s="267"/>
      <c r="C374" s="267"/>
      <c r="D374" s="268"/>
    </row>
    <row r="375" s="253" customFormat="true" ht="15" hidden="false" customHeight="false" outlineLevel="0" collapsed="false">
      <c r="A375" s="266"/>
      <c r="B375" s="267"/>
      <c r="C375" s="267"/>
      <c r="D375" s="268"/>
    </row>
    <row r="376" s="253" customFormat="true" ht="15" hidden="false" customHeight="false" outlineLevel="0" collapsed="false">
      <c r="A376" s="266"/>
      <c r="B376" s="267"/>
      <c r="C376" s="267"/>
      <c r="D376" s="268"/>
    </row>
    <row r="377" s="253" customFormat="true" ht="15" hidden="false" customHeight="false" outlineLevel="0" collapsed="false">
      <c r="A377" s="266"/>
      <c r="B377" s="267"/>
      <c r="C377" s="267"/>
      <c r="D377" s="268"/>
    </row>
    <row r="378" s="253" customFormat="true" ht="15" hidden="false" customHeight="false" outlineLevel="0" collapsed="false">
      <c r="A378" s="266"/>
      <c r="B378" s="267"/>
      <c r="C378" s="267"/>
      <c r="D378" s="268"/>
    </row>
    <row r="379" s="253" customFormat="true" ht="15" hidden="false" customHeight="false" outlineLevel="0" collapsed="false">
      <c r="A379" s="266"/>
      <c r="B379" s="267"/>
      <c r="C379" s="267"/>
      <c r="D379" s="268"/>
    </row>
    <row r="380" s="253" customFormat="true" ht="15" hidden="false" customHeight="false" outlineLevel="0" collapsed="false">
      <c r="A380" s="266"/>
      <c r="B380" s="267"/>
      <c r="C380" s="267"/>
      <c r="D380" s="268"/>
    </row>
    <row r="381" s="253" customFormat="true" ht="15" hidden="false" customHeight="false" outlineLevel="0" collapsed="false">
      <c r="A381" s="266"/>
      <c r="B381" s="267"/>
      <c r="C381" s="267"/>
      <c r="D381" s="268"/>
    </row>
    <row r="382" s="253" customFormat="true" ht="15" hidden="false" customHeight="false" outlineLevel="0" collapsed="false">
      <c r="A382" s="266"/>
      <c r="B382" s="267"/>
      <c r="C382" s="267"/>
      <c r="D382" s="268"/>
    </row>
    <row r="383" s="253" customFormat="true" ht="15" hidden="false" customHeight="false" outlineLevel="0" collapsed="false">
      <c r="A383" s="266"/>
      <c r="B383" s="267"/>
      <c r="C383" s="267"/>
      <c r="D383" s="268"/>
    </row>
    <row r="384" s="253" customFormat="true" ht="15" hidden="false" customHeight="false" outlineLevel="0" collapsed="false">
      <c r="A384" s="266"/>
      <c r="B384" s="267"/>
      <c r="C384" s="267"/>
      <c r="D384" s="268"/>
    </row>
    <row r="385" s="253" customFormat="true" ht="15" hidden="false" customHeight="false" outlineLevel="0" collapsed="false">
      <c r="A385" s="266"/>
      <c r="B385" s="267"/>
      <c r="C385" s="267"/>
      <c r="D385" s="268"/>
    </row>
    <row r="386" s="253" customFormat="true" ht="15" hidden="false" customHeight="false" outlineLevel="0" collapsed="false">
      <c r="A386" s="266"/>
      <c r="B386" s="267"/>
      <c r="C386" s="267"/>
      <c r="D386" s="268"/>
    </row>
    <row r="387" s="253" customFormat="true" ht="15" hidden="false" customHeight="false" outlineLevel="0" collapsed="false">
      <c r="A387" s="266"/>
      <c r="B387" s="267"/>
      <c r="C387" s="267"/>
      <c r="D387" s="268"/>
    </row>
    <row r="388" s="253" customFormat="true" ht="15" hidden="false" customHeight="false" outlineLevel="0" collapsed="false">
      <c r="A388" s="266"/>
      <c r="B388" s="267"/>
      <c r="C388" s="267"/>
      <c r="D388" s="268"/>
    </row>
    <row r="389" s="253" customFormat="true" ht="15" hidden="false" customHeight="false" outlineLevel="0" collapsed="false">
      <c r="A389" s="266"/>
      <c r="B389" s="267"/>
      <c r="C389" s="267"/>
      <c r="D389" s="268"/>
    </row>
    <row r="390" s="253" customFormat="true" ht="15" hidden="false" customHeight="false" outlineLevel="0" collapsed="false">
      <c r="A390" s="266"/>
      <c r="B390" s="267"/>
      <c r="C390" s="267"/>
      <c r="D390" s="268"/>
    </row>
    <row r="391" s="253" customFormat="true" ht="15" hidden="false" customHeight="false" outlineLevel="0" collapsed="false">
      <c r="A391" s="266"/>
      <c r="B391" s="267"/>
      <c r="C391" s="267"/>
      <c r="D391" s="268"/>
    </row>
    <row r="392" s="253" customFormat="true" ht="15" hidden="false" customHeight="false" outlineLevel="0" collapsed="false">
      <c r="A392" s="266"/>
      <c r="B392" s="267"/>
      <c r="C392" s="267"/>
      <c r="D392" s="268"/>
    </row>
    <row r="393" s="253" customFormat="true" ht="15" hidden="false" customHeight="false" outlineLevel="0" collapsed="false">
      <c r="A393" s="266"/>
      <c r="B393" s="267"/>
      <c r="C393" s="267"/>
      <c r="D393" s="268"/>
    </row>
    <row r="394" s="253" customFormat="true" ht="15" hidden="false" customHeight="false" outlineLevel="0" collapsed="false">
      <c r="A394" s="266"/>
      <c r="B394" s="267"/>
      <c r="C394" s="267"/>
      <c r="D394" s="268"/>
    </row>
    <row r="395" s="253" customFormat="true" ht="15" hidden="false" customHeight="false" outlineLevel="0" collapsed="false">
      <c r="A395" s="266"/>
      <c r="B395" s="267"/>
      <c r="C395" s="267"/>
      <c r="D395" s="268"/>
    </row>
    <row r="396" s="253" customFormat="true" ht="15" hidden="false" customHeight="false" outlineLevel="0" collapsed="false">
      <c r="A396" s="266"/>
      <c r="B396" s="267"/>
      <c r="C396" s="267"/>
      <c r="D396" s="268"/>
    </row>
    <row r="397" s="253" customFormat="true" ht="15" hidden="false" customHeight="false" outlineLevel="0" collapsed="false">
      <c r="A397" s="266"/>
      <c r="B397" s="267"/>
      <c r="C397" s="267"/>
      <c r="D397" s="268"/>
    </row>
    <row r="398" s="253" customFormat="true" ht="15" hidden="false" customHeight="false" outlineLevel="0" collapsed="false">
      <c r="A398" s="266"/>
      <c r="B398" s="267"/>
      <c r="C398" s="267"/>
      <c r="D398" s="268"/>
    </row>
    <row r="399" s="253" customFormat="true" ht="15" hidden="false" customHeight="false" outlineLevel="0" collapsed="false">
      <c r="A399" s="266"/>
      <c r="B399" s="267"/>
      <c r="C399" s="267"/>
      <c r="D399" s="268"/>
    </row>
    <row r="400" s="253" customFormat="true" ht="15" hidden="false" customHeight="false" outlineLevel="0" collapsed="false">
      <c r="A400" s="266"/>
      <c r="B400" s="267"/>
      <c r="C400" s="267"/>
      <c r="D400" s="268"/>
    </row>
    <row r="401" s="253" customFormat="true" ht="15" hidden="false" customHeight="false" outlineLevel="0" collapsed="false">
      <c r="A401" s="266"/>
      <c r="B401" s="267"/>
      <c r="C401" s="267"/>
      <c r="D401" s="268"/>
    </row>
    <row r="402" s="253" customFormat="true" ht="15" hidden="false" customHeight="false" outlineLevel="0" collapsed="false">
      <c r="A402" s="266"/>
      <c r="B402" s="267"/>
      <c r="C402" s="267"/>
      <c r="D402" s="268"/>
    </row>
    <row r="403" s="253" customFormat="true" ht="15" hidden="false" customHeight="false" outlineLevel="0" collapsed="false">
      <c r="A403" s="266"/>
      <c r="B403" s="267"/>
      <c r="C403" s="267"/>
      <c r="D403" s="268"/>
    </row>
    <row r="404" s="253" customFormat="true" ht="15" hidden="false" customHeight="false" outlineLevel="0" collapsed="false">
      <c r="A404" s="266"/>
      <c r="B404" s="267"/>
      <c r="C404" s="267"/>
      <c r="D404" s="268"/>
    </row>
    <row r="405" s="253" customFormat="true" ht="15" hidden="false" customHeight="false" outlineLevel="0" collapsed="false">
      <c r="A405" s="266"/>
      <c r="B405" s="267"/>
      <c r="C405" s="267"/>
      <c r="D405" s="268"/>
    </row>
    <row r="406" s="253" customFormat="true" ht="15" hidden="false" customHeight="false" outlineLevel="0" collapsed="false">
      <c r="A406" s="266"/>
      <c r="B406" s="267"/>
      <c r="C406" s="267"/>
      <c r="D406" s="268"/>
    </row>
    <row r="407" s="253" customFormat="true" ht="15" hidden="false" customHeight="false" outlineLevel="0" collapsed="false">
      <c r="A407" s="266"/>
      <c r="B407" s="267"/>
      <c r="C407" s="267"/>
      <c r="D407" s="268"/>
    </row>
    <row r="408" s="253" customFormat="true" ht="15" hidden="false" customHeight="false" outlineLevel="0" collapsed="false">
      <c r="A408" s="266"/>
      <c r="B408" s="267"/>
      <c r="C408" s="267"/>
      <c r="D408" s="268"/>
    </row>
    <row r="409" s="253" customFormat="true" ht="15" hidden="false" customHeight="false" outlineLevel="0" collapsed="false">
      <c r="A409" s="266"/>
      <c r="B409" s="267"/>
      <c r="C409" s="267"/>
      <c r="D409" s="268"/>
    </row>
    <row r="410" s="253" customFormat="true" ht="15" hidden="false" customHeight="false" outlineLevel="0" collapsed="false">
      <c r="A410" s="266"/>
      <c r="B410" s="267"/>
      <c r="C410" s="267"/>
      <c r="D410" s="268"/>
    </row>
    <row r="411" s="253" customFormat="true" ht="15" hidden="false" customHeight="false" outlineLevel="0" collapsed="false">
      <c r="A411" s="266"/>
      <c r="B411" s="267"/>
      <c r="C411" s="267"/>
      <c r="D411" s="268"/>
    </row>
    <row r="412" s="253" customFormat="true" ht="15" hidden="false" customHeight="false" outlineLevel="0" collapsed="false">
      <c r="A412" s="266"/>
      <c r="B412" s="267"/>
      <c r="C412" s="267"/>
      <c r="D412" s="268"/>
    </row>
    <row r="413" s="253" customFormat="true" ht="15" hidden="false" customHeight="false" outlineLevel="0" collapsed="false">
      <c r="A413" s="266"/>
      <c r="B413" s="267"/>
      <c r="C413" s="267"/>
      <c r="D413" s="268"/>
    </row>
    <row r="414" s="253" customFormat="true" ht="15" hidden="false" customHeight="false" outlineLevel="0" collapsed="false">
      <c r="A414" s="266"/>
      <c r="B414" s="267"/>
      <c r="C414" s="267"/>
      <c r="D414" s="268"/>
    </row>
    <row r="415" s="253" customFormat="true" ht="15" hidden="false" customHeight="false" outlineLevel="0" collapsed="false">
      <c r="A415" s="266"/>
      <c r="B415" s="267"/>
      <c r="C415" s="267"/>
      <c r="D415" s="268"/>
    </row>
    <row r="416" s="253" customFormat="true" ht="15" hidden="false" customHeight="false" outlineLevel="0" collapsed="false">
      <c r="A416" s="266"/>
      <c r="B416" s="267"/>
      <c r="C416" s="267"/>
      <c r="D416" s="268"/>
    </row>
    <row r="417" s="253" customFormat="true" ht="15" hidden="false" customHeight="false" outlineLevel="0" collapsed="false">
      <c r="A417" s="266"/>
      <c r="B417" s="267"/>
      <c r="C417" s="267"/>
      <c r="D417" s="268"/>
    </row>
    <row r="418" s="253" customFormat="true" ht="15" hidden="false" customHeight="false" outlineLevel="0" collapsed="false">
      <c r="A418" s="266"/>
      <c r="B418" s="267"/>
      <c r="C418" s="267"/>
      <c r="D418" s="268"/>
    </row>
    <row r="419" s="253" customFormat="true" ht="15" hidden="false" customHeight="false" outlineLevel="0" collapsed="false">
      <c r="A419" s="266"/>
      <c r="B419" s="267"/>
      <c r="C419" s="267"/>
      <c r="D419" s="268"/>
    </row>
    <row r="420" s="253" customFormat="true" ht="15" hidden="false" customHeight="false" outlineLevel="0" collapsed="false">
      <c r="A420" s="266"/>
      <c r="B420" s="267"/>
      <c r="C420" s="267"/>
      <c r="D420" s="268"/>
    </row>
    <row r="421" s="253" customFormat="true" ht="15" hidden="false" customHeight="false" outlineLevel="0" collapsed="false">
      <c r="A421" s="266"/>
      <c r="B421" s="267"/>
      <c r="C421" s="267"/>
      <c r="D421" s="268"/>
    </row>
    <row r="422" s="253" customFormat="true" ht="15" hidden="false" customHeight="false" outlineLevel="0" collapsed="false">
      <c r="A422" s="266"/>
      <c r="B422" s="267"/>
      <c r="C422" s="267"/>
      <c r="D422" s="268"/>
    </row>
    <row r="423" s="253" customFormat="true" ht="15" hidden="false" customHeight="false" outlineLevel="0" collapsed="false">
      <c r="A423" s="266"/>
      <c r="B423" s="267"/>
      <c r="C423" s="267"/>
      <c r="D423" s="268"/>
    </row>
    <row r="424" s="253" customFormat="true" ht="15" hidden="false" customHeight="false" outlineLevel="0" collapsed="false">
      <c r="A424" s="266"/>
      <c r="B424" s="267"/>
      <c r="C424" s="267"/>
      <c r="D424" s="268"/>
    </row>
    <row r="425" s="253" customFormat="true" ht="15" hidden="false" customHeight="false" outlineLevel="0" collapsed="false">
      <c r="A425" s="266"/>
      <c r="B425" s="267"/>
      <c r="C425" s="267"/>
      <c r="D425" s="268"/>
    </row>
    <row r="426" s="253" customFormat="true" ht="15" hidden="false" customHeight="false" outlineLevel="0" collapsed="false">
      <c r="A426" s="266"/>
      <c r="B426" s="267"/>
      <c r="C426" s="267"/>
      <c r="D426" s="268"/>
    </row>
    <row r="427" s="253" customFormat="true" ht="15" hidden="false" customHeight="false" outlineLevel="0" collapsed="false">
      <c r="A427" s="266"/>
      <c r="B427" s="267"/>
      <c r="C427" s="267"/>
      <c r="D427" s="268"/>
    </row>
    <row r="428" s="253" customFormat="true" ht="15" hidden="false" customHeight="false" outlineLevel="0" collapsed="false">
      <c r="A428" s="266"/>
      <c r="B428" s="267"/>
      <c r="C428" s="267"/>
      <c r="D428" s="268"/>
    </row>
    <row r="429" s="253" customFormat="true" ht="15" hidden="false" customHeight="false" outlineLevel="0" collapsed="false">
      <c r="A429" s="266"/>
      <c r="B429" s="267"/>
      <c r="C429" s="267"/>
      <c r="D429" s="268"/>
    </row>
    <row r="430" s="253" customFormat="true" ht="15" hidden="false" customHeight="false" outlineLevel="0" collapsed="false">
      <c r="A430" s="266"/>
      <c r="B430" s="267"/>
      <c r="C430" s="267"/>
      <c r="D430" s="268"/>
    </row>
    <row r="431" s="253" customFormat="true" ht="15" hidden="false" customHeight="false" outlineLevel="0" collapsed="false">
      <c r="A431" s="266"/>
      <c r="B431" s="267"/>
      <c r="C431" s="267"/>
      <c r="D431" s="268"/>
    </row>
    <row r="432" s="253" customFormat="true" ht="15" hidden="false" customHeight="false" outlineLevel="0" collapsed="false">
      <c r="A432" s="266"/>
      <c r="B432" s="267"/>
      <c r="C432" s="267"/>
      <c r="D432" s="268"/>
    </row>
    <row r="433" s="253" customFormat="true" ht="15" hidden="false" customHeight="false" outlineLevel="0" collapsed="false">
      <c r="A433" s="266"/>
      <c r="B433" s="267"/>
      <c r="C433" s="267"/>
      <c r="D433" s="268"/>
    </row>
    <row r="434" s="253" customFormat="true" ht="15" hidden="false" customHeight="false" outlineLevel="0" collapsed="false">
      <c r="A434" s="266"/>
      <c r="B434" s="267"/>
      <c r="C434" s="267"/>
      <c r="D434" s="268"/>
    </row>
    <row r="435" s="253" customFormat="true" ht="15" hidden="false" customHeight="false" outlineLevel="0" collapsed="false">
      <c r="A435" s="266"/>
      <c r="B435" s="267"/>
      <c r="C435" s="267"/>
      <c r="D435" s="268"/>
    </row>
    <row r="436" s="253" customFormat="true" ht="15" hidden="false" customHeight="false" outlineLevel="0" collapsed="false">
      <c r="A436" s="266"/>
      <c r="B436" s="267"/>
      <c r="C436" s="267"/>
      <c r="D436" s="268"/>
    </row>
    <row r="437" s="253" customFormat="true" ht="15" hidden="false" customHeight="false" outlineLevel="0" collapsed="false">
      <c r="A437" s="266"/>
      <c r="B437" s="267"/>
      <c r="C437" s="267"/>
      <c r="D437" s="268"/>
    </row>
    <row r="438" s="253" customFormat="true" ht="15" hidden="false" customHeight="false" outlineLevel="0" collapsed="false">
      <c r="A438" s="266"/>
      <c r="B438" s="267"/>
      <c r="C438" s="267"/>
      <c r="D438" s="268"/>
    </row>
    <row r="439" s="253" customFormat="true" ht="15" hidden="false" customHeight="false" outlineLevel="0" collapsed="false">
      <c r="A439" s="266"/>
      <c r="B439" s="267"/>
      <c r="C439" s="267"/>
      <c r="D439" s="268"/>
    </row>
    <row r="440" s="253" customFormat="true" ht="15" hidden="false" customHeight="false" outlineLevel="0" collapsed="false">
      <c r="A440" s="266"/>
      <c r="B440" s="267"/>
      <c r="C440" s="267"/>
      <c r="D440" s="268"/>
    </row>
    <row r="441" s="253" customFormat="true" ht="15" hidden="false" customHeight="false" outlineLevel="0" collapsed="false">
      <c r="A441" s="266"/>
      <c r="B441" s="267"/>
      <c r="C441" s="267"/>
      <c r="D441" s="268"/>
    </row>
    <row r="442" s="253" customFormat="true" ht="15" hidden="false" customHeight="false" outlineLevel="0" collapsed="false">
      <c r="A442" s="266"/>
      <c r="B442" s="267"/>
      <c r="C442" s="267"/>
      <c r="D442" s="268"/>
    </row>
    <row r="443" s="253" customFormat="true" ht="15" hidden="false" customHeight="false" outlineLevel="0" collapsed="false">
      <c r="A443" s="266"/>
      <c r="B443" s="267"/>
      <c r="C443" s="267"/>
      <c r="D443" s="268"/>
    </row>
    <row r="444" s="253" customFormat="true" ht="15" hidden="false" customHeight="false" outlineLevel="0" collapsed="false">
      <c r="A444" s="266"/>
      <c r="B444" s="267"/>
      <c r="C444" s="267"/>
      <c r="D444" s="268"/>
    </row>
    <row r="445" s="253" customFormat="true" ht="15" hidden="false" customHeight="false" outlineLevel="0" collapsed="false">
      <c r="A445" s="266"/>
      <c r="B445" s="267"/>
      <c r="C445" s="267"/>
      <c r="D445" s="268"/>
    </row>
    <row r="446" s="253" customFormat="true" ht="15" hidden="false" customHeight="false" outlineLevel="0" collapsed="false">
      <c r="A446" s="266"/>
      <c r="B446" s="267"/>
      <c r="C446" s="267"/>
      <c r="D446" s="268"/>
    </row>
    <row r="447" s="253" customFormat="true" ht="15" hidden="false" customHeight="false" outlineLevel="0" collapsed="false">
      <c r="A447" s="266"/>
      <c r="B447" s="267"/>
      <c r="C447" s="267"/>
      <c r="D447" s="268"/>
    </row>
    <row r="448" s="253" customFormat="true" ht="15" hidden="false" customHeight="false" outlineLevel="0" collapsed="false">
      <c r="A448" s="266"/>
      <c r="B448" s="267"/>
      <c r="C448" s="267"/>
      <c r="D448" s="268"/>
    </row>
    <row r="449" s="253" customFormat="true" ht="15" hidden="false" customHeight="false" outlineLevel="0" collapsed="false">
      <c r="A449" s="266"/>
      <c r="B449" s="267"/>
      <c r="C449" s="267"/>
      <c r="D449" s="268"/>
    </row>
    <row r="450" s="253" customFormat="true" ht="15" hidden="false" customHeight="false" outlineLevel="0" collapsed="false">
      <c r="A450" s="266"/>
      <c r="B450" s="267"/>
      <c r="C450" s="267"/>
      <c r="D450" s="268"/>
    </row>
    <row r="451" s="253" customFormat="true" ht="15" hidden="false" customHeight="false" outlineLevel="0" collapsed="false">
      <c r="A451" s="266"/>
      <c r="B451" s="267"/>
      <c r="C451" s="267"/>
      <c r="D451" s="268"/>
    </row>
    <row r="452" s="253" customFormat="true" ht="15" hidden="false" customHeight="false" outlineLevel="0" collapsed="false">
      <c r="A452" s="266"/>
      <c r="B452" s="267"/>
      <c r="C452" s="267"/>
      <c r="D452" s="268"/>
    </row>
    <row r="453" s="253" customFormat="true" ht="15" hidden="false" customHeight="false" outlineLevel="0" collapsed="false">
      <c r="A453" s="266"/>
      <c r="B453" s="267"/>
      <c r="C453" s="267"/>
      <c r="D453" s="268"/>
    </row>
    <row r="454" s="253" customFormat="true" ht="15" hidden="false" customHeight="false" outlineLevel="0" collapsed="false">
      <c r="A454" s="266"/>
      <c r="B454" s="267"/>
      <c r="C454" s="267"/>
      <c r="D454" s="268"/>
    </row>
    <row r="455" s="253" customFormat="true" ht="15" hidden="false" customHeight="false" outlineLevel="0" collapsed="false">
      <c r="A455" s="266"/>
      <c r="B455" s="267"/>
      <c r="C455" s="267"/>
      <c r="D455" s="268"/>
    </row>
    <row r="456" s="253" customFormat="true" ht="15" hidden="false" customHeight="false" outlineLevel="0" collapsed="false">
      <c r="A456" s="266"/>
      <c r="B456" s="267"/>
      <c r="C456" s="267"/>
      <c r="D456" s="268"/>
    </row>
    <row r="457" s="253" customFormat="true" ht="15" hidden="false" customHeight="false" outlineLevel="0" collapsed="false">
      <c r="A457" s="266"/>
      <c r="B457" s="267"/>
      <c r="C457" s="267"/>
      <c r="D457" s="268"/>
    </row>
    <row r="458" s="253" customFormat="true" ht="15" hidden="false" customHeight="false" outlineLevel="0" collapsed="false">
      <c r="A458" s="266"/>
      <c r="B458" s="267"/>
      <c r="C458" s="267"/>
      <c r="D458" s="268"/>
    </row>
    <row r="459" s="253" customFormat="true" ht="15" hidden="false" customHeight="false" outlineLevel="0" collapsed="false">
      <c r="A459" s="266"/>
      <c r="B459" s="267"/>
      <c r="C459" s="267"/>
      <c r="D459" s="268"/>
    </row>
    <row r="460" s="253" customFormat="true" ht="15" hidden="false" customHeight="false" outlineLevel="0" collapsed="false">
      <c r="A460" s="266"/>
      <c r="B460" s="267"/>
      <c r="C460" s="267"/>
      <c r="D460" s="268"/>
    </row>
    <row r="461" s="253" customFormat="true" ht="15" hidden="false" customHeight="false" outlineLevel="0" collapsed="false">
      <c r="A461" s="266"/>
      <c r="B461" s="267"/>
      <c r="C461" s="267"/>
      <c r="D461" s="268"/>
    </row>
    <row r="462" s="253" customFormat="true" ht="15" hidden="false" customHeight="false" outlineLevel="0" collapsed="false">
      <c r="A462" s="266"/>
      <c r="B462" s="267"/>
      <c r="C462" s="267"/>
      <c r="D462" s="268"/>
    </row>
    <row r="463" s="253" customFormat="true" ht="15" hidden="false" customHeight="false" outlineLevel="0" collapsed="false">
      <c r="A463" s="266"/>
      <c r="B463" s="267"/>
      <c r="C463" s="267"/>
      <c r="D463" s="268"/>
    </row>
    <row r="464" s="253" customFormat="true" ht="15" hidden="false" customHeight="false" outlineLevel="0" collapsed="false">
      <c r="A464" s="266"/>
      <c r="B464" s="267"/>
      <c r="C464" s="267"/>
      <c r="D464" s="268"/>
    </row>
    <row r="465" s="253" customFormat="true" ht="15" hidden="false" customHeight="false" outlineLevel="0" collapsed="false">
      <c r="A465" s="266"/>
      <c r="B465" s="267"/>
      <c r="C465" s="267"/>
      <c r="D465" s="268"/>
    </row>
    <row r="466" s="253" customFormat="true" ht="15" hidden="false" customHeight="false" outlineLevel="0" collapsed="false">
      <c r="A466" s="266"/>
      <c r="B466" s="267"/>
      <c r="C466" s="267"/>
      <c r="D466" s="268"/>
    </row>
    <row r="467" s="253" customFormat="true" ht="15" hidden="false" customHeight="false" outlineLevel="0" collapsed="false">
      <c r="A467" s="266"/>
      <c r="B467" s="267"/>
      <c r="C467" s="267"/>
      <c r="D467" s="268"/>
    </row>
    <row r="468" s="253" customFormat="true" ht="15" hidden="false" customHeight="false" outlineLevel="0" collapsed="false">
      <c r="A468" s="266"/>
      <c r="B468" s="267"/>
      <c r="C468" s="267"/>
      <c r="D468" s="268"/>
    </row>
    <row r="469" s="253" customFormat="true" ht="15" hidden="false" customHeight="false" outlineLevel="0" collapsed="false">
      <c r="A469" s="266"/>
      <c r="B469" s="267"/>
      <c r="C469" s="267"/>
      <c r="D469" s="268"/>
    </row>
    <row r="470" s="253" customFormat="true" ht="15" hidden="false" customHeight="false" outlineLevel="0" collapsed="false">
      <c r="A470" s="266"/>
      <c r="B470" s="267"/>
      <c r="C470" s="267"/>
      <c r="D470" s="268"/>
    </row>
    <row r="471" s="253" customFormat="true" ht="15" hidden="false" customHeight="false" outlineLevel="0" collapsed="false">
      <c r="A471" s="266"/>
      <c r="B471" s="267"/>
      <c r="C471" s="267"/>
      <c r="D471" s="268"/>
    </row>
    <row r="472" s="253" customFormat="true" ht="15" hidden="false" customHeight="false" outlineLevel="0" collapsed="false">
      <c r="A472" s="266"/>
      <c r="B472" s="267"/>
      <c r="C472" s="267"/>
      <c r="D472" s="268"/>
    </row>
    <row r="473" s="253" customFormat="true" ht="15" hidden="false" customHeight="false" outlineLevel="0" collapsed="false">
      <c r="A473" s="266"/>
      <c r="B473" s="267"/>
      <c r="C473" s="267"/>
      <c r="D473" s="268"/>
    </row>
    <row r="474" s="253" customFormat="true" ht="15" hidden="false" customHeight="false" outlineLevel="0" collapsed="false">
      <c r="A474" s="266"/>
      <c r="B474" s="267"/>
      <c r="C474" s="267"/>
      <c r="D474" s="268"/>
    </row>
    <row r="475" s="253" customFormat="true" ht="15" hidden="false" customHeight="false" outlineLevel="0" collapsed="false">
      <c r="A475" s="266"/>
      <c r="B475" s="267"/>
      <c r="C475" s="267"/>
      <c r="D475" s="268"/>
    </row>
    <row r="476" s="253" customFormat="true" ht="15" hidden="false" customHeight="false" outlineLevel="0" collapsed="false">
      <c r="A476" s="266"/>
      <c r="B476" s="267"/>
      <c r="C476" s="267"/>
      <c r="D476" s="268"/>
    </row>
    <row r="477" s="253" customFormat="true" ht="15" hidden="false" customHeight="false" outlineLevel="0" collapsed="false">
      <c r="A477" s="266"/>
      <c r="B477" s="267"/>
      <c r="C477" s="267"/>
      <c r="D477" s="268"/>
    </row>
    <row r="478" s="253" customFormat="true" ht="15" hidden="false" customHeight="false" outlineLevel="0" collapsed="false">
      <c r="A478" s="266"/>
      <c r="B478" s="267"/>
      <c r="C478" s="267"/>
      <c r="D478" s="268"/>
    </row>
    <row r="479" s="253" customFormat="true" ht="15" hidden="false" customHeight="false" outlineLevel="0" collapsed="false">
      <c r="A479" s="266"/>
      <c r="B479" s="267"/>
      <c r="C479" s="267"/>
      <c r="D479" s="268"/>
    </row>
    <row r="480" s="253" customFormat="true" ht="15" hidden="false" customHeight="false" outlineLevel="0" collapsed="false">
      <c r="A480" s="266"/>
      <c r="B480" s="267"/>
      <c r="C480" s="267"/>
      <c r="D480" s="268"/>
    </row>
    <row r="481" s="253" customFormat="true" ht="15" hidden="false" customHeight="false" outlineLevel="0" collapsed="false">
      <c r="A481" s="266"/>
      <c r="B481" s="267"/>
      <c r="C481" s="267"/>
      <c r="D481" s="268"/>
    </row>
    <row r="482" s="253" customFormat="true" ht="15" hidden="false" customHeight="false" outlineLevel="0" collapsed="false">
      <c r="A482" s="266"/>
      <c r="B482" s="267"/>
      <c r="C482" s="267"/>
      <c r="D482" s="268"/>
    </row>
    <row r="483" s="253" customFormat="true" ht="15" hidden="false" customHeight="false" outlineLevel="0" collapsed="false">
      <c r="A483" s="266"/>
      <c r="B483" s="267"/>
      <c r="C483" s="267"/>
      <c r="D483" s="268"/>
    </row>
    <row r="484" s="253" customFormat="true" ht="15" hidden="false" customHeight="false" outlineLevel="0" collapsed="false">
      <c r="A484" s="266"/>
      <c r="B484" s="267"/>
      <c r="C484" s="267"/>
      <c r="D484" s="268"/>
    </row>
    <row r="485" s="253" customFormat="true" ht="15" hidden="false" customHeight="false" outlineLevel="0" collapsed="false">
      <c r="A485" s="266"/>
      <c r="B485" s="267"/>
      <c r="C485" s="267"/>
      <c r="D485" s="268"/>
    </row>
    <row r="486" s="253" customFormat="true" ht="15" hidden="false" customHeight="false" outlineLevel="0" collapsed="false">
      <c r="A486" s="266"/>
      <c r="B486" s="267"/>
      <c r="C486" s="267"/>
      <c r="D486" s="268"/>
    </row>
    <row r="487" s="253" customFormat="true" ht="15" hidden="false" customHeight="false" outlineLevel="0" collapsed="false">
      <c r="A487" s="266"/>
      <c r="B487" s="267"/>
      <c r="C487" s="267"/>
      <c r="D487" s="268"/>
    </row>
    <row r="488" s="253" customFormat="true" ht="15" hidden="false" customHeight="false" outlineLevel="0" collapsed="false">
      <c r="A488" s="266"/>
      <c r="B488" s="267"/>
      <c r="C488" s="267"/>
      <c r="D488" s="268"/>
    </row>
    <row r="489" s="253" customFormat="true" ht="15" hidden="false" customHeight="false" outlineLevel="0" collapsed="false">
      <c r="A489" s="266"/>
      <c r="B489" s="267"/>
      <c r="C489" s="267"/>
      <c r="D489" s="268"/>
    </row>
    <row r="490" s="253" customFormat="true" ht="15" hidden="false" customHeight="false" outlineLevel="0" collapsed="false">
      <c r="A490" s="266"/>
      <c r="B490" s="267"/>
      <c r="C490" s="267"/>
      <c r="D490" s="268"/>
    </row>
    <row r="491" s="253" customFormat="true" ht="15" hidden="false" customHeight="false" outlineLevel="0" collapsed="false">
      <c r="A491" s="266"/>
      <c r="B491" s="267"/>
      <c r="C491" s="267"/>
      <c r="D491" s="268"/>
    </row>
    <row r="492" s="253" customFormat="true" ht="15" hidden="false" customHeight="false" outlineLevel="0" collapsed="false">
      <c r="A492" s="266"/>
      <c r="B492" s="267"/>
      <c r="C492" s="267"/>
      <c r="D492" s="268"/>
    </row>
    <row r="493" s="253" customFormat="true" ht="15" hidden="false" customHeight="false" outlineLevel="0" collapsed="false">
      <c r="A493" s="266"/>
      <c r="B493" s="267"/>
      <c r="C493" s="267"/>
      <c r="D493" s="268"/>
    </row>
    <row r="494" s="253" customFormat="true" ht="15" hidden="false" customHeight="false" outlineLevel="0" collapsed="false">
      <c r="A494" s="266"/>
      <c r="B494" s="267"/>
      <c r="C494" s="267"/>
      <c r="D494" s="268"/>
    </row>
    <row r="495" s="253" customFormat="true" ht="15" hidden="false" customHeight="false" outlineLevel="0" collapsed="false">
      <c r="A495" s="266"/>
      <c r="B495" s="267"/>
      <c r="C495" s="267"/>
      <c r="D495" s="268"/>
    </row>
    <row r="496" s="253" customFormat="true" ht="15" hidden="false" customHeight="false" outlineLevel="0" collapsed="false">
      <c r="A496" s="266"/>
      <c r="B496" s="267"/>
      <c r="C496" s="267"/>
      <c r="D496" s="268"/>
    </row>
    <row r="497" s="253" customFormat="true" ht="15" hidden="false" customHeight="false" outlineLevel="0" collapsed="false">
      <c r="A497" s="266"/>
      <c r="B497" s="267"/>
      <c r="C497" s="267"/>
      <c r="D497" s="268"/>
    </row>
    <row r="498" s="253" customFormat="true" ht="15" hidden="false" customHeight="false" outlineLevel="0" collapsed="false">
      <c r="A498" s="266"/>
      <c r="B498" s="267"/>
      <c r="C498" s="267"/>
      <c r="D498" s="268"/>
    </row>
    <row r="499" s="253" customFormat="true" ht="15" hidden="false" customHeight="false" outlineLevel="0" collapsed="false">
      <c r="A499" s="266"/>
      <c r="B499" s="267"/>
      <c r="C499" s="267"/>
      <c r="D499" s="268"/>
    </row>
    <row r="500" s="253" customFormat="true" ht="15" hidden="false" customHeight="false" outlineLevel="0" collapsed="false">
      <c r="A500" s="266"/>
      <c r="B500" s="267"/>
      <c r="C500" s="267"/>
      <c r="D500" s="268"/>
    </row>
    <row r="501" s="253" customFormat="true" ht="15" hidden="false" customHeight="false" outlineLevel="0" collapsed="false">
      <c r="A501" s="266"/>
      <c r="B501" s="267"/>
      <c r="C501" s="267"/>
      <c r="D501" s="268"/>
    </row>
    <row r="502" s="253" customFormat="true" ht="15" hidden="false" customHeight="false" outlineLevel="0" collapsed="false">
      <c r="A502" s="266"/>
      <c r="B502" s="267"/>
      <c r="C502" s="267"/>
      <c r="D502" s="268"/>
    </row>
    <row r="503" s="253" customFormat="true" ht="15" hidden="false" customHeight="false" outlineLevel="0" collapsed="false">
      <c r="A503" s="266"/>
      <c r="B503" s="267"/>
      <c r="C503" s="267"/>
      <c r="D503" s="268"/>
    </row>
    <row r="504" s="253" customFormat="true" ht="15" hidden="false" customHeight="false" outlineLevel="0" collapsed="false">
      <c r="A504" s="266"/>
      <c r="B504" s="267"/>
      <c r="C504" s="267"/>
      <c r="D504" s="268"/>
    </row>
    <row r="505" s="253" customFormat="true" ht="15" hidden="false" customHeight="false" outlineLevel="0" collapsed="false">
      <c r="A505" s="266"/>
      <c r="B505" s="267"/>
      <c r="C505" s="267"/>
      <c r="D505" s="268"/>
    </row>
    <row r="506" s="253" customFormat="true" ht="15" hidden="false" customHeight="false" outlineLevel="0" collapsed="false">
      <c r="A506" s="266"/>
      <c r="B506" s="267"/>
      <c r="C506" s="267"/>
      <c r="D506" s="268"/>
    </row>
    <row r="507" s="253" customFormat="true" ht="15" hidden="false" customHeight="false" outlineLevel="0" collapsed="false">
      <c r="A507" s="266"/>
      <c r="B507" s="267"/>
      <c r="C507" s="267"/>
      <c r="D507" s="268"/>
    </row>
    <row r="508" s="253" customFormat="true" ht="15" hidden="false" customHeight="false" outlineLevel="0" collapsed="false">
      <c r="A508" s="266"/>
      <c r="B508" s="267"/>
      <c r="C508" s="267"/>
      <c r="D508" s="268"/>
    </row>
    <row r="509" s="253" customFormat="true" ht="15" hidden="false" customHeight="false" outlineLevel="0" collapsed="false">
      <c r="A509" s="266"/>
      <c r="B509" s="267"/>
      <c r="C509" s="267"/>
      <c r="D509" s="268"/>
    </row>
    <row r="510" s="253" customFormat="true" ht="15" hidden="false" customHeight="false" outlineLevel="0" collapsed="false">
      <c r="A510" s="266"/>
      <c r="B510" s="267"/>
      <c r="C510" s="267"/>
      <c r="D510" s="268"/>
    </row>
    <row r="511" s="253" customFormat="true" ht="15" hidden="false" customHeight="false" outlineLevel="0" collapsed="false">
      <c r="A511" s="266"/>
      <c r="B511" s="267"/>
      <c r="C511" s="267"/>
      <c r="D511" s="268"/>
    </row>
    <row r="512" s="253" customFormat="true" ht="15" hidden="false" customHeight="false" outlineLevel="0" collapsed="false">
      <c r="A512" s="266"/>
      <c r="B512" s="267"/>
      <c r="C512" s="267"/>
      <c r="D512" s="268"/>
    </row>
    <row r="513" s="253" customFormat="true" ht="15" hidden="false" customHeight="false" outlineLevel="0" collapsed="false">
      <c r="A513" s="266"/>
      <c r="B513" s="267"/>
      <c r="C513" s="267"/>
      <c r="D513" s="268"/>
    </row>
    <row r="514" s="253" customFormat="true" ht="15" hidden="false" customHeight="false" outlineLevel="0" collapsed="false">
      <c r="A514" s="266"/>
      <c r="B514" s="267"/>
      <c r="C514" s="267"/>
      <c r="D514" s="268"/>
    </row>
    <row r="515" s="253" customFormat="true" ht="15" hidden="false" customHeight="false" outlineLevel="0" collapsed="false">
      <c r="A515" s="266"/>
      <c r="B515" s="267"/>
      <c r="C515" s="267"/>
      <c r="D515" s="268"/>
    </row>
    <row r="516" s="253" customFormat="true" ht="15" hidden="false" customHeight="false" outlineLevel="0" collapsed="false">
      <c r="A516" s="266"/>
      <c r="B516" s="267"/>
      <c r="C516" s="267"/>
      <c r="D516" s="268"/>
    </row>
    <row r="517" s="253" customFormat="true" ht="15" hidden="false" customHeight="false" outlineLevel="0" collapsed="false">
      <c r="A517" s="266"/>
      <c r="B517" s="267"/>
      <c r="C517" s="267"/>
      <c r="D517" s="268"/>
    </row>
    <row r="518" s="253" customFormat="true" ht="15" hidden="false" customHeight="false" outlineLevel="0" collapsed="false">
      <c r="A518" s="266"/>
      <c r="B518" s="267"/>
      <c r="C518" s="267"/>
      <c r="D518" s="268"/>
    </row>
    <row r="519" s="253" customFormat="true" ht="15" hidden="false" customHeight="false" outlineLevel="0" collapsed="false">
      <c r="A519" s="266"/>
      <c r="B519" s="267"/>
      <c r="C519" s="267"/>
      <c r="D519" s="268"/>
    </row>
    <row r="520" s="253" customFormat="true" ht="15" hidden="false" customHeight="false" outlineLevel="0" collapsed="false">
      <c r="A520" s="266"/>
      <c r="B520" s="267"/>
      <c r="C520" s="267"/>
      <c r="D520" s="268"/>
    </row>
    <row r="521" s="253" customFormat="true" ht="15" hidden="false" customHeight="false" outlineLevel="0" collapsed="false">
      <c r="A521" s="266"/>
      <c r="B521" s="267"/>
      <c r="C521" s="267"/>
      <c r="D521" s="268"/>
    </row>
    <row r="522" s="253" customFormat="true" ht="15" hidden="false" customHeight="false" outlineLevel="0" collapsed="false">
      <c r="A522" s="266"/>
      <c r="B522" s="267"/>
      <c r="C522" s="267"/>
      <c r="D522" s="268"/>
    </row>
    <row r="523" s="253" customFormat="true" ht="15" hidden="false" customHeight="false" outlineLevel="0" collapsed="false">
      <c r="A523" s="266"/>
      <c r="B523" s="267"/>
      <c r="C523" s="267"/>
      <c r="D523" s="268"/>
    </row>
    <row r="524" s="253" customFormat="true" ht="15" hidden="false" customHeight="false" outlineLevel="0" collapsed="false">
      <c r="A524" s="266"/>
      <c r="B524" s="267"/>
      <c r="C524" s="267"/>
      <c r="D524" s="268"/>
    </row>
    <row r="525" s="253" customFormat="true" ht="15" hidden="false" customHeight="false" outlineLevel="0" collapsed="false">
      <c r="A525" s="266"/>
      <c r="B525" s="267"/>
      <c r="C525" s="267"/>
      <c r="D525" s="268"/>
    </row>
    <row r="526" s="253" customFormat="true" ht="15" hidden="false" customHeight="false" outlineLevel="0" collapsed="false">
      <c r="A526" s="266"/>
      <c r="B526" s="267"/>
      <c r="C526" s="267"/>
      <c r="D526" s="268"/>
    </row>
    <row r="527" s="253" customFormat="true" ht="15" hidden="false" customHeight="false" outlineLevel="0" collapsed="false">
      <c r="A527" s="266"/>
      <c r="B527" s="267"/>
      <c r="C527" s="267"/>
      <c r="D527" s="268"/>
    </row>
    <row r="528" s="253" customFormat="true" ht="15" hidden="false" customHeight="false" outlineLevel="0" collapsed="false">
      <c r="A528" s="266"/>
      <c r="B528" s="267"/>
      <c r="C528" s="267"/>
      <c r="D528" s="268"/>
    </row>
    <row r="529" s="253" customFormat="true" ht="15" hidden="false" customHeight="false" outlineLevel="0" collapsed="false">
      <c r="A529" s="266"/>
      <c r="B529" s="267"/>
      <c r="C529" s="267"/>
      <c r="D529" s="268"/>
    </row>
    <row r="530" s="253" customFormat="true" ht="15" hidden="false" customHeight="false" outlineLevel="0" collapsed="false">
      <c r="A530" s="266"/>
      <c r="B530" s="267"/>
      <c r="C530" s="267"/>
      <c r="D530" s="268"/>
    </row>
    <row r="531" s="253" customFormat="true" ht="15" hidden="false" customHeight="false" outlineLevel="0" collapsed="false">
      <c r="A531" s="266"/>
      <c r="B531" s="267"/>
      <c r="C531" s="267"/>
      <c r="D531" s="268"/>
    </row>
    <row r="532" s="253" customFormat="true" ht="15" hidden="false" customHeight="false" outlineLevel="0" collapsed="false">
      <c r="A532" s="266"/>
      <c r="B532" s="267"/>
      <c r="C532" s="267"/>
      <c r="D532" s="268"/>
    </row>
    <row r="533" s="253" customFormat="true" ht="15" hidden="false" customHeight="false" outlineLevel="0" collapsed="false">
      <c r="A533" s="266"/>
      <c r="B533" s="267"/>
      <c r="C533" s="267"/>
      <c r="D533" s="268"/>
    </row>
    <row r="534" s="253" customFormat="true" ht="15" hidden="false" customHeight="false" outlineLevel="0" collapsed="false">
      <c r="A534" s="266"/>
      <c r="B534" s="267"/>
      <c r="C534" s="267"/>
      <c r="D534" s="268"/>
    </row>
    <row r="535" s="253" customFormat="true" ht="15" hidden="false" customHeight="false" outlineLevel="0" collapsed="false">
      <c r="A535" s="266"/>
      <c r="B535" s="267"/>
      <c r="C535" s="267"/>
      <c r="D535" s="268"/>
    </row>
    <row r="536" s="253" customFormat="true" ht="15" hidden="false" customHeight="false" outlineLevel="0" collapsed="false">
      <c r="A536" s="266"/>
      <c r="B536" s="267"/>
      <c r="C536" s="267"/>
      <c r="D536" s="268"/>
    </row>
    <row r="537" s="253" customFormat="true" ht="15" hidden="false" customHeight="false" outlineLevel="0" collapsed="false">
      <c r="A537" s="266"/>
      <c r="B537" s="267"/>
      <c r="C537" s="267"/>
      <c r="D537" s="268"/>
    </row>
    <row r="538" s="253" customFormat="true" ht="15" hidden="false" customHeight="false" outlineLevel="0" collapsed="false">
      <c r="A538" s="266"/>
      <c r="B538" s="267"/>
      <c r="C538" s="267"/>
      <c r="D538" s="268"/>
    </row>
    <row r="539" s="253" customFormat="true" ht="15" hidden="false" customHeight="false" outlineLevel="0" collapsed="false">
      <c r="A539" s="266"/>
      <c r="B539" s="267"/>
      <c r="C539" s="267"/>
      <c r="D539" s="268"/>
    </row>
    <row r="540" s="253" customFormat="true" ht="15" hidden="false" customHeight="false" outlineLevel="0" collapsed="false">
      <c r="A540" s="266"/>
      <c r="B540" s="267"/>
      <c r="C540" s="267"/>
      <c r="D540" s="268"/>
    </row>
    <row r="541" s="253" customFormat="true" ht="15" hidden="false" customHeight="false" outlineLevel="0" collapsed="false">
      <c r="A541" s="266"/>
      <c r="B541" s="267"/>
      <c r="C541" s="267"/>
      <c r="D541" s="268"/>
    </row>
    <row r="542" s="253" customFormat="true" ht="15" hidden="false" customHeight="false" outlineLevel="0" collapsed="false">
      <c r="A542" s="266"/>
      <c r="B542" s="267"/>
      <c r="C542" s="267"/>
      <c r="D542" s="268"/>
    </row>
    <row r="543" s="253" customFormat="true" ht="15" hidden="false" customHeight="false" outlineLevel="0" collapsed="false">
      <c r="A543" s="266"/>
      <c r="B543" s="267"/>
      <c r="C543" s="267"/>
      <c r="D543" s="268"/>
    </row>
    <row r="544" s="253" customFormat="true" ht="15" hidden="false" customHeight="false" outlineLevel="0" collapsed="false">
      <c r="A544" s="266"/>
      <c r="B544" s="267"/>
      <c r="C544" s="267"/>
      <c r="D544" s="268"/>
    </row>
    <row r="545" s="253" customFormat="true" ht="15" hidden="false" customHeight="false" outlineLevel="0" collapsed="false">
      <c r="A545" s="266"/>
      <c r="B545" s="267"/>
      <c r="C545" s="267"/>
      <c r="D545" s="268"/>
    </row>
    <row r="546" s="253" customFormat="true" ht="15" hidden="false" customHeight="false" outlineLevel="0" collapsed="false">
      <c r="A546" s="266"/>
      <c r="B546" s="267"/>
      <c r="C546" s="267"/>
      <c r="D546" s="268"/>
    </row>
    <row r="547" s="253" customFormat="true" ht="15" hidden="false" customHeight="false" outlineLevel="0" collapsed="false">
      <c r="A547" s="266"/>
      <c r="B547" s="267"/>
      <c r="C547" s="267"/>
      <c r="D547" s="268"/>
    </row>
    <row r="548" s="253" customFormat="true" ht="15" hidden="false" customHeight="false" outlineLevel="0" collapsed="false">
      <c r="A548" s="266"/>
      <c r="B548" s="267"/>
      <c r="C548" s="267"/>
      <c r="D548" s="268"/>
    </row>
    <row r="549" s="253" customFormat="true" ht="15" hidden="false" customHeight="false" outlineLevel="0" collapsed="false">
      <c r="A549" s="266"/>
      <c r="B549" s="267"/>
      <c r="C549" s="267"/>
      <c r="D549" s="268"/>
    </row>
    <row r="550" s="253" customFormat="true" ht="15" hidden="false" customHeight="false" outlineLevel="0" collapsed="false">
      <c r="A550" s="266"/>
      <c r="B550" s="267"/>
      <c r="C550" s="267"/>
      <c r="D550" s="268"/>
    </row>
    <row r="551" s="253" customFormat="true" ht="15" hidden="false" customHeight="false" outlineLevel="0" collapsed="false">
      <c r="A551" s="266"/>
      <c r="B551" s="267"/>
      <c r="C551" s="267"/>
      <c r="D551" s="268"/>
    </row>
    <row r="552" s="253" customFormat="true" ht="15" hidden="false" customHeight="false" outlineLevel="0" collapsed="false">
      <c r="A552" s="266"/>
      <c r="B552" s="267"/>
      <c r="C552" s="267"/>
      <c r="D552" s="268"/>
    </row>
    <row r="553" s="253" customFormat="true" ht="15" hidden="false" customHeight="false" outlineLevel="0" collapsed="false">
      <c r="A553" s="266"/>
      <c r="B553" s="267"/>
      <c r="C553" s="267"/>
      <c r="D553" s="268"/>
    </row>
    <row r="554" s="253" customFormat="true" ht="15" hidden="false" customHeight="false" outlineLevel="0" collapsed="false">
      <c r="A554" s="266"/>
      <c r="B554" s="267"/>
      <c r="C554" s="267"/>
      <c r="D554" s="268"/>
    </row>
    <row r="555" s="253" customFormat="true" ht="15" hidden="false" customHeight="false" outlineLevel="0" collapsed="false">
      <c r="A555" s="266"/>
      <c r="B555" s="267"/>
      <c r="C555" s="267"/>
      <c r="D555" s="268"/>
    </row>
    <row r="556" s="253" customFormat="true" ht="15" hidden="false" customHeight="false" outlineLevel="0" collapsed="false">
      <c r="A556" s="266"/>
      <c r="B556" s="267"/>
      <c r="C556" s="267"/>
      <c r="D556" s="268"/>
    </row>
    <row r="557" s="253" customFormat="true" ht="15" hidden="false" customHeight="false" outlineLevel="0" collapsed="false">
      <c r="A557" s="266"/>
      <c r="B557" s="267"/>
      <c r="C557" s="267"/>
      <c r="D557" s="268"/>
    </row>
    <row r="558" s="253" customFormat="true" ht="15" hidden="false" customHeight="false" outlineLevel="0" collapsed="false">
      <c r="A558" s="266"/>
      <c r="B558" s="267"/>
      <c r="C558" s="267"/>
      <c r="D558" s="268"/>
    </row>
    <row r="559" s="253" customFormat="true" ht="15" hidden="false" customHeight="false" outlineLevel="0" collapsed="false">
      <c r="A559" s="266"/>
      <c r="B559" s="267"/>
      <c r="C559" s="267"/>
      <c r="D559" s="268"/>
    </row>
    <row r="560" s="253" customFormat="true" ht="15" hidden="false" customHeight="false" outlineLevel="0" collapsed="false">
      <c r="A560" s="266"/>
      <c r="B560" s="267"/>
      <c r="C560" s="267"/>
      <c r="D560" s="268"/>
    </row>
    <row r="561" s="253" customFormat="true" ht="15" hidden="false" customHeight="false" outlineLevel="0" collapsed="false">
      <c r="A561" s="266"/>
      <c r="B561" s="267"/>
      <c r="C561" s="267"/>
      <c r="D561" s="268"/>
    </row>
    <row r="562" s="253" customFormat="true" ht="15" hidden="false" customHeight="false" outlineLevel="0" collapsed="false">
      <c r="A562" s="266"/>
      <c r="B562" s="267"/>
      <c r="C562" s="267"/>
      <c r="D562" s="268"/>
    </row>
    <row r="563" s="253" customFormat="true" ht="15" hidden="false" customHeight="false" outlineLevel="0" collapsed="false">
      <c r="A563" s="266"/>
      <c r="B563" s="267"/>
      <c r="C563" s="267"/>
      <c r="D563" s="268"/>
    </row>
    <row r="564" s="253" customFormat="true" ht="15" hidden="false" customHeight="false" outlineLevel="0" collapsed="false">
      <c r="A564" s="266"/>
      <c r="B564" s="267"/>
      <c r="C564" s="267"/>
      <c r="D564" s="268"/>
    </row>
    <row r="565" s="253" customFormat="true" ht="15" hidden="false" customHeight="false" outlineLevel="0" collapsed="false">
      <c r="A565" s="266"/>
      <c r="B565" s="267"/>
      <c r="C565" s="267"/>
      <c r="D565" s="268"/>
    </row>
    <row r="566" s="253" customFormat="true" ht="15" hidden="false" customHeight="false" outlineLevel="0" collapsed="false">
      <c r="A566" s="266"/>
      <c r="B566" s="267"/>
      <c r="C566" s="267"/>
      <c r="D566" s="268"/>
    </row>
    <row r="567" s="253" customFormat="true" ht="15" hidden="false" customHeight="false" outlineLevel="0" collapsed="false">
      <c r="A567" s="266"/>
      <c r="B567" s="267"/>
      <c r="C567" s="267"/>
      <c r="D567" s="268"/>
    </row>
    <row r="568" s="253" customFormat="true" ht="15" hidden="false" customHeight="false" outlineLevel="0" collapsed="false">
      <c r="A568" s="266"/>
      <c r="B568" s="267"/>
      <c r="C568" s="267"/>
      <c r="D568" s="268"/>
    </row>
    <row r="569" s="253" customFormat="true" ht="15" hidden="false" customHeight="false" outlineLevel="0" collapsed="false">
      <c r="A569" s="266"/>
      <c r="B569" s="267"/>
      <c r="C569" s="267"/>
      <c r="D569" s="268"/>
    </row>
    <row r="570" s="253" customFormat="true" ht="15" hidden="false" customHeight="false" outlineLevel="0" collapsed="false">
      <c r="A570" s="266"/>
      <c r="B570" s="267"/>
      <c r="C570" s="267"/>
      <c r="D570" s="268"/>
    </row>
    <row r="571" s="253" customFormat="true" ht="15" hidden="false" customHeight="false" outlineLevel="0" collapsed="false">
      <c r="A571" s="266"/>
      <c r="B571" s="267"/>
      <c r="C571" s="267"/>
      <c r="D571" s="268"/>
    </row>
    <row r="572" s="253" customFormat="true" ht="15" hidden="false" customHeight="false" outlineLevel="0" collapsed="false">
      <c r="A572" s="266"/>
      <c r="B572" s="267"/>
      <c r="C572" s="267"/>
      <c r="D572" s="268"/>
    </row>
    <row r="573" s="253" customFormat="true" ht="15" hidden="false" customHeight="false" outlineLevel="0" collapsed="false">
      <c r="A573" s="266"/>
      <c r="B573" s="267"/>
      <c r="C573" s="267"/>
      <c r="D573" s="268"/>
    </row>
    <row r="574" s="253" customFormat="true" ht="15" hidden="false" customHeight="false" outlineLevel="0" collapsed="false">
      <c r="A574" s="266"/>
      <c r="B574" s="267"/>
      <c r="C574" s="267"/>
      <c r="D574" s="268"/>
    </row>
    <row r="575" s="253" customFormat="true" ht="15" hidden="false" customHeight="false" outlineLevel="0" collapsed="false">
      <c r="A575" s="266"/>
      <c r="B575" s="267"/>
      <c r="C575" s="267"/>
      <c r="D575" s="268"/>
    </row>
    <row r="576" s="253" customFormat="true" ht="15" hidden="false" customHeight="false" outlineLevel="0" collapsed="false">
      <c r="A576" s="266"/>
      <c r="B576" s="267"/>
      <c r="C576" s="267"/>
      <c r="D576" s="268"/>
    </row>
    <row r="577" s="253" customFormat="true" ht="15" hidden="false" customHeight="false" outlineLevel="0" collapsed="false">
      <c r="A577" s="266"/>
      <c r="B577" s="267"/>
      <c r="C577" s="267"/>
      <c r="D577" s="268"/>
    </row>
    <row r="578" s="253" customFormat="true" ht="15" hidden="false" customHeight="false" outlineLevel="0" collapsed="false">
      <c r="A578" s="266"/>
      <c r="B578" s="267"/>
      <c r="C578" s="267"/>
      <c r="D578" s="268"/>
    </row>
    <row r="579" s="253" customFormat="true" ht="15" hidden="false" customHeight="false" outlineLevel="0" collapsed="false">
      <c r="A579" s="266"/>
      <c r="B579" s="267"/>
      <c r="C579" s="267"/>
      <c r="D579" s="268"/>
    </row>
    <row r="580" s="253" customFormat="true" ht="15" hidden="false" customHeight="false" outlineLevel="0" collapsed="false">
      <c r="A580" s="266"/>
      <c r="B580" s="267"/>
      <c r="C580" s="267"/>
      <c r="D580" s="268"/>
    </row>
    <row r="581" s="253" customFormat="true" ht="15" hidden="false" customHeight="false" outlineLevel="0" collapsed="false">
      <c r="A581" s="266"/>
      <c r="B581" s="267"/>
      <c r="C581" s="267"/>
      <c r="D581" s="268"/>
    </row>
    <row r="582" s="253" customFormat="true" ht="15" hidden="false" customHeight="false" outlineLevel="0" collapsed="false">
      <c r="A582" s="266"/>
      <c r="B582" s="267"/>
      <c r="C582" s="267"/>
      <c r="D582" s="268"/>
    </row>
    <row r="583" s="253" customFormat="true" ht="15" hidden="false" customHeight="false" outlineLevel="0" collapsed="false">
      <c r="A583" s="266"/>
      <c r="B583" s="267"/>
      <c r="C583" s="267"/>
      <c r="D583" s="268"/>
    </row>
    <row r="584" s="253" customFormat="true" ht="15" hidden="false" customHeight="false" outlineLevel="0" collapsed="false">
      <c r="A584" s="266"/>
      <c r="B584" s="267"/>
      <c r="C584" s="267"/>
      <c r="D584" s="268"/>
    </row>
    <row r="585" s="253" customFormat="true" ht="15" hidden="false" customHeight="false" outlineLevel="0" collapsed="false">
      <c r="A585" s="266"/>
      <c r="B585" s="267"/>
      <c r="C585" s="267"/>
      <c r="D585" s="268"/>
    </row>
    <row r="586" s="253" customFormat="true" ht="15" hidden="false" customHeight="false" outlineLevel="0" collapsed="false">
      <c r="A586" s="266"/>
      <c r="B586" s="267"/>
      <c r="C586" s="267"/>
      <c r="D586" s="268"/>
    </row>
    <row r="587" s="253" customFormat="true" ht="15" hidden="false" customHeight="false" outlineLevel="0" collapsed="false">
      <c r="A587" s="266"/>
      <c r="B587" s="267"/>
      <c r="C587" s="267"/>
      <c r="D587" s="268"/>
    </row>
    <row r="588" s="253" customFormat="true" ht="15" hidden="false" customHeight="false" outlineLevel="0" collapsed="false">
      <c r="A588" s="266"/>
      <c r="B588" s="267"/>
      <c r="C588" s="267"/>
      <c r="D588" s="268"/>
    </row>
    <row r="589" s="253" customFormat="true" ht="15" hidden="false" customHeight="false" outlineLevel="0" collapsed="false">
      <c r="A589" s="266"/>
      <c r="B589" s="267"/>
      <c r="C589" s="267"/>
      <c r="D589" s="268"/>
    </row>
    <row r="590" s="253" customFormat="true" ht="15" hidden="false" customHeight="false" outlineLevel="0" collapsed="false">
      <c r="A590" s="266"/>
      <c r="B590" s="267"/>
      <c r="C590" s="267"/>
      <c r="D590" s="268"/>
    </row>
    <row r="591" s="253" customFormat="true" ht="15" hidden="false" customHeight="false" outlineLevel="0" collapsed="false">
      <c r="A591" s="266"/>
      <c r="B591" s="267"/>
      <c r="C591" s="267"/>
      <c r="D591" s="268"/>
    </row>
    <row r="592" s="253" customFormat="true" ht="15" hidden="false" customHeight="false" outlineLevel="0" collapsed="false">
      <c r="A592" s="266"/>
      <c r="B592" s="267"/>
      <c r="C592" s="267"/>
      <c r="D592" s="268"/>
    </row>
    <row r="593" s="253" customFormat="true" ht="15" hidden="false" customHeight="false" outlineLevel="0" collapsed="false">
      <c r="A593" s="266"/>
      <c r="B593" s="267"/>
      <c r="C593" s="267"/>
      <c r="D593" s="268"/>
    </row>
    <row r="594" s="253" customFormat="true" ht="15" hidden="false" customHeight="false" outlineLevel="0" collapsed="false">
      <c r="A594" s="266"/>
      <c r="B594" s="267"/>
      <c r="C594" s="267"/>
      <c r="D594" s="268"/>
    </row>
    <row r="595" s="253" customFormat="true" ht="15" hidden="false" customHeight="false" outlineLevel="0" collapsed="false">
      <c r="A595" s="266"/>
      <c r="B595" s="267"/>
      <c r="C595" s="267"/>
      <c r="D595" s="268"/>
    </row>
    <row r="596" s="253" customFormat="true" ht="15" hidden="false" customHeight="false" outlineLevel="0" collapsed="false">
      <c r="A596" s="266"/>
      <c r="B596" s="267"/>
      <c r="C596" s="267"/>
      <c r="D596" s="268"/>
    </row>
    <row r="597" s="253" customFormat="true" ht="15" hidden="false" customHeight="false" outlineLevel="0" collapsed="false">
      <c r="A597" s="266"/>
      <c r="B597" s="267"/>
      <c r="C597" s="267"/>
      <c r="D597" s="268"/>
    </row>
    <row r="598" s="253" customFormat="true" ht="15" hidden="false" customHeight="false" outlineLevel="0" collapsed="false">
      <c r="A598" s="266"/>
      <c r="B598" s="267"/>
      <c r="C598" s="267"/>
      <c r="D598" s="268"/>
    </row>
    <row r="599" s="253" customFormat="true" ht="15" hidden="false" customHeight="false" outlineLevel="0" collapsed="false">
      <c r="A599" s="266"/>
      <c r="B599" s="267"/>
      <c r="C599" s="267"/>
      <c r="D599" s="268"/>
    </row>
    <row r="600" s="253" customFormat="true" ht="15" hidden="false" customHeight="false" outlineLevel="0" collapsed="false">
      <c r="A600" s="266"/>
      <c r="B600" s="267"/>
      <c r="C600" s="267"/>
      <c r="D600" s="268"/>
    </row>
    <row r="601" s="253" customFormat="true" ht="15" hidden="false" customHeight="false" outlineLevel="0" collapsed="false">
      <c r="A601" s="266"/>
      <c r="B601" s="267"/>
      <c r="C601" s="267"/>
      <c r="D601" s="268"/>
    </row>
    <row r="602" s="253" customFormat="true" ht="15" hidden="false" customHeight="false" outlineLevel="0" collapsed="false">
      <c r="A602" s="266"/>
      <c r="B602" s="267"/>
      <c r="C602" s="267"/>
      <c r="D602" s="268"/>
    </row>
    <row r="603" s="253" customFormat="true" ht="15" hidden="false" customHeight="false" outlineLevel="0" collapsed="false">
      <c r="A603" s="266"/>
      <c r="B603" s="267"/>
      <c r="C603" s="267"/>
      <c r="D603" s="268"/>
    </row>
    <row r="604" s="253" customFormat="true" ht="15" hidden="false" customHeight="false" outlineLevel="0" collapsed="false">
      <c r="A604" s="266"/>
      <c r="B604" s="267"/>
      <c r="C604" s="267"/>
      <c r="D604" s="268"/>
    </row>
    <row r="605" s="253" customFormat="true" ht="15" hidden="false" customHeight="false" outlineLevel="0" collapsed="false">
      <c r="A605" s="266"/>
      <c r="B605" s="267"/>
      <c r="C605" s="267"/>
      <c r="D605" s="268"/>
    </row>
    <row r="606" s="253" customFormat="true" ht="15" hidden="false" customHeight="false" outlineLevel="0" collapsed="false">
      <c r="A606" s="266"/>
      <c r="B606" s="267"/>
      <c r="C606" s="267"/>
      <c r="D606" s="268"/>
    </row>
    <row r="607" s="253" customFormat="true" ht="15" hidden="false" customHeight="false" outlineLevel="0" collapsed="false">
      <c r="A607" s="266"/>
      <c r="B607" s="267"/>
      <c r="C607" s="267"/>
      <c r="D607" s="268"/>
    </row>
    <row r="608" s="253" customFormat="true" ht="15" hidden="false" customHeight="false" outlineLevel="0" collapsed="false">
      <c r="A608" s="266"/>
      <c r="B608" s="267"/>
      <c r="C608" s="267"/>
      <c r="D608" s="268"/>
    </row>
    <row r="609" s="253" customFormat="true" ht="15" hidden="false" customHeight="false" outlineLevel="0" collapsed="false">
      <c r="A609" s="266"/>
      <c r="B609" s="267"/>
      <c r="C609" s="267"/>
      <c r="D609" s="268"/>
    </row>
    <row r="610" s="253" customFormat="true" ht="15" hidden="false" customHeight="false" outlineLevel="0" collapsed="false">
      <c r="A610" s="266"/>
      <c r="B610" s="267"/>
      <c r="C610" s="267"/>
      <c r="D610" s="268"/>
    </row>
    <row r="611" s="253" customFormat="true" ht="15" hidden="false" customHeight="false" outlineLevel="0" collapsed="false">
      <c r="A611" s="266"/>
      <c r="B611" s="267"/>
      <c r="C611" s="267"/>
      <c r="D611" s="268"/>
    </row>
    <row r="612" s="253" customFormat="true" ht="15" hidden="false" customHeight="false" outlineLevel="0" collapsed="false">
      <c r="A612" s="266"/>
      <c r="B612" s="267"/>
      <c r="C612" s="267"/>
      <c r="D612" s="268"/>
    </row>
    <row r="613" s="253" customFormat="true" ht="15" hidden="false" customHeight="false" outlineLevel="0" collapsed="false">
      <c r="A613" s="266"/>
      <c r="B613" s="267"/>
      <c r="C613" s="267"/>
      <c r="D613" s="268"/>
    </row>
    <row r="614" s="253" customFormat="true" ht="15" hidden="false" customHeight="false" outlineLevel="0" collapsed="false">
      <c r="A614" s="266"/>
      <c r="B614" s="267"/>
      <c r="C614" s="267"/>
      <c r="D614" s="268"/>
    </row>
    <row r="615" s="253" customFormat="true" ht="15" hidden="false" customHeight="false" outlineLevel="0" collapsed="false">
      <c r="A615" s="266"/>
      <c r="B615" s="267"/>
      <c r="C615" s="267"/>
      <c r="D615" s="268"/>
    </row>
    <row r="616" s="253" customFormat="true" ht="15" hidden="false" customHeight="false" outlineLevel="0" collapsed="false">
      <c r="A616" s="266"/>
      <c r="B616" s="267"/>
      <c r="C616" s="267"/>
      <c r="D616" s="268"/>
    </row>
    <row r="617" s="253" customFormat="true" ht="15" hidden="false" customHeight="false" outlineLevel="0" collapsed="false">
      <c r="A617" s="266"/>
      <c r="B617" s="267"/>
      <c r="C617" s="267"/>
      <c r="D617" s="268"/>
    </row>
    <row r="618" s="253" customFormat="true" ht="15" hidden="false" customHeight="false" outlineLevel="0" collapsed="false">
      <c r="A618" s="266"/>
      <c r="B618" s="267"/>
      <c r="C618" s="267"/>
      <c r="D618" s="268"/>
    </row>
    <row r="619" s="253" customFormat="true" ht="15" hidden="false" customHeight="false" outlineLevel="0" collapsed="false">
      <c r="A619" s="266"/>
      <c r="B619" s="267"/>
      <c r="C619" s="267"/>
      <c r="D619" s="268"/>
    </row>
    <row r="620" s="253" customFormat="true" ht="15" hidden="false" customHeight="false" outlineLevel="0" collapsed="false">
      <c r="A620" s="266"/>
      <c r="B620" s="267"/>
      <c r="C620" s="267"/>
      <c r="D620" s="268"/>
    </row>
    <row r="621" s="253" customFormat="true" ht="15" hidden="false" customHeight="false" outlineLevel="0" collapsed="false">
      <c r="A621" s="266"/>
      <c r="B621" s="267"/>
      <c r="C621" s="267"/>
      <c r="D621" s="268"/>
    </row>
    <row r="622" s="253" customFormat="true" ht="15" hidden="false" customHeight="false" outlineLevel="0" collapsed="false">
      <c r="A622" s="266"/>
      <c r="B622" s="267"/>
      <c r="C622" s="267"/>
      <c r="D622" s="268"/>
    </row>
    <row r="623" s="253" customFormat="true" ht="15" hidden="false" customHeight="false" outlineLevel="0" collapsed="false">
      <c r="A623" s="266"/>
      <c r="B623" s="267"/>
      <c r="C623" s="267"/>
      <c r="D623" s="268"/>
    </row>
    <row r="624" s="253" customFormat="true" ht="15" hidden="false" customHeight="false" outlineLevel="0" collapsed="false">
      <c r="A624" s="266"/>
      <c r="B624" s="267"/>
      <c r="C624" s="267"/>
      <c r="D624" s="268"/>
    </row>
    <row r="625" s="253" customFormat="true" ht="15" hidden="false" customHeight="false" outlineLevel="0" collapsed="false">
      <c r="A625" s="266"/>
      <c r="B625" s="267"/>
      <c r="C625" s="267"/>
      <c r="D625" s="268"/>
    </row>
    <row r="626" s="253" customFormat="true" ht="15" hidden="false" customHeight="false" outlineLevel="0" collapsed="false">
      <c r="A626" s="266"/>
      <c r="B626" s="267"/>
      <c r="C626" s="267"/>
      <c r="D626" s="268"/>
    </row>
    <row r="627" s="253" customFormat="true" ht="15" hidden="false" customHeight="false" outlineLevel="0" collapsed="false">
      <c r="A627" s="266"/>
      <c r="B627" s="267"/>
      <c r="C627" s="267"/>
      <c r="D627" s="268"/>
    </row>
    <row r="628" s="253" customFormat="true" ht="15" hidden="false" customHeight="false" outlineLevel="0" collapsed="false">
      <c r="A628" s="266"/>
      <c r="B628" s="267"/>
      <c r="C628" s="267"/>
      <c r="D628" s="268"/>
    </row>
    <row r="629" s="253" customFormat="true" ht="15" hidden="false" customHeight="false" outlineLevel="0" collapsed="false">
      <c r="A629" s="266"/>
      <c r="B629" s="267"/>
      <c r="C629" s="267"/>
      <c r="D629" s="268"/>
    </row>
    <row r="630" s="253" customFormat="true" ht="15" hidden="false" customHeight="false" outlineLevel="0" collapsed="false">
      <c r="A630" s="266"/>
      <c r="B630" s="267"/>
      <c r="C630" s="267"/>
      <c r="D630" s="268"/>
    </row>
    <row r="631" s="253" customFormat="true" ht="15" hidden="false" customHeight="false" outlineLevel="0" collapsed="false">
      <c r="A631" s="266"/>
      <c r="B631" s="267"/>
      <c r="C631" s="267"/>
      <c r="D631" s="268"/>
    </row>
    <row r="632" s="253" customFormat="true" ht="15" hidden="false" customHeight="false" outlineLevel="0" collapsed="false">
      <c r="A632" s="266"/>
      <c r="B632" s="267"/>
      <c r="C632" s="267"/>
      <c r="D632" s="268"/>
    </row>
    <row r="633" s="253" customFormat="true" ht="15" hidden="false" customHeight="false" outlineLevel="0" collapsed="false">
      <c r="A633" s="266"/>
      <c r="B633" s="267"/>
      <c r="C633" s="267"/>
      <c r="D633" s="268"/>
    </row>
    <row r="634" s="253" customFormat="true" ht="15" hidden="false" customHeight="false" outlineLevel="0" collapsed="false">
      <c r="A634" s="266"/>
      <c r="B634" s="267"/>
      <c r="C634" s="267"/>
      <c r="D634" s="268"/>
    </row>
    <row r="635" s="253" customFormat="true" ht="15" hidden="false" customHeight="false" outlineLevel="0" collapsed="false">
      <c r="A635" s="266"/>
      <c r="B635" s="267"/>
      <c r="C635" s="267"/>
      <c r="D635" s="268"/>
    </row>
    <row r="636" s="253" customFormat="true" ht="15" hidden="false" customHeight="false" outlineLevel="0" collapsed="false">
      <c r="A636" s="266"/>
      <c r="B636" s="267"/>
      <c r="C636" s="267"/>
      <c r="D636" s="268"/>
    </row>
    <row r="637" s="253" customFormat="true" ht="15" hidden="false" customHeight="false" outlineLevel="0" collapsed="false">
      <c r="A637" s="266"/>
      <c r="B637" s="267"/>
      <c r="C637" s="267"/>
      <c r="D637" s="268"/>
    </row>
    <row r="638" s="253" customFormat="true" ht="15" hidden="false" customHeight="false" outlineLevel="0" collapsed="false">
      <c r="A638" s="266"/>
      <c r="B638" s="267"/>
      <c r="C638" s="267"/>
      <c r="D638" s="268"/>
    </row>
    <row r="639" s="253" customFormat="true" ht="15" hidden="false" customHeight="false" outlineLevel="0" collapsed="false">
      <c r="A639" s="266"/>
      <c r="B639" s="267"/>
      <c r="C639" s="267"/>
      <c r="D639" s="268"/>
    </row>
    <row r="640" s="253" customFormat="true" ht="15" hidden="false" customHeight="false" outlineLevel="0" collapsed="false">
      <c r="A640" s="266"/>
      <c r="B640" s="267"/>
      <c r="C640" s="267"/>
      <c r="D640" s="268"/>
    </row>
    <row r="641" s="253" customFormat="true" ht="15" hidden="false" customHeight="false" outlineLevel="0" collapsed="false">
      <c r="A641" s="266"/>
      <c r="B641" s="267"/>
      <c r="C641" s="267"/>
      <c r="D641" s="268"/>
    </row>
    <row r="642" s="253" customFormat="true" ht="15" hidden="false" customHeight="false" outlineLevel="0" collapsed="false">
      <c r="A642" s="266"/>
      <c r="B642" s="267"/>
      <c r="C642" s="267"/>
      <c r="D642" s="268"/>
    </row>
    <row r="643" s="253" customFormat="true" ht="15" hidden="false" customHeight="false" outlineLevel="0" collapsed="false">
      <c r="A643" s="266"/>
      <c r="B643" s="267"/>
      <c r="C643" s="267"/>
      <c r="D643" s="268"/>
    </row>
    <row r="644" s="253" customFormat="true" ht="15" hidden="false" customHeight="false" outlineLevel="0" collapsed="false">
      <c r="A644" s="266"/>
      <c r="B644" s="267"/>
      <c r="C644" s="267"/>
      <c r="D644" s="268"/>
    </row>
    <row r="645" s="253" customFormat="true" ht="15" hidden="false" customHeight="false" outlineLevel="0" collapsed="false">
      <c r="A645" s="266"/>
      <c r="B645" s="267"/>
      <c r="C645" s="267"/>
      <c r="D645" s="268"/>
    </row>
    <row r="646" s="253" customFormat="true" ht="15" hidden="false" customHeight="false" outlineLevel="0" collapsed="false">
      <c r="A646" s="266"/>
      <c r="B646" s="267"/>
      <c r="C646" s="267"/>
      <c r="D646" s="268"/>
    </row>
    <row r="647" s="253" customFormat="true" ht="15" hidden="false" customHeight="false" outlineLevel="0" collapsed="false">
      <c r="A647" s="266"/>
      <c r="B647" s="267"/>
      <c r="C647" s="267"/>
      <c r="D647" s="268"/>
    </row>
    <row r="648" s="253" customFormat="true" ht="15" hidden="false" customHeight="false" outlineLevel="0" collapsed="false">
      <c r="A648" s="266"/>
      <c r="B648" s="267"/>
      <c r="C648" s="267"/>
      <c r="D648" s="268"/>
    </row>
    <row r="649" s="253" customFormat="true" ht="15" hidden="false" customHeight="false" outlineLevel="0" collapsed="false">
      <c r="A649" s="266"/>
      <c r="B649" s="267"/>
      <c r="C649" s="267"/>
      <c r="D649" s="268"/>
    </row>
    <row r="650" s="253" customFormat="true" ht="15" hidden="false" customHeight="false" outlineLevel="0" collapsed="false">
      <c r="A650" s="266"/>
      <c r="B650" s="267"/>
      <c r="C650" s="267"/>
      <c r="D650" s="268"/>
    </row>
    <row r="651" s="253" customFormat="true" ht="15" hidden="false" customHeight="false" outlineLevel="0" collapsed="false">
      <c r="A651" s="266"/>
      <c r="B651" s="267"/>
      <c r="C651" s="267"/>
      <c r="D651" s="268"/>
    </row>
    <row r="652" s="253" customFormat="true" ht="15" hidden="false" customHeight="false" outlineLevel="0" collapsed="false">
      <c r="A652" s="266"/>
      <c r="B652" s="267"/>
      <c r="C652" s="267"/>
      <c r="D652" s="268"/>
    </row>
    <row r="653" s="253" customFormat="true" ht="15" hidden="false" customHeight="false" outlineLevel="0" collapsed="false">
      <c r="A653" s="266"/>
      <c r="B653" s="267"/>
      <c r="C653" s="267"/>
      <c r="D653" s="268"/>
    </row>
    <row r="654" s="253" customFormat="true" ht="15" hidden="false" customHeight="false" outlineLevel="0" collapsed="false">
      <c r="A654" s="266"/>
      <c r="B654" s="267"/>
      <c r="C654" s="267"/>
      <c r="D654" s="268"/>
    </row>
    <row r="655" s="253" customFormat="true" ht="15" hidden="false" customHeight="false" outlineLevel="0" collapsed="false">
      <c r="A655" s="266"/>
      <c r="B655" s="267"/>
      <c r="C655" s="267"/>
      <c r="D655" s="268"/>
    </row>
    <row r="656" s="253" customFormat="true" ht="15" hidden="false" customHeight="false" outlineLevel="0" collapsed="false">
      <c r="A656" s="266"/>
      <c r="B656" s="267"/>
      <c r="C656" s="267"/>
      <c r="D656" s="268"/>
    </row>
    <row r="657" s="253" customFormat="true" ht="15" hidden="false" customHeight="false" outlineLevel="0" collapsed="false">
      <c r="A657" s="266"/>
      <c r="B657" s="267"/>
      <c r="C657" s="267"/>
      <c r="D657" s="268"/>
    </row>
    <row r="658" s="253" customFormat="true" ht="15" hidden="false" customHeight="false" outlineLevel="0" collapsed="false">
      <c r="A658" s="266"/>
      <c r="B658" s="267"/>
      <c r="C658" s="267"/>
      <c r="D658" s="268"/>
    </row>
    <row r="659" s="253" customFormat="true" ht="15" hidden="false" customHeight="false" outlineLevel="0" collapsed="false">
      <c r="A659" s="266"/>
      <c r="B659" s="267"/>
      <c r="C659" s="267"/>
      <c r="D659" s="268"/>
    </row>
    <row r="660" s="253" customFormat="true" ht="15" hidden="false" customHeight="false" outlineLevel="0" collapsed="false">
      <c r="A660" s="266"/>
      <c r="B660" s="267"/>
      <c r="C660" s="267"/>
      <c r="D660" s="268"/>
    </row>
    <row r="661" s="253" customFormat="true" ht="15" hidden="false" customHeight="false" outlineLevel="0" collapsed="false">
      <c r="A661" s="266"/>
      <c r="B661" s="267"/>
      <c r="C661" s="267"/>
      <c r="D661" s="268"/>
    </row>
    <row r="662" s="253" customFormat="true" ht="15" hidden="false" customHeight="false" outlineLevel="0" collapsed="false">
      <c r="A662" s="266"/>
      <c r="B662" s="267"/>
      <c r="C662" s="267"/>
      <c r="D662" s="268"/>
    </row>
    <row r="663" s="253" customFormat="true" ht="15" hidden="false" customHeight="false" outlineLevel="0" collapsed="false">
      <c r="A663" s="266"/>
      <c r="B663" s="267"/>
      <c r="C663" s="267"/>
      <c r="D663" s="268"/>
    </row>
    <row r="664" s="253" customFormat="true" ht="15" hidden="false" customHeight="false" outlineLevel="0" collapsed="false">
      <c r="A664" s="266"/>
      <c r="B664" s="267"/>
      <c r="C664" s="267"/>
      <c r="D664" s="268"/>
    </row>
    <row r="665" s="253" customFormat="true" ht="15" hidden="false" customHeight="false" outlineLevel="0" collapsed="false">
      <c r="A665" s="266"/>
      <c r="B665" s="267"/>
      <c r="C665" s="267"/>
      <c r="D665" s="268"/>
    </row>
    <row r="666" s="253" customFormat="true" ht="15" hidden="false" customHeight="false" outlineLevel="0" collapsed="false">
      <c r="A666" s="266"/>
      <c r="B666" s="267"/>
      <c r="C666" s="267"/>
      <c r="D666" s="268"/>
    </row>
    <row r="667" s="253" customFormat="true" ht="15" hidden="false" customHeight="false" outlineLevel="0" collapsed="false">
      <c r="A667" s="266"/>
      <c r="B667" s="267"/>
      <c r="C667" s="267"/>
      <c r="D667" s="268"/>
    </row>
    <row r="668" s="253" customFormat="true" ht="15" hidden="false" customHeight="false" outlineLevel="0" collapsed="false">
      <c r="A668" s="266"/>
      <c r="B668" s="267"/>
      <c r="C668" s="267"/>
      <c r="D668" s="268"/>
    </row>
    <row r="669" s="253" customFormat="true" ht="15" hidden="false" customHeight="false" outlineLevel="0" collapsed="false">
      <c r="A669" s="266"/>
      <c r="B669" s="267"/>
      <c r="C669" s="267"/>
      <c r="D669" s="268"/>
    </row>
    <row r="670" s="253" customFormat="true" ht="15" hidden="false" customHeight="false" outlineLevel="0" collapsed="false">
      <c r="A670" s="266"/>
      <c r="B670" s="267"/>
      <c r="C670" s="267"/>
      <c r="D670" s="268"/>
    </row>
    <row r="671" s="253" customFormat="true" ht="15" hidden="false" customHeight="false" outlineLevel="0" collapsed="false">
      <c r="A671" s="266"/>
      <c r="B671" s="267"/>
      <c r="C671" s="267"/>
      <c r="D671" s="268"/>
    </row>
    <row r="672" s="253" customFormat="true" ht="15" hidden="false" customHeight="false" outlineLevel="0" collapsed="false">
      <c r="A672" s="266"/>
      <c r="B672" s="267"/>
      <c r="C672" s="267"/>
      <c r="D672" s="268"/>
    </row>
    <row r="673" s="253" customFormat="true" ht="15" hidden="false" customHeight="false" outlineLevel="0" collapsed="false">
      <c r="A673" s="266"/>
      <c r="B673" s="267"/>
      <c r="C673" s="267"/>
      <c r="D673" s="268"/>
    </row>
    <row r="674" s="253" customFormat="true" ht="15" hidden="false" customHeight="false" outlineLevel="0" collapsed="false">
      <c r="A674" s="266"/>
      <c r="B674" s="267"/>
      <c r="C674" s="267"/>
      <c r="D674" s="268"/>
    </row>
    <row r="675" s="253" customFormat="true" ht="15" hidden="false" customHeight="false" outlineLevel="0" collapsed="false">
      <c r="A675" s="266"/>
      <c r="B675" s="267"/>
      <c r="C675" s="267"/>
      <c r="D675" s="268"/>
    </row>
    <row r="676" s="253" customFormat="true" ht="15" hidden="false" customHeight="false" outlineLevel="0" collapsed="false">
      <c r="A676" s="266"/>
      <c r="B676" s="267"/>
      <c r="C676" s="267"/>
      <c r="D676" s="268"/>
    </row>
    <row r="677" s="253" customFormat="true" ht="15" hidden="false" customHeight="false" outlineLevel="0" collapsed="false">
      <c r="A677" s="266"/>
      <c r="B677" s="267"/>
      <c r="C677" s="267"/>
      <c r="D677" s="268"/>
    </row>
    <row r="678" s="253" customFormat="true" ht="15" hidden="false" customHeight="false" outlineLevel="0" collapsed="false">
      <c r="A678" s="266"/>
      <c r="B678" s="267"/>
      <c r="C678" s="267"/>
      <c r="D678" s="268"/>
    </row>
    <row r="679" s="253" customFormat="true" ht="15" hidden="false" customHeight="false" outlineLevel="0" collapsed="false">
      <c r="A679" s="266"/>
      <c r="B679" s="267"/>
      <c r="C679" s="267"/>
      <c r="D679" s="268"/>
    </row>
    <row r="680" s="253" customFormat="true" ht="15" hidden="false" customHeight="false" outlineLevel="0" collapsed="false">
      <c r="A680" s="266"/>
      <c r="B680" s="267"/>
      <c r="C680" s="267"/>
      <c r="D680" s="268"/>
    </row>
    <row r="681" s="253" customFormat="true" ht="15" hidden="false" customHeight="false" outlineLevel="0" collapsed="false">
      <c r="A681" s="266"/>
      <c r="B681" s="267"/>
      <c r="C681" s="267"/>
      <c r="D681" s="268"/>
    </row>
    <row r="682" s="253" customFormat="true" ht="15" hidden="false" customHeight="false" outlineLevel="0" collapsed="false">
      <c r="A682" s="266"/>
      <c r="B682" s="267"/>
      <c r="C682" s="267"/>
      <c r="D682" s="268"/>
    </row>
    <row r="683" s="253" customFormat="true" ht="15" hidden="false" customHeight="false" outlineLevel="0" collapsed="false">
      <c r="A683" s="266"/>
      <c r="B683" s="267"/>
      <c r="C683" s="267"/>
      <c r="D683" s="268"/>
    </row>
    <row r="684" s="253" customFormat="true" ht="15" hidden="false" customHeight="false" outlineLevel="0" collapsed="false">
      <c r="A684" s="266"/>
      <c r="B684" s="267"/>
      <c r="C684" s="267"/>
      <c r="D684" s="268"/>
    </row>
    <row r="685" s="253" customFormat="true" ht="15" hidden="false" customHeight="false" outlineLevel="0" collapsed="false">
      <c r="A685" s="266"/>
      <c r="B685" s="267"/>
      <c r="C685" s="267"/>
      <c r="D685" s="268"/>
    </row>
    <row r="686" s="253" customFormat="true" ht="15" hidden="false" customHeight="false" outlineLevel="0" collapsed="false">
      <c r="A686" s="266"/>
      <c r="B686" s="267"/>
      <c r="C686" s="267"/>
      <c r="D686" s="268"/>
    </row>
    <row r="687" s="253" customFormat="true" ht="15" hidden="false" customHeight="false" outlineLevel="0" collapsed="false">
      <c r="A687" s="266"/>
      <c r="B687" s="267"/>
      <c r="C687" s="267"/>
      <c r="D687" s="268"/>
    </row>
    <row r="688" s="253" customFormat="true" ht="15" hidden="false" customHeight="false" outlineLevel="0" collapsed="false">
      <c r="A688" s="266"/>
      <c r="B688" s="267"/>
      <c r="C688" s="267"/>
      <c r="D688" s="268"/>
    </row>
    <row r="689" s="253" customFormat="true" ht="15" hidden="false" customHeight="false" outlineLevel="0" collapsed="false">
      <c r="A689" s="266"/>
      <c r="B689" s="267"/>
      <c r="C689" s="267"/>
      <c r="D689" s="268"/>
    </row>
    <row r="690" s="253" customFormat="true" ht="15" hidden="false" customHeight="false" outlineLevel="0" collapsed="false">
      <c r="A690" s="266"/>
      <c r="B690" s="267"/>
      <c r="C690" s="267"/>
      <c r="D690" s="268"/>
    </row>
    <row r="691" s="253" customFormat="true" ht="15" hidden="false" customHeight="false" outlineLevel="0" collapsed="false">
      <c r="A691" s="266"/>
      <c r="B691" s="267"/>
      <c r="C691" s="267"/>
      <c r="D691" s="268"/>
    </row>
    <row r="692" s="253" customFormat="true" ht="15" hidden="false" customHeight="false" outlineLevel="0" collapsed="false">
      <c r="A692" s="266"/>
      <c r="B692" s="267"/>
      <c r="C692" s="267"/>
      <c r="D692" s="268"/>
    </row>
    <row r="693" s="253" customFormat="true" ht="15" hidden="false" customHeight="false" outlineLevel="0" collapsed="false">
      <c r="A693" s="266"/>
      <c r="B693" s="267"/>
      <c r="C693" s="267"/>
      <c r="D693" s="268"/>
    </row>
    <row r="694" s="253" customFormat="true" ht="15" hidden="false" customHeight="false" outlineLevel="0" collapsed="false">
      <c r="A694" s="266"/>
      <c r="B694" s="267"/>
      <c r="C694" s="267"/>
      <c r="D694" s="268"/>
    </row>
    <row r="695" s="253" customFormat="true" ht="15" hidden="false" customHeight="false" outlineLevel="0" collapsed="false">
      <c r="A695" s="266"/>
      <c r="B695" s="267"/>
      <c r="C695" s="267"/>
      <c r="D695" s="268"/>
    </row>
    <row r="696" s="253" customFormat="true" ht="15" hidden="false" customHeight="false" outlineLevel="0" collapsed="false">
      <c r="A696" s="266"/>
      <c r="B696" s="267"/>
      <c r="C696" s="267"/>
      <c r="D696" s="268"/>
    </row>
    <row r="697" s="253" customFormat="true" ht="15" hidden="false" customHeight="false" outlineLevel="0" collapsed="false">
      <c r="A697" s="266"/>
      <c r="B697" s="267"/>
      <c r="C697" s="267"/>
      <c r="D697" s="268"/>
    </row>
    <row r="698" s="253" customFormat="true" ht="15" hidden="false" customHeight="false" outlineLevel="0" collapsed="false">
      <c r="A698" s="266"/>
      <c r="B698" s="267"/>
      <c r="C698" s="267"/>
      <c r="D698" s="268"/>
    </row>
    <row r="699" s="253" customFormat="true" ht="15" hidden="false" customHeight="false" outlineLevel="0" collapsed="false">
      <c r="A699" s="266"/>
      <c r="B699" s="267"/>
      <c r="C699" s="267"/>
      <c r="D699" s="268"/>
    </row>
    <row r="700" s="253" customFormat="true" ht="15" hidden="false" customHeight="false" outlineLevel="0" collapsed="false">
      <c r="A700" s="266"/>
      <c r="B700" s="267"/>
      <c r="C700" s="267"/>
      <c r="D700" s="268"/>
    </row>
    <row r="701" s="253" customFormat="true" ht="15" hidden="false" customHeight="false" outlineLevel="0" collapsed="false">
      <c r="A701" s="266"/>
      <c r="B701" s="267"/>
      <c r="C701" s="267"/>
      <c r="D701" s="268"/>
    </row>
    <row r="702" s="253" customFormat="true" ht="15" hidden="false" customHeight="false" outlineLevel="0" collapsed="false">
      <c r="A702" s="266"/>
      <c r="B702" s="267"/>
      <c r="C702" s="267"/>
      <c r="D702" s="268"/>
    </row>
    <row r="703" s="253" customFormat="true" ht="15" hidden="false" customHeight="false" outlineLevel="0" collapsed="false">
      <c r="A703" s="266"/>
      <c r="B703" s="267"/>
      <c r="C703" s="267"/>
      <c r="D703" s="268"/>
    </row>
    <row r="704" s="253" customFormat="true" ht="15" hidden="false" customHeight="false" outlineLevel="0" collapsed="false">
      <c r="A704" s="266"/>
      <c r="B704" s="267"/>
      <c r="C704" s="267"/>
      <c r="D704" s="268"/>
    </row>
    <row r="705" s="253" customFormat="true" ht="15" hidden="false" customHeight="false" outlineLevel="0" collapsed="false">
      <c r="A705" s="266"/>
      <c r="B705" s="267"/>
      <c r="C705" s="267"/>
      <c r="D705" s="268"/>
    </row>
    <row r="706" s="253" customFormat="true" ht="15" hidden="false" customHeight="false" outlineLevel="0" collapsed="false">
      <c r="A706" s="266"/>
      <c r="B706" s="267"/>
      <c r="C706" s="267"/>
      <c r="D706" s="268"/>
    </row>
    <row r="707" s="253" customFormat="true" ht="15" hidden="false" customHeight="false" outlineLevel="0" collapsed="false">
      <c r="A707" s="266"/>
      <c r="B707" s="267"/>
      <c r="C707" s="267"/>
      <c r="D707" s="268"/>
    </row>
    <row r="708" s="253" customFormat="true" ht="15" hidden="false" customHeight="false" outlineLevel="0" collapsed="false">
      <c r="A708" s="266"/>
      <c r="B708" s="267"/>
      <c r="C708" s="267"/>
      <c r="D708" s="268"/>
    </row>
    <row r="709" s="253" customFormat="true" ht="15" hidden="false" customHeight="false" outlineLevel="0" collapsed="false">
      <c r="A709" s="266"/>
      <c r="B709" s="267"/>
      <c r="C709" s="267"/>
      <c r="D709" s="268"/>
    </row>
    <row r="710" s="253" customFormat="true" ht="15" hidden="false" customHeight="false" outlineLevel="0" collapsed="false">
      <c r="A710" s="266"/>
      <c r="B710" s="267"/>
      <c r="C710" s="267"/>
      <c r="D710" s="268"/>
    </row>
    <row r="711" s="253" customFormat="true" ht="15" hidden="false" customHeight="false" outlineLevel="0" collapsed="false">
      <c r="A711" s="266"/>
      <c r="B711" s="267"/>
      <c r="C711" s="267"/>
      <c r="D711" s="268"/>
    </row>
    <row r="712" s="253" customFormat="true" ht="15" hidden="false" customHeight="false" outlineLevel="0" collapsed="false">
      <c r="A712" s="266"/>
      <c r="B712" s="267"/>
      <c r="C712" s="267"/>
      <c r="D712" s="268"/>
    </row>
    <row r="713" s="253" customFormat="true" ht="15" hidden="false" customHeight="false" outlineLevel="0" collapsed="false">
      <c r="A713" s="266"/>
      <c r="B713" s="267"/>
      <c r="C713" s="267"/>
      <c r="D713" s="268"/>
    </row>
    <row r="714" s="253" customFormat="true" ht="15" hidden="false" customHeight="false" outlineLevel="0" collapsed="false">
      <c r="A714" s="266"/>
      <c r="B714" s="267"/>
      <c r="C714" s="267"/>
      <c r="D714" s="268"/>
    </row>
    <row r="715" s="253" customFormat="true" ht="15" hidden="false" customHeight="false" outlineLevel="0" collapsed="false">
      <c r="A715" s="266"/>
      <c r="B715" s="267"/>
      <c r="C715" s="267"/>
      <c r="D715" s="268"/>
    </row>
    <row r="716" s="253" customFormat="true" ht="15" hidden="false" customHeight="false" outlineLevel="0" collapsed="false">
      <c r="A716" s="266"/>
      <c r="B716" s="267"/>
      <c r="C716" s="267"/>
      <c r="D716" s="268"/>
    </row>
    <row r="717" s="253" customFormat="true" ht="15" hidden="false" customHeight="false" outlineLevel="0" collapsed="false">
      <c r="A717" s="266"/>
      <c r="B717" s="267"/>
      <c r="C717" s="267"/>
      <c r="D717" s="268"/>
    </row>
    <row r="718" s="253" customFormat="true" ht="15" hidden="false" customHeight="false" outlineLevel="0" collapsed="false">
      <c r="A718" s="266"/>
      <c r="B718" s="267"/>
      <c r="C718" s="267"/>
      <c r="D718" s="268"/>
    </row>
    <row r="719" s="253" customFormat="true" ht="15" hidden="false" customHeight="false" outlineLevel="0" collapsed="false">
      <c r="A719" s="266"/>
      <c r="B719" s="267"/>
      <c r="C719" s="267"/>
      <c r="D719" s="268"/>
    </row>
    <row r="720" s="253" customFormat="true" ht="15" hidden="false" customHeight="false" outlineLevel="0" collapsed="false">
      <c r="A720" s="266"/>
      <c r="B720" s="267"/>
      <c r="C720" s="267"/>
      <c r="D720" s="268"/>
    </row>
    <row r="721" s="253" customFormat="true" ht="15" hidden="false" customHeight="false" outlineLevel="0" collapsed="false">
      <c r="A721" s="266"/>
      <c r="B721" s="267"/>
      <c r="C721" s="267"/>
      <c r="D721" s="268"/>
    </row>
    <row r="722" s="253" customFormat="true" ht="15" hidden="false" customHeight="false" outlineLevel="0" collapsed="false">
      <c r="A722" s="266"/>
      <c r="B722" s="267"/>
      <c r="C722" s="267"/>
      <c r="D722" s="268"/>
    </row>
    <row r="723" s="253" customFormat="true" ht="15" hidden="false" customHeight="false" outlineLevel="0" collapsed="false">
      <c r="A723" s="266"/>
      <c r="B723" s="267"/>
      <c r="C723" s="267"/>
      <c r="D723" s="268"/>
    </row>
    <row r="724" s="253" customFormat="true" ht="15" hidden="false" customHeight="false" outlineLevel="0" collapsed="false">
      <c r="A724" s="266"/>
      <c r="B724" s="267"/>
      <c r="C724" s="267"/>
      <c r="D724" s="268"/>
    </row>
    <row r="725" s="253" customFormat="true" ht="15" hidden="false" customHeight="false" outlineLevel="0" collapsed="false">
      <c r="A725" s="266"/>
      <c r="B725" s="267"/>
      <c r="C725" s="267"/>
      <c r="D725" s="268"/>
    </row>
    <row r="726" s="253" customFormat="true" ht="15" hidden="false" customHeight="false" outlineLevel="0" collapsed="false">
      <c r="A726" s="266"/>
      <c r="B726" s="267"/>
      <c r="C726" s="267"/>
      <c r="D726" s="268"/>
    </row>
    <row r="727" s="253" customFormat="true" ht="15" hidden="false" customHeight="false" outlineLevel="0" collapsed="false">
      <c r="A727" s="266"/>
      <c r="B727" s="267"/>
      <c r="C727" s="267"/>
      <c r="D727" s="268"/>
    </row>
    <row r="728" s="253" customFormat="true" ht="15" hidden="false" customHeight="false" outlineLevel="0" collapsed="false">
      <c r="A728" s="266"/>
      <c r="B728" s="267"/>
      <c r="C728" s="267"/>
      <c r="D728" s="268"/>
    </row>
    <row r="729" s="253" customFormat="true" ht="15" hidden="false" customHeight="false" outlineLevel="0" collapsed="false">
      <c r="A729" s="266"/>
      <c r="B729" s="267"/>
      <c r="C729" s="267"/>
      <c r="D729" s="268"/>
    </row>
    <row r="730" s="253" customFormat="true" ht="15" hidden="false" customHeight="false" outlineLevel="0" collapsed="false">
      <c r="A730" s="266"/>
      <c r="B730" s="267"/>
      <c r="C730" s="267"/>
      <c r="D730" s="268"/>
    </row>
    <row r="731" s="253" customFormat="true" ht="15" hidden="false" customHeight="false" outlineLevel="0" collapsed="false">
      <c r="A731" s="266"/>
      <c r="B731" s="267"/>
      <c r="C731" s="267"/>
      <c r="D731" s="268"/>
    </row>
    <row r="732" s="253" customFormat="true" ht="15" hidden="false" customHeight="false" outlineLevel="0" collapsed="false">
      <c r="A732" s="266"/>
      <c r="B732" s="267"/>
      <c r="C732" s="267"/>
      <c r="D732" s="268"/>
    </row>
    <row r="733" s="253" customFormat="true" ht="15" hidden="false" customHeight="false" outlineLevel="0" collapsed="false">
      <c r="A733" s="266"/>
      <c r="B733" s="267"/>
      <c r="C733" s="267"/>
      <c r="D733" s="268"/>
    </row>
    <row r="734" s="253" customFormat="true" ht="15" hidden="false" customHeight="false" outlineLevel="0" collapsed="false">
      <c r="A734" s="266"/>
      <c r="B734" s="267"/>
      <c r="C734" s="267"/>
      <c r="D734" s="268"/>
    </row>
    <row r="735" s="253" customFormat="true" ht="15" hidden="false" customHeight="false" outlineLevel="0" collapsed="false">
      <c r="A735" s="266"/>
      <c r="B735" s="267"/>
      <c r="C735" s="267"/>
      <c r="D735" s="268"/>
    </row>
    <row r="736" s="253" customFormat="true" ht="15" hidden="false" customHeight="false" outlineLevel="0" collapsed="false">
      <c r="A736" s="266"/>
      <c r="B736" s="267"/>
      <c r="C736" s="267"/>
      <c r="D736" s="268"/>
    </row>
    <row r="737" s="253" customFormat="true" ht="15" hidden="false" customHeight="false" outlineLevel="0" collapsed="false">
      <c r="A737" s="266"/>
      <c r="B737" s="267"/>
      <c r="C737" s="267"/>
      <c r="D737" s="268"/>
    </row>
    <row r="738" s="253" customFormat="true" ht="15" hidden="false" customHeight="false" outlineLevel="0" collapsed="false">
      <c r="A738" s="266"/>
      <c r="B738" s="267"/>
      <c r="C738" s="267"/>
      <c r="D738" s="268"/>
    </row>
    <row r="739" s="253" customFormat="true" ht="15" hidden="false" customHeight="false" outlineLevel="0" collapsed="false">
      <c r="A739" s="266"/>
      <c r="B739" s="267"/>
      <c r="C739" s="267"/>
      <c r="D739" s="268"/>
    </row>
    <row r="740" s="253" customFormat="true" ht="15" hidden="false" customHeight="false" outlineLevel="0" collapsed="false">
      <c r="A740" s="266"/>
      <c r="B740" s="267"/>
      <c r="C740" s="267"/>
      <c r="D740" s="268"/>
    </row>
    <row r="741" s="253" customFormat="true" ht="15" hidden="false" customHeight="false" outlineLevel="0" collapsed="false">
      <c r="A741" s="266"/>
      <c r="B741" s="267"/>
      <c r="C741" s="267"/>
      <c r="D741" s="268"/>
    </row>
    <row r="742" s="253" customFormat="true" ht="15" hidden="false" customHeight="false" outlineLevel="0" collapsed="false">
      <c r="A742" s="266"/>
      <c r="B742" s="267"/>
      <c r="C742" s="267"/>
      <c r="D742" s="268"/>
    </row>
    <row r="743" s="253" customFormat="true" ht="15" hidden="false" customHeight="false" outlineLevel="0" collapsed="false">
      <c r="A743" s="266"/>
      <c r="B743" s="267"/>
      <c r="C743" s="267"/>
      <c r="D743" s="268"/>
    </row>
    <row r="744" s="253" customFormat="true" ht="15" hidden="false" customHeight="false" outlineLevel="0" collapsed="false">
      <c r="A744" s="266"/>
      <c r="B744" s="267"/>
      <c r="C744" s="267"/>
      <c r="D744" s="268"/>
    </row>
    <row r="745" s="253" customFormat="true" ht="15" hidden="false" customHeight="false" outlineLevel="0" collapsed="false">
      <c r="A745" s="266"/>
      <c r="B745" s="267"/>
      <c r="C745" s="267"/>
      <c r="D745" s="268"/>
    </row>
    <row r="746" s="253" customFormat="true" ht="15" hidden="false" customHeight="false" outlineLevel="0" collapsed="false">
      <c r="A746" s="266"/>
      <c r="B746" s="267"/>
      <c r="C746" s="267"/>
      <c r="D746" s="268"/>
    </row>
    <row r="747" s="253" customFormat="true" ht="15" hidden="false" customHeight="false" outlineLevel="0" collapsed="false">
      <c r="A747" s="266"/>
      <c r="B747" s="267"/>
      <c r="C747" s="267"/>
      <c r="D747" s="268"/>
    </row>
    <row r="748" s="253" customFormat="true" ht="15" hidden="false" customHeight="false" outlineLevel="0" collapsed="false">
      <c r="A748" s="266"/>
      <c r="B748" s="267"/>
      <c r="C748" s="267"/>
      <c r="D748" s="268"/>
    </row>
    <row r="749" s="253" customFormat="true" ht="15" hidden="false" customHeight="false" outlineLevel="0" collapsed="false">
      <c r="A749" s="266"/>
      <c r="B749" s="267"/>
      <c r="C749" s="267"/>
      <c r="D749" s="268"/>
    </row>
    <row r="750" s="253" customFormat="true" ht="15" hidden="false" customHeight="false" outlineLevel="0" collapsed="false">
      <c r="A750" s="266"/>
      <c r="B750" s="267"/>
      <c r="C750" s="267"/>
      <c r="D750" s="268"/>
    </row>
    <row r="751" s="253" customFormat="true" ht="15" hidden="false" customHeight="false" outlineLevel="0" collapsed="false">
      <c r="A751" s="266"/>
      <c r="B751" s="267"/>
      <c r="C751" s="267"/>
      <c r="D751" s="268"/>
    </row>
    <row r="752" s="253" customFormat="true" ht="15" hidden="false" customHeight="false" outlineLevel="0" collapsed="false">
      <c r="A752" s="266"/>
      <c r="B752" s="267"/>
      <c r="C752" s="267"/>
      <c r="D752" s="268"/>
    </row>
    <row r="753" s="253" customFormat="true" ht="15" hidden="false" customHeight="false" outlineLevel="0" collapsed="false">
      <c r="A753" s="266"/>
      <c r="B753" s="267"/>
      <c r="C753" s="267"/>
      <c r="D753" s="268"/>
    </row>
    <row r="754" s="253" customFormat="true" ht="15" hidden="false" customHeight="false" outlineLevel="0" collapsed="false">
      <c r="A754" s="266"/>
      <c r="B754" s="267"/>
      <c r="C754" s="267"/>
      <c r="D754" s="268"/>
    </row>
    <row r="755" s="253" customFormat="true" ht="15" hidden="false" customHeight="false" outlineLevel="0" collapsed="false">
      <c r="A755" s="266"/>
      <c r="B755" s="267"/>
      <c r="C755" s="267"/>
      <c r="D755" s="268"/>
    </row>
    <row r="756" s="253" customFormat="true" ht="15" hidden="false" customHeight="false" outlineLevel="0" collapsed="false">
      <c r="A756" s="266"/>
      <c r="B756" s="267"/>
      <c r="C756" s="267"/>
      <c r="D756" s="268"/>
    </row>
    <row r="757" s="253" customFormat="true" ht="15" hidden="false" customHeight="false" outlineLevel="0" collapsed="false">
      <c r="A757" s="266"/>
      <c r="B757" s="267"/>
      <c r="C757" s="267"/>
      <c r="D757" s="268"/>
    </row>
    <row r="758" s="253" customFormat="true" ht="15" hidden="false" customHeight="false" outlineLevel="0" collapsed="false">
      <c r="A758" s="266"/>
      <c r="B758" s="267"/>
      <c r="C758" s="267"/>
      <c r="D758" s="268"/>
    </row>
    <row r="759" s="253" customFormat="true" ht="15" hidden="false" customHeight="false" outlineLevel="0" collapsed="false">
      <c r="A759" s="266"/>
      <c r="B759" s="267"/>
      <c r="C759" s="267"/>
      <c r="D759" s="268"/>
    </row>
    <row r="760" s="253" customFormat="true" ht="15" hidden="false" customHeight="false" outlineLevel="0" collapsed="false">
      <c r="A760" s="266"/>
      <c r="B760" s="267"/>
      <c r="C760" s="267"/>
      <c r="D760" s="268"/>
    </row>
    <row r="761" s="253" customFormat="true" ht="15" hidden="false" customHeight="false" outlineLevel="0" collapsed="false">
      <c r="A761" s="266"/>
      <c r="B761" s="267"/>
      <c r="C761" s="267"/>
      <c r="D761" s="268"/>
    </row>
    <row r="762" s="253" customFormat="true" ht="15" hidden="false" customHeight="false" outlineLevel="0" collapsed="false">
      <c r="A762" s="266"/>
      <c r="B762" s="267"/>
      <c r="C762" s="267"/>
      <c r="D762" s="268"/>
    </row>
    <row r="763" s="253" customFormat="true" ht="15" hidden="false" customHeight="false" outlineLevel="0" collapsed="false">
      <c r="A763" s="266"/>
      <c r="B763" s="267"/>
      <c r="C763" s="267"/>
      <c r="D763" s="268"/>
    </row>
    <row r="764" s="253" customFormat="true" ht="15" hidden="false" customHeight="false" outlineLevel="0" collapsed="false">
      <c r="A764" s="266"/>
      <c r="B764" s="267"/>
      <c r="C764" s="267"/>
      <c r="D764" s="268"/>
    </row>
    <row r="765" s="253" customFormat="true" ht="15" hidden="false" customHeight="false" outlineLevel="0" collapsed="false">
      <c r="A765" s="266"/>
      <c r="B765" s="267"/>
      <c r="C765" s="267"/>
      <c r="D765" s="268"/>
    </row>
    <row r="766" s="253" customFormat="true" ht="15" hidden="false" customHeight="false" outlineLevel="0" collapsed="false">
      <c r="A766" s="266"/>
      <c r="B766" s="267"/>
      <c r="C766" s="267"/>
      <c r="D766" s="268"/>
    </row>
    <row r="767" s="253" customFormat="true" ht="15" hidden="false" customHeight="false" outlineLevel="0" collapsed="false">
      <c r="A767" s="266"/>
      <c r="B767" s="267"/>
      <c r="C767" s="267"/>
      <c r="D767" s="268"/>
    </row>
    <row r="768" s="253" customFormat="true" ht="15" hidden="false" customHeight="false" outlineLevel="0" collapsed="false">
      <c r="A768" s="266"/>
      <c r="B768" s="267"/>
      <c r="C768" s="267"/>
      <c r="D768" s="268"/>
    </row>
    <row r="769" s="253" customFormat="true" ht="15" hidden="false" customHeight="false" outlineLevel="0" collapsed="false">
      <c r="A769" s="266"/>
      <c r="B769" s="267"/>
      <c r="C769" s="267"/>
      <c r="D769" s="268"/>
    </row>
    <row r="770" s="253" customFormat="true" ht="15" hidden="false" customHeight="false" outlineLevel="0" collapsed="false">
      <c r="A770" s="266"/>
      <c r="B770" s="267"/>
      <c r="C770" s="267"/>
      <c r="D770" s="268"/>
    </row>
    <row r="771" s="253" customFormat="true" ht="15" hidden="false" customHeight="false" outlineLevel="0" collapsed="false">
      <c r="A771" s="266"/>
      <c r="B771" s="267"/>
      <c r="C771" s="267"/>
      <c r="D771" s="268"/>
    </row>
    <row r="772" s="253" customFormat="true" ht="15" hidden="false" customHeight="false" outlineLevel="0" collapsed="false">
      <c r="A772" s="266"/>
      <c r="B772" s="267"/>
      <c r="C772" s="267"/>
      <c r="D772" s="268"/>
    </row>
    <row r="773" s="253" customFormat="true" ht="15" hidden="false" customHeight="false" outlineLevel="0" collapsed="false">
      <c r="A773" s="266"/>
      <c r="B773" s="267"/>
      <c r="C773" s="267"/>
      <c r="D773" s="268"/>
    </row>
    <row r="774" s="253" customFormat="true" ht="15" hidden="false" customHeight="false" outlineLevel="0" collapsed="false">
      <c r="A774" s="266"/>
      <c r="B774" s="267"/>
      <c r="C774" s="267"/>
      <c r="D774" s="268"/>
    </row>
    <row r="775" s="253" customFormat="true" ht="15" hidden="false" customHeight="false" outlineLevel="0" collapsed="false">
      <c r="A775" s="266"/>
      <c r="B775" s="267"/>
      <c r="C775" s="267"/>
      <c r="D775" s="268"/>
    </row>
    <row r="776" s="253" customFormat="true" ht="15" hidden="false" customHeight="false" outlineLevel="0" collapsed="false">
      <c r="A776" s="266"/>
      <c r="B776" s="267"/>
      <c r="C776" s="267"/>
      <c r="D776" s="268"/>
    </row>
    <row r="777" s="253" customFormat="true" ht="15" hidden="false" customHeight="false" outlineLevel="0" collapsed="false">
      <c r="A777" s="266"/>
      <c r="B777" s="267"/>
      <c r="C777" s="267"/>
      <c r="D777" s="268"/>
    </row>
    <row r="778" s="253" customFormat="true" ht="15" hidden="false" customHeight="false" outlineLevel="0" collapsed="false">
      <c r="A778" s="266"/>
      <c r="B778" s="267"/>
      <c r="C778" s="267"/>
      <c r="D778" s="268"/>
    </row>
    <row r="779" s="253" customFormat="true" ht="15" hidden="false" customHeight="false" outlineLevel="0" collapsed="false">
      <c r="A779" s="266"/>
      <c r="B779" s="267"/>
      <c r="C779" s="267"/>
      <c r="D779" s="268"/>
    </row>
    <row r="780" s="253" customFormat="true" ht="15" hidden="false" customHeight="false" outlineLevel="0" collapsed="false">
      <c r="A780" s="266"/>
      <c r="B780" s="267"/>
      <c r="C780" s="267"/>
      <c r="D780" s="268"/>
    </row>
    <row r="781" s="253" customFormat="true" ht="15" hidden="false" customHeight="false" outlineLevel="0" collapsed="false">
      <c r="A781" s="266"/>
      <c r="B781" s="267"/>
      <c r="C781" s="267"/>
      <c r="D781" s="268"/>
    </row>
    <row r="782" s="253" customFormat="true" ht="15" hidden="false" customHeight="false" outlineLevel="0" collapsed="false">
      <c r="A782" s="266"/>
      <c r="B782" s="267"/>
      <c r="C782" s="267"/>
      <c r="D782" s="268"/>
    </row>
    <row r="783" s="253" customFormat="true" ht="15" hidden="false" customHeight="false" outlineLevel="0" collapsed="false">
      <c r="A783" s="266"/>
      <c r="B783" s="267"/>
      <c r="C783" s="267"/>
      <c r="D783" s="268"/>
    </row>
    <row r="784" s="253" customFormat="true" ht="15" hidden="false" customHeight="false" outlineLevel="0" collapsed="false">
      <c r="A784" s="266"/>
      <c r="B784" s="267"/>
      <c r="C784" s="267"/>
      <c r="D784" s="268"/>
    </row>
    <row r="785" s="253" customFormat="true" ht="15" hidden="false" customHeight="false" outlineLevel="0" collapsed="false">
      <c r="A785" s="266"/>
      <c r="B785" s="267"/>
      <c r="C785" s="267"/>
      <c r="D785" s="268"/>
    </row>
    <row r="786" s="253" customFormat="true" ht="15" hidden="false" customHeight="false" outlineLevel="0" collapsed="false">
      <c r="A786" s="266"/>
      <c r="B786" s="267"/>
      <c r="C786" s="267"/>
      <c r="D786" s="268"/>
    </row>
    <row r="787" s="253" customFormat="true" ht="15" hidden="false" customHeight="false" outlineLevel="0" collapsed="false">
      <c r="A787" s="266"/>
      <c r="B787" s="267"/>
      <c r="C787" s="267"/>
      <c r="D787" s="268"/>
    </row>
    <row r="788" s="253" customFormat="true" ht="15" hidden="false" customHeight="false" outlineLevel="0" collapsed="false">
      <c r="A788" s="266"/>
      <c r="B788" s="267"/>
      <c r="C788" s="267"/>
      <c r="D788" s="268"/>
    </row>
    <row r="789" s="253" customFormat="true" ht="15" hidden="false" customHeight="false" outlineLevel="0" collapsed="false">
      <c r="A789" s="266"/>
      <c r="B789" s="267"/>
      <c r="C789" s="267"/>
      <c r="D789" s="268"/>
    </row>
    <row r="790" s="253" customFormat="true" ht="15" hidden="false" customHeight="false" outlineLevel="0" collapsed="false">
      <c r="A790" s="266"/>
      <c r="B790" s="267"/>
      <c r="C790" s="267"/>
      <c r="D790" s="268"/>
    </row>
    <row r="791" s="253" customFormat="true" ht="15" hidden="false" customHeight="false" outlineLevel="0" collapsed="false">
      <c r="A791" s="266"/>
      <c r="B791" s="267"/>
      <c r="C791" s="267"/>
      <c r="D791" s="268"/>
    </row>
    <row r="792" s="253" customFormat="true" ht="15" hidden="false" customHeight="false" outlineLevel="0" collapsed="false">
      <c r="A792" s="266"/>
      <c r="B792" s="267"/>
      <c r="C792" s="267"/>
      <c r="D792" s="268"/>
    </row>
    <row r="793" s="253" customFormat="true" ht="15" hidden="false" customHeight="false" outlineLevel="0" collapsed="false">
      <c r="A793" s="266"/>
      <c r="B793" s="267"/>
      <c r="C793" s="267"/>
      <c r="D793" s="268"/>
    </row>
    <row r="794" s="253" customFormat="true" ht="15" hidden="false" customHeight="false" outlineLevel="0" collapsed="false">
      <c r="A794" s="266"/>
      <c r="B794" s="267"/>
      <c r="C794" s="267"/>
      <c r="D794" s="268"/>
    </row>
    <row r="795" s="253" customFormat="true" ht="15" hidden="false" customHeight="false" outlineLevel="0" collapsed="false">
      <c r="A795" s="266"/>
      <c r="B795" s="267"/>
      <c r="C795" s="267"/>
      <c r="D795" s="268"/>
    </row>
    <row r="796" s="253" customFormat="true" ht="15" hidden="false" customHeight="false" outlineLevel="0" collapsed="false">
      <c r="A796" s="266"/>
      <c r="B796" s="267"/>
      <c r="C796" s="267"/>
      <c r="D796" s="268"/>
    </row>
    <row r="797" s="253" customFormat="true" ht="15" hidden="false" customHeight="false" outlineLevel="0" collapsed="false">
      <c r="A797" s="266"/>
      <c r="B797" s="267"/>
      <c r="C797" s="267"/>
      <c r="D797" s="268"/>
    </row>
    <row r="798" s="253" customFormat="true" ht="15" hidden="false" customHeight="false" outlineLevel="0" collapsed="false">
      <c r="A798" s="266"/>
      <c r="B798" s="267"/>
      <c r="C798" s="267"/>
      <c r="D798" s="268"/>
    </row>
    <row r="799" s="253" customFormat="true" ht="15" hidden="false" customHeight="false" outlineLevel="0" collapsed="false">
      <c r="A799" s="266"/>
      <c r="B799" s="267"/>
      <c r="C799" s="267"/>
      <c r="D799" s="268"/>
    </row>
    <row r="800" s="253" customFormat="true" ht="15" hidden="false" customHeight="false" outlineLevel="0" collapsed="false">
      <c r="A800" s="266"/>
      <c r="B800" s="267"/>
      <c r="C800" s="267"/>
      <c r="D800" s="268"/>
    </row>
    <row r="801" s="253" customFormat="true" ht="15" hidden="false" customHeight="false" outlineLevel="0" collapsed="false">
      <c r="A801" s="266"/>
      <c r="B801" s="267"/>
      <c r="C801" s="267"/>
      <c r="D801" s="268"/>
    </row>
    <row r="802" s="253" customFormat="true" ht="15" hidden="false" customHeight="false" outlineLevel="0" collapsed="false">
      <c r="A802" s="266"/>
      <c r="B802" s="267"/>
      <c r="C802" s="267"/>
      <c r="D802" s="268"/>
    </row>
    <row r="803" s="253" customFormat="true" ht="15" hidden="false" customHeight="false" outlineLevel="0" collapsed="false">
      <c r="A803" s="266"/>
      <c r="B803" s="267"/>
      <c r="C803" s="267"/>
      <c r="D803" s="268"/>
    </row>
    <row r="804" s="253" customFormat="true" ht="15" hidden="false" customHeight="false" outlineLevel="0" collapsed="false">
      <c r="A804" s="266"/>
      <c r="B804" s="267"/>
      <c r="C804" s="267"/>
      <c r="D804" s="268"/>
    </row>
    <row r="805" s="253" customFormat="true" ht="15" hidden="false" customHeight="false" outlineLevel="0" collapsed="false">
      <c r="A805" s="266"/>
      <c r="B805" s="267"/>
      <c r="C805" s="267"/>
      <c r="D805" s="268"/>
    </row>
    <row r="806" s="253" customFormat="true" ht="15" hidden="false" customHeight="false" outlineLevel="0" collapsed="false">
      <c r="A806" s="266"/>
      <c r="B806" s="267"/>
      <c r="C806" s="267"/>
      <c r="D806" s="268"/>
    </row>
    <row r="807" s="253" customFormat="true" ht="15" hidden="false" customHeight="false" outlineLevel="0" collapsed="false">
      <c r="A807" s="266"/>
      <c r="B807" s="267"/>
      <c r="C807" s="267"/>
      <c r="D807" s="268"/>
    </row>
    <row r="808" s="253" customFormat="true" ht="15" hidden="false" customHeight="false" outlineLevel="0" collapsed="false">
      <c r="A808" s="266"/>
      <c r="B808" s="267"/>
      <c r="C808" s="267"/>
      <c r="D808" s="268"/>
    </row>
    <row r="809" s="253" customFormat="true" ht="15" hidden="false" customHeight="false" outlineLevel="0" collapsed="false">
      <c r="A809" s="266"/>
      <c r="B809" s="267"/>
      <c r="C809" s="267"/>
      <c r="D809" s="268"/>
    </row>
    <row r="810" s="253" customFormat="true" ht="15" hidden="false" customHeight="false" outlineLevel="0" collapsed="false">
      <c r="A810" s="266"/>
      <c r="B810" s="267"/>
      <c r="C810" s="267"/>
      <c r="D810" s="268"/>
    </row>
    <row r="811" s="253" customFormat="true" ht="15" hidden="false" customHeight="false" outlineLevel="0" collapsed="false">
      <c r="A811" s="266"/>
      <c r="B811" s="267"/>
      <c r="C811" s="267"/>
      <c r="D811" s="268"/>
    </row>
    <row r="812" s="253" customFormat="true" ht="15" hidden="false" customHeight="false" outlineLevel="0" collapsed="false">
      <c r="A812" s="266"/>
      <c r="B812" s="267"/>
      <c r="C812" s="267"/>
      <c r="D812" s="268"/>
    </row>
    <row r="813" s="253" customFormat="true" ht="15" hidden="false" customHeight="false" outlineLevel="0" collapsed="false">
      <c r="A813" s="266"/>
      <c r="B813" s="267"/>
      <c r="C813" s="267"/>
      <c r="D813" s="268"/>
    </row>
    <row r="814" s="253" customFormat="true" ht="15" hidden="false" customHeight="false" outlineLevel="0" collapsed="false">
      <c r="A814" s="266"/>
      <c r="B814" s="267"/>
      <c r="C814" s="267"/>
      <c r="D814" s="268"/>
    </row>
    <row r="815" s="253" customFormat="true" ht="15" hidden="false" customHeight="false" outlineLevel="0" collapsed="false">
      <c r="A815" s="266"/>
      <c r="B815" s="267"/>
      <c r="C815" s="267"/>
      <c r="D815" s="268"/>
    </row>
    <row r="816" s="253" customFormat="true" ht="15" hidden="false" customHeight="false" outlineLevel="0" collapsed="false">
      <c r="A816" s="266"/>
      <c r="B816" s="267"/>
      <c r="C816" s="267"/>
      <c r="D816" s="268"/>
    </row>
    <row r="817" s="253" customFormat="true" ht="15" hidden="false" customHeight="false" outlineLevel="0" collapsed="false">
      <c r="A817" s="266"/>
      <c r="B817" s="267"/>
      <c r="C817" s="267"/>
      <c r="D817" s="268"/>
    </row>
    <row r="818" s="253" customFormat="true" ht="15" hidden="false" customHeight="false" outlineLevel="0" collapsed="false">
      <c r="A818" s="266"/>
      <c r="B818" s="267"/>
      <c r="C818" s="267"/>
      <c r="D818" s="268"/>
    </row>
    <row r="819" s="253" customFormat="true" ht="15" hidden="false" customHeight="false" outlineLevel="0" collapsed="false">
      <c r="A819" s="266"/>
      <c r="B819" s="267"/>
      <c r="C819" s="267"/>
      <c r="D819" s="268"/>
    </row>
    <row r="820" s="253" customFormat="true" ht="15" hidden="false" customHeight="false" outlineLevel="0" collapsed="false">
      <c r="A820" s="266"/>
      <c r="B820" s="267"/>
      <c r="C820" s="267"/>
      <c r="D820" s="268"/>
    </row>
    <row r="821" s="253" customFormat="true" ht="15" hidden="false" customHeight="false" outlineLevel="0" collapsed="false">
      <c r="A821" s="266"/>
      <c r="B821" s="267"/>
      <c r="C821" s="267"/>
      <c r="D821" s="268"/>
    </row>
    <row r="822" s="253" customFormat="true" ht="15" hidden="false" customHeight="false" outlineLevel="0" collapsed="false">
      <c r="A822" s="266"/>
      <c r="B822" s="267"/>
      <c r="C822" s="267"/>
      <c r="D822" s="268"/>
    </row>
    <row r="823" s="253" customFormat="true" ht="15" hidden="false" customHeight="false" outlineLevel="0" collapsed="false">
      <c r="A823" s="266"/>
      <c r="B823" s="267"/>
      <c r="C823" s="267"/>
      <c r="D823" s="268"/>
    </row>
    <row r="824" s="253" customFormat="true" ht="15" hidden="false" customHeight="false" outlineLevel="0" collapsed="false">
      <c r="A824" s="266"/>
      <c r="B824" s="267"/>
      <c r="C824" s="267"/>
      <c r="D824" s="268"/>
    </row>
    <row r="825" s="253" customFormat="true" ht="15" hidden="false" customHeight="false" outlineLevel="0" collapsed="false">
      <c r="A825" s="266"/>
      <c r="B825" s="267"/>
      <c r="C825" s="267"/>
      <c r="D825" s="268"/>
    </row>
    <row r="826" s="253" customFormat="true" ht="15" hidden="false" customHeight="false" outlineLevel="0" collapsed="false">
      <c r="A826" s="266"/>
      <c r="B826" s="267"/>
      <c r="C826" s="267"/>
      <c r="D826" s="268"/>
    </row>
    <row r="827" s="253" customFormat="true" ht="15" hidden="false" customHeight="false" outlineLevel="0" collapsed="false">
      <c r="A827" s="266"/>
      <c r="B827" s="267"/>
      <c r="C827" s="267"/>
      <c r="D827" s="268"/>
    </row>
    <row r="828" s="253" customFormat="true" ht="15" hidden="false" customHeight="false" outlineLevel="0" collapsed="false">
      <c r="A828" s="266"/>
      <c r="B828" s="267"/>
      <c r="C828" s="267"/>
      <c r="D828" s="268"/>
    </row>
    <row r="829" s="253" customFormat="true" ht="15" hidden="false" customHeight="false" outlineLevel="0" collapsed="false">
      <c r="A829" s="266"/>
      <c r="B829" s="267"/>
      <c r="C829" s="267"/>
      <c r="D829" s="268"/>
    </row>
    <row r="830" s="253" customFormat="true" ht="15" hidden="false" customHeight="false" outlineLevel="0" collapsed="false">
      <c r="A830" s="266"/>
      <c r="B830" s="267"/>
      <c r="C830" s="267"/>
      <c r="D830" s="268"/>
    </row>
    <row r="831" s="253" customFormat="true" ht="15" hidden="false" customHeight="false" outlineLevel="0" collapsed="false">
      <c r="A831" s="266"/>
      <c r="B831" s="267"/>
      <c r="C831" s="267"/>
      <c r="D831" s="268"/>
    </row>
    <row r="832" s="253" customFormat="true" ht="15" hidden="false" customHeight="false" outlineLevel="0" collapsed="false">
      <c r="A832" s="266"/>
      <c r="B832" s="267"/>
      <c r="C832" s="267"/>
      <c r="D832" s="268"/>
    </row>
    <row r="833" s="253" customFormat="true" ht="15" hidden="false" customHeight="false" outlineLevel="0" collapsed="false">
      <c r="A833" s="266"/>
      <c r="B833" s="267"/>
      <c r="C833" s="267"/>
      <c r="D833" s="268"/>
    </row>
    <row r="834" s="253" customFormat="true" ht="15" hidden="false" customHeight="false" outlineLevel="0" collapsed="false">
      <c r="A834" s="266"/>
      <c r="B834" s="267"/>
      <c r="C834" s="267"/>
      <c r="D834" s="268"/>
    </row>
    <row r="835" s="253" customFormat="true" ht="15" hidden="false" customHeight="false" outlineLevel="0" collapsed="false">
      <c r="A835" s="266"/>
      <c r="B835" s="267"/>
      <c r="C835" s="267"/>
      <c r="D835" s="268"/>
    </row>
    <row r="836" s="253" customFormat="true" ht="15" hidden="false" customHeight="false" outlineLevel="0" collapsed="false">
      <c r="A836" s="266"/>
      <c r="B836" s="267"/>
      <c r="C836" s="267"/>
      <c r="D836" s="268"/>
    </row>
    <row r="837" s="253" customFormat="true" ht="15" hidden="false" customHeight="false" outlineLevel="0" collapsed="false">
      <c r="A837" s="266"/>
      <c r="B837" s="267"/>
      <c r="C837" s="267"/>
      <c r="D837" s="268"/>
    </row>
    <row r="838" s="253" customFormat="true" ht="15" hidden="false" customHeight="false" outlineLevel="0" collapsed="false">
      <c r="A838" s="266"/>
      <c r="B838" s="267"/>
      <c r="C838" s="267"/>
      <c r="D838" s="268"/>
    </row>
    <row r="839" s="253" customFormat="true" ht="15" hidden="false" customHeight="false" outlineLevel="0" collapsed="false">
      <c r="A839" s="266"/>
      <c r="B839" s="267"/>
      <c r="C839" s="267"/>
      <c r="D839" s="268"/>
    </row>
    <row r="840" s="253" customFormat="true" ht="15" hidden="false" customHeight="false" outlineLevel="0" collapsed="false">
      <c r="A840" s="266"/>
      <c r="B840" s="267"/>
      <c r="C840" s="267"/>
      <c r="D840" s="268"/>
    </row>
    <row r="841" s="253" customFormat="true" ht="15" hidden="false" customHeight="false" outlineLevel="0" collapsed="false">
      <c r="A841" s="266"/>
      <c r="B841" s="267"/>
      <c r="C841" s="267"/>
      <c r="D841" s="268"/>
    </row>
    <row r="842" s="253" customFormat="true" ht="15" hidden="false" customHeight="false" outlineLevel="0" collapsed="false">
      <c r="A842" s="266"/>
      <c r="B842" s="267"/>
      <c r="C842" s="267"/>
      <c r="D842" s="268"/>
    </row>
    <row r="843" s="253" customFormat="true" ht="15" hidden="false" customHeight="false" outlineLevel="0" collapsed="false">
      <c r="A843" s="266"/>
      <c r="B843" s="267"/>
      <c r="C843" s="267"/>
      <c r="D843" s="268"/>
    </row>
    <row r="844" s="253" customFormat="true" ht="15" hidden="false" customHeight="false" outlineLevel="0" collapsed="false">
      <c r="A844" s="266"/>
      <c r="B844" s="267"/>
      <c r="C844" s="267"/>
      <c r="D844" s="268"/>
    </row>
    <row r="845" s="253" customFormat="true" ht="15" hidden="false" customHeight="false" outlineLevel="0" collapsed="false">
      <c r="A845" s="266"/>
      <c r="B845" s="267"/>
      <c r="C845" s="267"/>
      <c r="D845" s="268"/>
    </row>
    <row r="846" s="253" customFormat="true" ht="15" hidden="false" customHeight="false" outlineLevel="0" collapsed="false">
      <c r="A846" s="266"/>
      <c r="B846" s="267"/>
      <c r="C846" s="267"/>
      <c r="D846" s="268"/>
    </row>
    <row r="847" s="253" customFormat="true" ht="15" hidden="false" customHeight="false" outlineLevel="0" collapsed="false">
      <c r="A847" s="266"/>
      <c r="B847" s="267"/>
      <c r="C847" s="267"/>
      <c r="D847" s="268"/>
    </row>
    <row r="848" s="253" customFormat="true" ht="15" hidden="false" customHeight="false" outlineLevel="0" collapsed="false">
      <c r="A848" s="266"/>
      <c r="B848" s="267"/>
      <c r="C848" s="267"/>
      <c r="D848" s="268"/>
    </row>
    <row r="849" s="253" customFormat="true" ht="15" hidden="false" customHeight="false" outlineLevel="0" collapsed="false">
      <c r="A849" s="266"/>
      <c r="B849" s="267"/>
      <c r="C849" s="267"/>
      <c r="D849" s="268"/>
    </row>
    <row r="850" s="253" customFormat="true" ht="15" hidden="false" customHeight="false" outlineLevel="0" collapsed="false">
      <c r="A850" s="266"/>
      <c r="B850" s="267"/>
      <c r="C850" s="267"/>
      <c r="D850" s="268"/>
    </row>
    <row r="851" s="253" customFormat="true" ht="15" hidden="false" customHeight="false" outlineLevel="0" collapsed="false">
      <c r="A851" s="266"/>
      <c r="B851" s="267"/>
      <c r="C851" s="267"/>
      <c r="D851" s="268"/>
    </row>
    <row r="852" s="253" customFormat="true" ht="15" hidden="false" customHeight="false" outlineLevel="0" collapsed="false">
      <c r="A852" s="266"/>
      <c r="B852" s="267"/>
      <c r="C852" s="267"/>
      <c r="D852" s="268"/>
    </row>
    <row r="853" s="253" customFormat="true" ht="15" hidden="false" customHeight="false" outlineLevel="0" collapsed="false">
      <c r="A853" s="266"/>
      <c r="B853" s="267"/>
      <c r="C853" s="267"/>
      <c r="D853" s="268"/>
    </row>
    <row r="854" s="253" customFormat="true" ht="15" hidden="false" customHeight="false" outlineLevel="0" collapsed="false">
      <c r="A854" s="266"/>
      <c r="B854" s="267"/>
      <c r="C854" s="267"/>
      <c r="D854" s="268"/>
    </row>
    <row r="855" s="253" customFormat="true" ht="15" hidden="false" customHeight="false" outlineLevel="0" collapsed="false">
      <c r="A855" s="266"/>
      <c r="B855" s="267"/>
      <c r="C855" s="267"/>
      <c r="D855" s="268"/>
    </row>
    <row r="856" s="253" customFormat="true" ht="15" hidden="false" customHeight="false" outlineLevel="0" collapsed="false">
      <c r="A856" s="266"/>
      <c r="B856" s="267"/>
      <c r="C856" s="267"/>
      <c r="D856" s="268"/>
    </row>
    <row r="857" s="253" customFormat="true" ht="15" hidden="false" customHeight="false" outlineLevel="0" collapsed="false">
      <c r="A857" s="266"/>
      <c r="B857" s="267"/>
      <c r="C857" s="267"/>
      <c r="D857" s="268"/>
    </row>
    <row r="858" s="253" customFormat="true" ht="15" hidden="false" customHeight="false" outlineLevel="0" collapsed="false">
      <c r="A858" s="266"/>
      <c r="B858" s="267"/>
      <c r="C858" s="267"/>
      <c r="D858" s="268"/>
    </row>
    <row r="859" s="253" customFormat="true" ht="15" hidden="false" customHeight="false" outlineLevel="0" collapsed="false">
      <c r="A859" s="266"/>
      <c r="B859" s="267"/>
      <c r="C859" s="267"/>
      <c r="D859" s="268"/>
    </row>
    <row r="860" s="253" customFormat="true" ht="15" hidden="false" customHeight="false" outlineLevel="0" collapsed="false">
      <c r="A860" s="266"/>
      <c r="B860" s="267"/>
      <c r="C860" s="267"/>
      <c r="D860" s="268"/>
    </row>
    <row r="861" s="253" customFormat="true" ht="15" hidden="false" customHeight="false" outlineLevel="0" collapsed="false">
      <c r="A861" s="266"/>
      <c r="B861" s="267"/>
      <c r="C861" s="267"/>
      <c r="D861" s="268"/>
    </row>
    <row r="862" s="253" customFormat="true" ht="15" hidden="false" customHeight="false" outlineLevel="0" collapsed="false">
      <c r="A862" s="266"/>
      <c r="B862" s="267"/>
      <c r="C862" s="267"/>
      <c r="D862" s="268"/>
    </row>
    <row r="863" s="253" customFormat="true" ht="15" hidden="false" customHeight="false" outlineLevel="0" collapsed="false">
      <c r="A863" s="266"/>
      <c r="B863" s="267"/>
      <c r="C863" s="267"/>
      <c r="D863" s="268"/>
    </row>
    <row r="864" s="253" customFormat="true" ht="15" hidden="false" customHeight="false" outlineLevel="0" collapsed="false">
      <c r="A864" s="266"/>
      <c r="B864" s="267"/>
      <c r="C864" s="267"/>
      <c r="D864" s="268"/>
    </row>
    <row r="865" s="253" customFormat="true" ht="15" hidden="false" customHeight="false" outlineLevel="0" collapsed="false">
      <c r="A865" s="266"/>
      <c r="B865" s="267"/>
      <c r="C865" s="267"/>
      <c r="D865" s="268"/>
    </row>
    <row r="866" s="253" customFormat="true" ht="15" hidden="false" customHeight="false" outlineLevel="0" collapsed="false">
      <c r="A866" s="266"/>
      <c r="B866" s="267"/>
      <c r="C866" s="267"/>
      <c r="D866" s="268"/>
    </row>
    <row r="867" s="253" customFormat="true" ht="15" hidden="false" customHeight="false" outlineLevel="0" collapsed="false">
      <c r="A867" s="266"/>
      <c r="B867" s="267"/>
      <c r="C867" s="267"/>
      <c r="D867" s="268"/>
    </row>
    <row r="868" s="253" customFormat="true" ht="15" hidden="false" customHeight="false" outlineLevel="0" collapsed="false">
      <c r="A868" s="266"/>
      <c r="B868" s="267"/>
      <c r="C868" s="267"/>
      <c r="D868" s="268"/>
    </row>
    <row r="869" s="253" customFormat="true" ht="15" hidden="false" customHeight="false" outlineLevel="0" collapsed="false">
      <c r="A869" s="266"/>
      <c r="B869" s="267"/>
      <c r="C869" s="267"/>
      <c r="D869" s="268"/>
    </row>
    <row r="870" s="253" customFormat="true" ht="15" hidden="false" customHeight="false" outlineLevel="0" collapsed="false">
      <c r="A870" s="266"/>
      <c r="B870" s="267"/>
      <c r="C870" s="267"/>
      <c r="D870" s="268"/>
    </row>
    <row r="871" s="253" customFormat="true" ht="15" hidden="false" customHeight="false" outlineLevel="0" collapsed="false">
      <c r="A871" s="266"/>
      <c r="B871" s="267"/>
      <c r="C871" s="267"/>
      <c r="D871" s="268"/>
    </row>
    <row r="872" s="253" customFormat="true" ht="15" hidden="false" customHeight="false" outlineLevel="0" collapsed="false">
      <c r="A872" s="266"/>
      <c r="B872" s="267"/>
      <c r="C872" s="267"/>
      <c r="D872" s="268"/>
    </row>
    <row r="873" s="253" customFormat="true" ht="15" hidden="false" customHeight="false" outlineLevel="0" collapsed="false">
      <c r="A873" s="266"/>
      <c r="B873" s="267"/>
      <c r="C873" s="267"/>
      <c r="D873" s="268"/>
    </row>
    <row r="874" s="253" customFormat="true" ht="15" hidden="false" customHeight="false" outlineLevel="0" collapsed="false">
      <c r="A874" s="266"/>
      <c r="B874" s="267"/>
      <c r="C874" s="267"/>
      <c r="D874" s="268"/>
    </row>
    <row r="875" s="253" customFormat="true" ht="15" hidden="false" customHeight="false" outlineLevel="0" collapsed="false">
      <c r="A875" s="266"/>
      <c r="B875" s="267"/>
      <c r="C875" s="267"/>
      <c r="D875" s="268"/>
    </row>
    <row r="876" s="253" customFormat="true" ht="15" hidden="false" customHeight="false" outlineLevel="0" collapsed="false">
      <c r="A876" s="266"/>
      <c r="B876" s="267"/>
      <c r="C876" s="267"/>
      <c r="D876" s="268"/>
    </row>
    <row r="877" s="253" customFormat="true" ht="15" hidden="false" customHeight="false" outlineLevel="0" collapsed="false">
      <c r="A877" s="266"/>
      <c r="B877" s="267"/>
      <c r="C877" s="267"/>
      <c r="D877" s="268"/>
    </row>
    <row r="878" s="253" customFormat="true" ht="15" hidden="false" customHeight="false" outlineLevel="0" collapsed="false">
      <c r="A878" s="266"/>
      <c r="B878" s="267"/>
      <c r="C878" s="267"/>
      <c r="D878" s="268"/>
    </row>
    <row r="879" s="253" customFormat="true" ht="15" hidden="false" customHeight="false" outlineLevel="0" collapsed="false">
      <c r="A879" s="266"/>
      <c r="B879" s="267"/>
      <c r="C879" s="267"/>
      <c r="D879" s="268"/>
    </row>
    <row r="880" s="253" customFormat="true" ht="15" hidden="false" customHeight="false" outlineLevel="0" collapsed="false">
      <c r="A880" s="266"/>
      <c r="B880" s="267"/>
      <c r="C880" s="267"/>
      <c r="D880" s="268"/>
    </row>
    <row r="881" s="253" customFormat="true" ht="15" hidden="false" customHeight="false" outlineLevel="0" collapsed="false">
      <c r="A881" s="266"/>
      <c r="B881" s="267"/>
      <c r="C881" s="267"/>
      <c r="D881" s="268"/>
    </row>
    <row r="882" s="253" customFormat="true" ht="15" hidden="false" customHeight="false" outlineLevel="0" collapsed="false">
      <c r="A882" s="266"/>
      <c r="B882" s="267"/>
      <c r="C882" s="267"/>
      <c r="D882" s="268"/>
    </row>
    <row r="883" s="253" customFormat="true" ht="15" hidden="false" customHeight="false" outlineLevel="0" collapsed="false">
      <c r="A883" s="266"/>
      <c r="B883" s="267"/>
      <c r="C883" s="267"/>
      <c r="D883" s="268"/>
    </row>
    <row r="884" s="253" customFormat="true" ht="15" hidden="false" customHeight="false" outlineLevel="0" collapsed="false">
      <c r="A884" s="266"/>
      <c r="B884" s="267"/>
      <c r="C884" s="267"/>
      <c r="D884" s="268"/>
    </row>
    <row r="885" s="253" customFormat="true" ht="15" hidden="false" customHeight="false" outlineLevel="0" collapsed="false">
      <c r="A885" s="266"/>
      <c r="B885" s="267"/>
      <c r="C885" s="267"/>
      <c r="D885" s="268"/>
    </row>
    <row r="886" s="253" customFormat="true" ht="15" hidden="false" customHeight="false" outlineLevel="0" collapsed="false">
      <c r="A886" s="266"/>
      <c r="B886" s="267"/>
      <c r="C886" s="267"/>
      <c r="D886" s="268"/>
    </row>
    <row r="887" s="253" customFormat="true" ht="15" hidden="false" customHeight="false" outlineLevel="0" collapsed="false">
      <c r="A887" s="266"/>
      <c r="B887" s="267"/>
      <c r="C887" s="267"/>
      <c r="D887" s="268"/>
    </row>
    <row r="888" s="253" customFormat="true" ht="15" hidden="false" customHeight="false" outlineLevel="0" collapsed="false">
      <c r="A888" s="266"/>
      <c r="B888" s="267"/>
      <c r="C888" s="267"/>
      <c r="D888" s="268"/>
    </row>
    <row r="889" s="253" customFormat="true" ht="15" hidden="false" customHeight="false" outlineLevel="0" collapsed="false">
      <c r="A889" s="266"/>
      <c r="B889" s="267"/>
      <c r="C889" s="267"/>
      <c r="D889" s="268"/>
    </row>
    <row r="890" s="253" customFormat="true" ht="15" hidden="false" customHeight="false" outlineLevel="0" collapsed="false">
      <c r="A890" s="266"/>
      <c r="B890" s="267"/>
      <c r="C890" s="267"/>
      <c r="D890" s="268"/>
    </row>
    <row r="891" s="253" customFormat="true" ht="15" hidden="false" customHeight="false" outlineLevel="0" collapsed="false">
      <c r="A891" s="266"/>
      <c r="B891" s="267"/>
      <c r="C891" s="267"/>
      <c r="D891" s="268"/>
    </row>
    <row r="892" s="253" customFormat="true" ht="15" hidden="false" customHeight="false" outlineLevel="0" collapsed="false">
      <c r="A892" s="266"/>
      <c r="B892" s="267"/>
      <c r="C892" s="267"/>
      <c r="D892" s="268"/>
    </row>
    <row r="893" s="253" customFormat="true" ht="15" hidden="false" customHeight="false" outlineLevel="0" collapsed="false">
      <c r="A893" s="266"/>
      <c r="B893" s="267"/>
      <c r="C893" s="267"/>
      <c r="D893" s="268"/>
    </row>
    <row r="894" s="253" customFormat="true" ht="15" hidden="false" customHeight="false" outlineLevel="0" collapsed="false">
      <c r="A894" s="266"/>
      <c r="B894" s="267"/>
      <c r="C894" s="267"/>
      <c r="D894" s="268"/>
    </row>
    <row r="895" s="253" customFormat="true" ht="15" hidden="false" customHeight="false" outlineLevel="0" collapsed="false">
      <c r="A895" s="266"/>
      <c r="B895" s="267"/>
      <c r="C895" s="267"/>
      <c r="D895" s="268"/>
    </row>
    <row r="896" s="253" customFormat="true" ht="15" hidden="false" customHeight="false" outlineLevel="0" collapsed="false">
      <c r="A896" s="266"/>
      <c r="B896" s="267"/>
      <c r="C896" s="267"/>
      <c r="D896" s="268"/>
    </row>
    <row r="897" s="253" customFormat="true" ht="15" hidden="false" customHeight="false" outlineLevel="0" collapsed="false">
      <c r="A897" s="266"/>
      <c r="B897" s="267"/>
      <c r="C897" s="267"/>
      <c r="D897" s="268"/>
    </row>
    <row r="898" s="253" customFormat="true" ht="15" hidden="false" customHeight="false" outlineLevel="0" collapsed="false">
      <c r="A898" s="266"/>
      <c r="B898" s="267"/>
      <c r="C898" s="267"/>
      <c r="D898" s="268"/>
    </row>
    <row r="899" s="253" customFormat="true" ht="15" hidden="false" customHeight="false" outlineLevel="0" collapsed="false">
      <c r="A899" s="266"/>
      <c r="B899" s="267"/>
      <c r="C899" s="267"/>
      <c r="D899" s="268"/>
    </row>
    <row r="900" s="253" customFormat="true" ht="15" hidden="false" customHeight="false" outlineLevel="0" collapsed="false">
      <c r="A900" s="266"/>
      <c r="B900" s="267"/>
      <c r="C900" s="267"/>
      <c r="D900" s="268"/>
    </row>
    <row r="901" s="253" customFormat="true" ht="15" hidden="false" customHeight="false" outlineLevel="0" collapsed="false">
      <c r="A901" s="266"/>
      <c r="B901" s="267"/>
      <c r="C901" s="267"/>
      <c r="D901" s="268"/>
    </row>
    <row r="902" s="253" customFormat="true" ht="15" hidden="false" customHeight="false" outlineLevel="0" collapsed="false">
      <c r="A902" s="266"/>
      <c r="B902" s="267"/>
      <c r="C902" s="267"/>
      <c r="D902" s="268"/>
    </row>
    <row r="903" s="253" customFormat="true" ht="15" hidden="false" customHeight="false" outlineLevel="0" collapsed="false">
      <c r="A903" s="266"/>
      <c r="B903" s="267"/>
      <c r="C903" s="267"/>
      <c r="D903" s="268"/>
    </row>
    <row r="904" s="253" customFormat="true" ht="15" hidden="false" customHeight="false" outlineLevel="0" collapsed="false">
      <c r="A904" s="266"/>
      <c r="B904" s="267"/>
      <c r="C904" s="267"/>
      <c r="D904" s="268"/>
    </row>
    <row r="905" s="253" customFormat="true" ht="15" hidden="false" customHeight="false" outlineLevel="0" collapsed="false">
      <c r="A905" s="266"/>
      <c r="B905" s="267"/>
      <c r="C905" s="267"/>
      <c r="D905" s="268"/>
    </row>
    <row r="906" s="253" customFormat="true" ht="15" hidden="false" customHeight="false" outlineLevel="0" collapsed="false">
      <c r="A906" s="266"/>
      <c r="B906" s="267"/>
      <c r="C906" s="267"/>
      <c r="D906" s="268"/>
    </row>
    <row r="907" s="253" customFormat="true" ht="15" hidden="false" customHeight="false" outlineLevel="0" collapsed="false">
      <c r="A907" s="266"/>
      <c r="B907" s="267"/>
      <c r="C907" s="267"/>
      <c r="D907" s="268"/>
    </row>
    <row r="908" s="253" customFormat="true" ht="15" hidden="false" customHeight="false" outlineLevel="0" collapsed="false">
      <c r="A908" s="266"/>
      <c r="B908" s="267"/>
      <c r="C908" s="267"/>
      <c r="D908" s="268"/>
    </row>
    <row r="909" s="253" customFormat="true" ht="15" hidden="false" customHeight="false" outlineLevel="0" collapsed="false">
      <c r="A909" s="266"/>
      <c r="B909" s="267"/>
      <c r="C909" s="267"/>
      <c r="D909" s="268"/>
    </row>
    <row r="910" s="253" customFormat="true" ht="15" hidden="false" customHeight="false" outlineLevel="0" collapsed="false">
      <c r="A910" s="266"/>
      <c r="B910" s="267"/>
      <c r="C910" s="267"/>
      <c r="D910" s="268"/>
    </row>
    <row r="911" s="253" customFormat="true" ht="15" hidden="false" customHeight="false" outlineLevel="0" collapsed="false">
      <c r="A911" s="266"/>
      <c r="B911" s="267"/>
      <c r="C911" s="267"/>
      <c r="D911" s="268"/>
    </row>
    <row r="912" s="253" customFormat="true" ht="15" hidden="false" customHeight="false" outlineLevel="0" collapsed="false">
      <c r="A912" s="266"/>
      <c r="B912" s="267"/>
      <c r="C912" s="267"/>
      <c r="D912" s="268"/>
    </row>
    <row r="913" s="253" customFormat="true" ht="15" hidden="false" customHeight="false" outlineLevel="0" collapsed="false">
      <c r="A913" s="266"/>
      <c r="B913" s="267"/>
      <c r="C913" s="267"/>
      <c r="D913" s="268"/>
    </row>
    <row r="914" s="253" customFormat="true" ht="15" hidden="false" customHeight="false" outlineLevel="0" collapsed="false">
      <c r="A914" s="266"/>
      <c r="B914" s="267"/>
      <c r="C914" s="267"/>
      <c r="D914" s="268"/>
    </row>
    <row r="915" s="253" customFormat="true" ht="15" hidden="false" customHeight="false" outlineLevel="0" collapsed="false">
      <c r="A915" s="266"/>
      <c r="B915" s="267"/>
      <c r="C915" s="267"/>
      <c r="D915" s="268"/>
    </row>
    <row r="916" s="253" customFormat="true" ht="15" hidden="false" customHeight="false" outlineLevel="0" collapsed="false">
      <c r="A916" s="266"/>
      <c r="B916" s="267"/>
      <c r="C916" s="267"/>
      <c r="D916" s="268"/>
    </row>
    <row r="917" s="253" customFormat="true" ht="15" hidden="false" customHeight="false" outlineLevel="0" collapsed="false">
      <c r="A917" s="266"/>
      <c r="B917" s="267"/>
      <c r="C917" s="267"/>
      <c r="D917" s="268"/>
    </row>
    <row r="918" s="253" customFormat="true" ht="15" hidden="false" customHeight="false" outlineLevel="0" collapsed="false">
      <c r="A918" s="266"/>
      <c r="B918" s="267"/>
      <c r="C918" s="267"/>
      <c r="D918" s="268"/>
    </row>
    <row r="919" s="253" customFormat="true" ht="15" hidden="false" customHeight="false" outlineLevel="0" collapsed="false">
      <c r="A919" s="266"/>
      <c r="B919" s="267"/>
      <c r="C919" s="267"/>
      <c r="D919" s="268"/>
    </row>
    <row r="920" s="253" customFormat="true" ht="15" hidden="false" customHeight="false" outlineLevel="0" collapsed="false">
      <c r="A920" s="266"/>
      <c r="B920" s="267"/>
      <c r="C920" s="267"/>
      <c r="D920" s="268"/>
    </row>
    <row r="921" s="253" customFormat="true" ht="15" hidden="false" customHeight="false" outlineLevel="0" collapsed="false">
      <c r="A921" s="266"/>
      <c r="B921" s="267"/>
      <c r="C921" s="267"/>
      <c r="D921" s="268"/>
    </row>
    <row r="922" s="253" customFormat="true" ht="15" hidden="false" customHeight="false" outlineLevel="0" collapsed="false">
      <c r="A922" s="266"/>
      <c r="B922" s="267"/>
      <c r="C922" s="267"/>
      <c r="D922" s="268"/>
    </row>
    <row r="923" s="253" customFormat="true" ht="15" hidden="false" customHeight="false" outlineLevel="0" collapsed="false">
      <c r="A923" s="266"/>
      <c r="B923" s="267"/>
      <c r="C923" s="267"/>
      <c r="D923" s="268"/>
    </row>
    <row r="924" s="253" customFormat="true" ht="15" hidden="false" customHeight="false" outlineLevel="0" collapsed="false">
      <c r="A924" s="266"/>
      <c r="B924" s="267"/>
      <c r="C924" s="267"/>
      <c r="D924" s="268"/>
    </row>
    <row r="925" s="253" customFormat="true" ht="15" hidden="false" customHeight="false" outlineLevel="0" collapsed="false">
      <c r="A925" s="266"/>
      <c r="B925" s="267"/>
      <c r="C925" s="267"/>
      <c r="D925" s="268"/>
    </row>
    <row r="926" s="253" customFormat="true" ht="15" hidden="false" customHeight="false" outlineLevel="0" collapsed="false">
      <c r="A926" s="266"/>
      <c r="B926" s="267"/>
      <c r="C926" s="267"/>
      <c r="D926" s="268"/>
    </row>
    <row r="927" s="253" customFormat="true" ht="15" hidden="false" customHeight="false" outlineLevel="0" collapsed="false">
      <c r="A927" s="266"/>
      <c r="B927" s="267"/>
      <c r="C927" s="267"/>
      <c r="D927" s="268"/>
    </row>
    <row r="928" s="253" customFormat="true" ht="15" hidden="false" customHeight="false" outlineLevel="0" collapsed="false">
      <c r="A928" s="266"/>
      <c r="B928" s="267"/>
      <c r="C928" s="267"/>
      <c r="D928" s="268"/>
    </row>
    <row r="929" s="253" customFormat="true" ht="15" hidden="false" customHeight="false" outlineLevel="0" collapsed="false">
      <c r="A929" s="266"/>
      <c r="B929" s="267"/>
      <c r="C929" s="267"/>
      <c r="D929" s="268"/>
    </row>
    <row r="930" s="253" customFormat="true" ht="15" hidden="false" customHeight="false" outlineLevel="0" collapsed="false">
      <c r="A930" s="266"/>
      <c r="B930" s="267"/>
      <c r="C930" s="267"/>
      <c r="D930" s="268"/>
    </row>
    <row r="931" s="253" customFormat="true" ht="15" hidden="false" customHeight="false" outlineLevel="0" collapsed="false">
      <c r="A931" s="266"/>
      <c r="B931" s="267"/>
      <c r="C931" s="267"/>
      <c r="D931" s="268"/>
    </row>
    <row r="932" s="253" customFormat="true" ht="15" hidden="false" customHeight="false" outlineLevel="0" collapsed="false">
      <c r="A932" s="266"/>
      <c r="B932" s="267"/>
      <c r="C932" s="267"/>
      <c r="D932" s="268"/>
    </row>
    <row r="933" s="253" customFormat="true" ht="15" hidden="false" customHeight="false" outlineLevel="0" collapsed="false">
      <c r="A933" s="266"/>
      <c r="B933" s="267"/>
      <c r="C933" s="267"/>
      <c r="D933" s="268"/>
    </row>
    <row r="934" s="253" customFormat="true" ht="15" hidden="false" customHeight="false" outlineLevel="0" collapsed="false">
      <c r="A934" s="266"/>
      <c r="B934" s="267"/>
      <c r="C934" s="267"/>
      <c r="D934" s="268"/>
    </row>
    <row r="935" s="253" customFormat="true" ht="15" hidden="false" customHeight="false" outlineLevel="0" collapsed="false">
      <c r="A935" s="266"/>
      <c r="B935" s="267"/>
      <c r="C935" s="267"/>
      <c r="D935" s="268"/>
    </row>
    <row r="936" s="253" customFormat="true" ht="15" hidden="false" customHeight="false" outlineLevel="0" collapsed="false">
      <c r="A936" s="266"/>
      <c r="B936" s="267"/>
      <c r="C936" s="267"/>
      <c r="D936" s="268"/>
    </row>
    <row r="937" s="253" customFormat="true" ht="15" hidden="false" customHeight="false" outlineLevel="0" collapsed="false">
      <c r="A937" s="266"/>
      <c r="B937" s="267"/>
      <c r="C937" s="267"/>
      <c r="D937" s="268"/>
    </row>
    <row r="938" s="253" customFormat="true" ht="15" hidden="false" customHeight="false" outlineLevel="0" collapsed="false">
      <c r="A938" s="266"/>
      <c r="B938" s="267"/>
      <c r="C938" s="267"/>
      <c r="D938" s="268"/>
    </row>
    <row r="939" s="253" customFormat="true" ht="15" hidden="false" customHeight="false" outlineLevel="0" collapsed="false">
      <c r="A939" s="266"/>
      <c r="B939" s="267"/>
      <c r="C939" s="267"/>
      <c r="D939" s="268"/>
    </row>
    <row r="940" s="253" customFormat="true" ht="15" hidden="false" customHeight="false" outlineLevel="0" collapsed="false">
      <c r="A940" s="266"/>
      <c r="B940" s="267"/>
      <c r="C940" s="267"/>
      <c r="D940" s="268"/>
    </row>
    <row r="941" s="253" customFormat="true" ht="15" hidden="false" customHeight="false" outlineLevel="0" collapsed="false">
      <c r="A941" s="266"/>
      <c r="B941" s="267"/>
      <c r="C941" s="267"/>
      <c r="D941" s="268"/>
    </row>
    <row r="942" s="253" customFormat="true" ht="15" hidden="false" customHeight="false" outlineLevel="0" collapsed="false">
      <c r="A942" s="266"/>
      <c r="B942" s="267"/>
      <c r="C942" s="267"/>
      <c r="D942" s="268"/>
    </row>
    <row r="943" s="253" customFormat="true" ht="15" hidden="false" customHeight="false" outlineLevel="0" collapsed="false">
      <c r="A943" s="266"/>
      <c r="B943" s="267"/>
      <c r="C943" s="267"/>
      <c r="D943" s="268"/>
    </row>
    <row r="944" s="253" customFormat="true" ht="15" hidden="false" customHeight="false" outlineLevel="0" collapsed="false">
      <c r="A944" s="266"/>
      <c r="B944" s="267"/>
      <c r="C944" s="267"/>
      <c r="D944" s="268"/>
    </row>
    <row r="945" s="253" customFormat="true" ht="15" hidden="false" customHeight="false" outlineLevel="0" collapsed="false">
      <c r="A945" s="266"/>
      <c r="B945" s="267"/>
      <c r="C945" s="267"/>
      <c r="D945" s="268"/>
    </row>
    <row r="946" s="253" customFormat="true" ht="15" hidden="false" customHeight="false" outlineLevel="0" collapsed="false">
      <c r="A946" s="266"/>
      <c r="B946" s="267"/>
      <c r="C946" s="267"/>
      <c r="D946" s="268"/>
    </row>
    <row r="947" s="253" customFormat="true" ht="15" hidden="false" customHeight="false" outlineLevel="0" collapsed="false">
      <c r="A947" s="266"/>
      <c r="B947" s="267"/>
      <c r="C947" s="267"/>
      <c r="D947" s="268"/>
    </row>
    <row r="948" s="253" customFormat="true" ht="15" hidden="false" customHeight="false" outlineLevel="0" collapsed="false">
      <c r="A948" s="266"/>
      <c r="B948" s="267"/>
      <c r="C948" s="267"/>
      <c r="D948" s="268"/>
    </row>
    <row r="949" s="253" customFormat="true" ht="15" hidden="false" customHeight="false" outlineLevel="0" collapsed="false">
      <c r="A949" s="266"/>
      <c r="B949" s="267"/>
      <c r="C949" s="267"/>
      <c r="D949" s="268"/>
    </row>
    <row r="950" s="253" customFormat="true" ht="15" hidden="false" customHeight="false" outlineLevel="0" collapsed="false">
      <c r="A950" s="266"/>
      <c r="B950" s="267"/>
      <c r="C950" s="267"/>
      <c r="D950" s="268"/>
    </row>
    <row r="951" s="253" customFormat="true" ht="15" hidden="false" customHeight="false" outlineLevel="0" collapsed="false">
      <c r="A951" s="266"/>
      <c r="B951" s="267"/>
      <c r="C951" s="267"/>
      <c r="D951" s="268"/>
    </row>
    <row r="952" s="253" customFormat="true" ht="15" hidden="false" customHeight="false" outlineLevel="0" collapsed="false">
      <c r="A952" s="266"/>
      <c r="B952" s="267"/>
      <c r="C952" s="267"/>
      <c r="D952" s="268"/>
    </row>
    <row r="953" s="253" customFormat="true" ht="15" hidden="false" customHeight="false" outlineLevel="0" collapsed="false">
      <c r="A953" s="266"/>
      <c r="B953" s="267"/>
      <c r="C953" s="267"/>
      <c r="D953" s="268"/>
    </row>
    <row r="954" s="253" customFormat="true" ht="15" hidden="false" customHeight="false" outlineLevel="0" collapsed="false">
      <c r="A954" s="266"/>
      <c r="B954" s="267"/>
      <c r="C954" s="267"/>
      <c r="D954" s="268"/>
    </row>
    <row r="955" s="253" customFormat="true" ht="15" hidden="false" customHeight="false" outlineLevel="0" collapsed="false">
      <c r="A955" s="266"/>
      <c r="B955" s="267"/>
      <c r="C955" s="267"/>
      <c r="D955" s="268"/>
    </row>
    <row r="956" s="253" customFormat="true" ht="15" hidden="false" customHeight="false" outlineLevel="0" collapsed="false">
      <c r="A956" s="266"/>
      <c r="B956" s="267"/>
      <c r="C956" s="267"/>
      <c r="D956" s="268"/>
    </row>
    <row r="957" s="253" customFormat="true" ht="15" hidden="false" customHeight="false" outlineLevel="0" collapsed="false">
      <c r="A957" s="266"/>
      <c r="B957" s="267"/>
      <c r="C957" s="267"/>
      <c r="D957" s="268"/>
    </row>
    <row r="958" s="253" customFormat="true" ht="15" hidden="false" customHeight="false" outlineLevel="0" collapsed="false">
      <c r="A958" s="266"/>
      <c r="B958" s="267"/>
      <c r="C958" s="267"/>
      <c r="D958" s="268"/>
    </row>
    <row r="959" s="253" customFormat="true" ht="15" hidden="false" customHeight="false" outlineLevel="0" collapsed="false">
      <c r="A959" s="266"/>
      <c r="B959" s="267"/>
      <c r="C959" s="267"/>
      <c r="D959" s="268"/>
    </row>
    <row r="960" s="253" customFormat="true" ht="15" hidden="false" customHeight="false" outlineLevel="0" collapsed="false">
      <c r="A960" s="266"/>
      <c r="B960" s="267"/>
      <c r="C960" s="267"/>
      <c r="D960" s="268"/>
    </row>
    <row r="961" s="253" customFormat="true" ht="15" hidden="false" customHeight="false" outlineLevel="0" collapsed="false">
      <c r="A961" s="266"/>
      <c r="B961" s="267"/>
      <c r="C961" s="267"/>
      <c r="D961" s="268"/>
    </row>
    <row r="962" s="253" customFormat="true" ht="15" hidden="false" customHeight="false" outlineLevel="0" collapsed="false">
      <c r="A962" s="266"/>
      <c r="B962" s="267"/>
      <c r="C962" s="267"/>
      <c r="D962" s="268"/>
    </row>
    <row r="963" s="253" customFormat="true" ht="15" hidden="false" customHeight="false" outlineLevel="0" collapsed="false">
      <c r="A963" s="266"/>
      <c r="B963" s="267"/>
      <c r="C963" s="267"/>
      <c r="D963" s="268"/>
    </row>
    <row r="964" s="253" customFormat="true" ht="15" hidden="false" customHeight="false" outlineLevel="0" collapsed="false">
      <c r="A964" s="266"/>
      <c r="B964" s="267"/>
      <c r="C964" s="267"/>
      <c r="D964" s="268"/>
    </row>
    <row r="965" s="253" customFormat="true" ht="15" hidden="false" customHeight="false" outlineLevel="0" collapsed="false">
      <c r="A965" s="266"/>
      <c r="B965" s="267"/>
      <c r="C965" s="267"/>
      <c r="D965" s="268"/>
    </row>
    <row r="966" s="253" customFormat="true" ht="15" hidden="false" customHeight="false" outlineLevel="0" collapsed="false">
      <c r="A966" s="266"/>
      <c r="B966" s="267"/>
      <c r="C966" s="267"/>
      <c r="D966" s="268"/>
    </row>
    <row r="967" s="253" customFormat="true" ht="15" hidden="false" customHeight="false" outlineLevel="0" collapsed="false">
      <c r="A967" s="266"/>
      <c r="B967" s="267"/>
      <c r="C967" s="267"/>
      <c r="D967" s="268"/>
    </row>
    <row r="968" s="253" customFormat="true" ht="15" hidden="false" customHeight="false" outlineLevel="0" collapsed="false">
      <c r="A968" s="266"/>
      <c r="B968" s="267"/>
      <c r="C968" s="267"/>
      <c r="D968" s="268"/>
    </row>
    <row r="969" s="253" customFormat="true" ht="15" hidden="false" customHeight="false" outlineLevel="0" collapsed="false">
      <c r="A969" s="266"/>
      <c r="B969" s="267"/>
      <c r="C969" s="267"/>
      <c r="D969" s="268"/>
    </row>
    <row r="970" s="253" customFormat="true" ht="15" hidden="false" customHeight="false" outlineLevel="0" collapsed="false">
      <c r="A970" s="266"/>
      <c r="B970" s="267"/>
      <c r="C970" s="267"/>
      <c r="D970" s="268"/>
    </row>
    <row r="971" s="253" customFormat="true" ht="15" hidden="false" customHeight="false" outlineLevel="0" collapsed="false">
      <c r="A971" s="266"/>
      <c r="B971" s="267"/>
      <c r="C971" s="267"/>
      <c r="D971" s="268"/>
    </row>
    <row r="972" s="253" customFormat="true" ht="15" hidden="false" customHeight="false" outlineLevel="0" collapsed="false">
      <c r="A972" s="266"/>
      <c r="B972" s="267"/>
      <c r="C972" s="267"/>
      <c r="D972" s="268"/>
    </row>
    <row r="973" s="253" customFormat="true" ht="15" hidden="false" customHeight="false" outlineLevel="0" collapsed="false">
      <c r="A973" s="266"/>
      <c r="B973" s="267"/>
      <c r="C973" s="267"/>
      <c r="D973" s="268"/>
    </row>
    <row r="974" s="253" customFormat="true" ht="15" hidden="false" customHeight="false" outlineLevel="0" collapsed="false">
      <c r="A974" s="266"/>
      <c r="B974" s="267"/>
      <c r="C974" s="267"/>
      <c r="D974" s="268"/>
    </row>
    <row r="975" s="253" customFormat="true" ht="15" hidden="false" customHeight="false" outlineLevel="0" collapsed="false">
      <c r="A975" s="266"/>
      <c r="B975" s="267"/>
      <c r="C975" s="267"/>
      <c r="D975" s="268"/>
    </row>
    <row r="976" s="253" customFormat="true" ht="15" hidden="false" customHeight="false" outlineLevel="0" collapsed="false">
      <c r="A976" s="266"/>
      <c r="B976" s="267"/>
      <c r="C976" s="267"/>
      <c r="D976" s="268"/>
    </row>
    <row r="977" s="253" customFormat="true" ht="15" hidden="false" customHeight="false" outlineLevel="0" collapsed="false">
      <c r="A977" s="266"/>
      <c r="B977" s="267"/>
      <c r="C977" s="267"/>
      <c r="D977" s="268"/>
    </row>
    <row r="978" s="253" customFormat="true" ht="15" hidden="false" customHeight="false" outlineLevel="0" collapsed="false">
      <c r="A978" s="266"/>
      <c r="B978" s="267"/>
      <c r="C978" s="267"/>
      <c r="D978" s="268"/>
    </row>
    <row r="979" s="253" customFormat="true" ht="15" hidden="false" customHeight="false" outlineLevel="0" collapsed="false">
      <c r="A979" s="266"/>
      <c r="B979" s="267"/>
      <c r="C979" s="267"/>
      <c r="D979" s="268"/>
    </row>
    <row r="980" s="253" customFormat="true" ht="15" hidden="false" customHeight="false" outlineLevel="0" collapsed="false">
      <c r="A980" s="266"/>
      <c r="B980" s="267"/>
      <c r="C980" s="267"/>
      <c r="D980" s="268"/>
    </row>
    <row r="981" s="253" customFormat="true" ht="15" hidden="false" customHeight="false" outlineLevel="0" collapsed="false">
      <c r="A981" s="266"/>
      <c r="B981" s="267"/>
      <c r="C981" s="267"/>
      <c r="D981" s="268"/>
    </row>
    <row r="982" s="253" customFormat="true" ht="15" hidden="false" customHeight="false" outlineLevel="0" collapsed="false">
      <c r="A982" s="266"/>
      <c r="B982" s="267"/>
      <c r="C982" s="267"/>
      <c r="D982" s="268"/>
    </row>
    <row r="983" s="253" customFormat="true" ht="15" hidden="false" customHeight="false" outlineLevel="0" collapsed="false">
      <c r="A983" s="266"/>
      <c r="B983" s="267"/>
      <c r="C983" s="267"/>
      <c r="D983" s="268"/>
    </row>
    <row r="984" s="253" customFormat="true" ht="15" hidden="false" customHeight="false" outlineLevel="0" collapsed="false">
      <c r="A984" s="266"/>
      <c r="B984" s="267"/>
      <c r="C984" s="267"/>
      <c r="D984" s="268"/>
    </row>
    <row r="985" s="253" customFormat="true" ht="15" hidden="false" customHeight="false" outlineLevel="0" collapsed="false">
      <c r="A985" s="266"/>
      <c r="B985" s="267"/>
      <c r="C985" s="267"/>
      <c r="D985" s="268"/>
    </row>
    <row r="986" s="253" customFormat="true" ht="15" hidden="false" customHeight="false" outlineLevel="0" collapsed="false">
      <c r="A986" s="266"/>
      <c r="B986" s="267"/>
      <c r="C986" s="267"/>
      <c r="D986" s="268"/>
    </row>
    <row r="987" s="253" customFormat="true" ht="15" hidden="false" customHeight="false" outlineLevel="0" collapsed="false">
      <c r="A987" s="266"/>
      <c r="B987" s="267"/>
      <c r="C987" s="267"/>
      <c r="D987" s="268"/>
    </row>
    <row r="988" s="253" customFormat="true" ht="15" hidden="false" customHeight="false" outlineLevel="0" collapsed="false">
      <c r="A988" s="266"/>
      <c r="B988" s="267"/>
      <c r="C988" s="267"/>
      <c r="D988" s="268"/>
    </row>
    <row r="989" s="253" customFormat="true" ht="15" hidden="false" customHeight="false" outlineLevel="0" collapsed="false">
      <c r="A989" s="266"/>
      <c r="B989" s="267"/>
      <c r="C989" s="267"/>
      <c r="D989" s="268"/>
    </row>
    <row r="990" s="253" customFormat="true" ht="15" hidden="false" customHeight="false" outlineLevel="0" collapsed="false">
      <c r="A990" s="266"/>
      <c r="B990" s="267"/>
      <c r="C990" s="267"/>
      <c r="D990" s="268"/>
    </row>
    <row r="991" s="253" customFormat="true" ht="15" hidden="false" customHeight="false" outlineLevel="0" collapsed="false">
      <c r="A991" s="266"/>
      <c r="B991" s="267"/>
      <c r="C991" s="267"/>
      <c r="D991" s="268"/>
    </row>
    <row r="992" s="253" customFormat="true" ht="15" hidden="false" customHeight="false" outlineLevel="0" collapsed="false">
      <c r="A992" s="266"/>
      <c r="B992" s="267"/>
      <c r="C992" s="267"/>
      <c r="D992" s="268"/>
    </row>
    <row r="993" s="253" customFormat="true" ht="15" hidden="false" customHeight="false" outlineLevel="0" collapsed="false">
      <c r="A993" s="266"/>
      <c r="B993" s="267"/>
      <c r="C993" s="267"/>
      <c r="D993" s="268"/>
    </row>
    <row r="994" s="253" customFormat="true" ht="15" hidden="false" customHeight="false" outlineLevel="0" collapsed="false">
      <c r="A994" s="266"/>
      <c r="B994" s="267"/>
      <c r="C994" s="267"/>
      <c r="D994" s="268"/>
    </row>
    <row r="995" s="253" customFormat="true" ht="15" hidden="false" customHeight="false" outlineLevel="0" collapsed="false">
      <c r="A995" s="266"/>
      <c r="B995" s="267"/>
      <c r="C995" s="267"/>
      <c r="D995" s="268"/>
    </row>
    <row r="996" s="253" customFormat="true" ht="15" hidden="false" customHeight="false" outlineLevel="0" collapsed="false">
      <c r="A996" s="266"/>
      <c r="B996" s="267"/>
      <c r="C996" s="267"/>
      <c r="D996" s="268"/>
    </row>
    <row r="997" s="253" customFormat="true" ht="15" hidden="false" customHeight="false" outlineLevel="0" collapsed="false">
      <c r="A997" s="266"/>
      <c r="B997" s="267"/>
      <c r="C997" s="267"/>
      <c r="D997" s="268"/>
    </row>
    <row r="998" s="253" customFormat="true" ht="15" hidden="false" customHeight="false" outlineLevel="0" collapsed="false">
      <c r="A998" s="266"/>
      <c r="B998" s="267"/>
      <c r="C998" s="267"/>
      <c r="D998" s="268"/>
    </row>
    <row r="999" s="253" customFormat="true" ht="15" hidden="false" customHeight="false" outlineLevel="0" collapsed="false">
      <c r="A999" s="266"/>
      <c r="B999" s="267"/>
      <c r="C999" s="267"/>
      <c r="D999" s="268"/>
    </row>
    <row r="1000" s="253" customFormat="true" ht="15" hidden="false" customHeight="false" outlineLevel="0" collapsed="false">
      <c r="A1000" s="266"/>
      <c r="B1000" s="267"/>
      <c r="C1000" s="267"/>
      <c r="D1000" s="268"/>
    </row>
    <row r="1001" s="253" customFormat="true" ht="15" hidden="false" customHeight="false" outlineLevel="0" collapsed="false">
      <c r="A1001" s="266"/>
      <c r="B1001" s="267"/>
      <c r="C1001" s="267"/>
      <c r="D1001" s="268"/>
    </row>
    <row r="1002" s="253" customFormat="true" ht="15" hidden="false" customHeight="false" outlineLevel="0" collapsed="false">
      <c r="A1002" s="266"/>
      <c r="B1002" s="267"/>
      <c r="C1002" s="267"/>
      <c r="D1002" s="268"/>
    </row>
    <row r="1003" s="253" customFormat="true" ht="15" hidden="false" customHeight="false" outlineLevel="0" collapsed="false">
      <c r="A1003" s="266"/>
      <c r="B1003" s="267"/>
      <c r="C1003" s="267"/>
      <c r="D1003" s="268"/>
    </row>
    <row r="1004" s="253" customFormat="true" ht="15" hidden="false" customHeight="false" outlineLevel="0" collapsed="false">
      <c r="A1004" s="266"/>
      <c r="B1004" s="267"/>
      <c r="C1004" s="267"/>
      <c r="D1004" s="268"/>
    </row>
    <row r="1005" s="253" customFormat="true" ht="15" hidden="false" customHeight="false" outlineLevel="0" collapsed="false">
      <c r="A1005" s="266"/>
      <c r="B1005" s="267"/>
      <c r="C1005" s="267"/>
      <c r="D1005" s="268"/>
    </row>
    <row r="1006" s="253" customFormat="true" ht="15" hidden="false" customHeight="false" outlineLevel="0" collapsed="false">
      <c r="A1006" s="266"/>
      <c r="B1006" s="267"/>
      <c r="C1006" s="267"/>
      <c r="D1006" s="268"/>
    </row>
    <row r="1007" s="253" customFormat="true" ht="15" hidden="false" customHeight="false" outlineLevel="0" collapsed="false">
      <c r="A1007" s="266"/>
      <c r="B1007" s="267"/>
      <c r="C1007" s="267"/>
      <c r="D1007" s="268"/>
    </row>
    <row r="1008" s="253" customFormat="true" ht="15" hidden="false" customHeight="false" outlineLevel="0" collapsed="false">
      <c r="A1008" s="266"/>
      <c r="B1008" s="267"/>
      <c r="C1008" s="267"/>
      <c r="D1008" s="268"/>
    </row>
    <row r="1009" s="253" customFormat="true" ht="15" hidden="false" customHeight="false" outlineLevel="0" collapsed="false">
      <c r="A1009" s="266"/>
      <c r="B1009" s="267"/>
      <c r="C1009" s="267"/>
      <c r="D1009" s="268"/>
    </row>
    <row r="1010" s="253" customFormat="true" ht="15" hidden="false" customHeight="false" outlineLevel="0" collapsed="false">
      <c r="A1010" s="266"/>
      <c r="B1010" s="267"/>
      <c r="C1010" s="267"/>
      <c r="D1010" s="268"/>
    </row>
    <row r="1011" s="253" customFormat="true" ht="15" hidden="false" customHeight="false" outlineLevel="0" collapsed="false">
      <c r="A1011" s="266"/>
      <c r="B1011" s="267"/>
      <c r="C1011" s="267"/>
      <c r="D1011" s="268"/>
    </row>
    <row r="1012" s="253" customFormat="true" ht="15" hidden="false" customHeight="false" outlineLevel="0" collapsed="false">
      <c r="A1012" s="266"/>
      <c r="B1012" s="267"/>
      <c r="C1012" s="267"/>
      <c r="D1012" s="268"/>
    </row>
    <row r="1013" s="253" customFormat="true" ht="15" hidden="false" customHeight="false" outlineLevel="0" collapsed="false">
      <c r="A1013" s="266"/>
      <c r="B1013" s="267"/>
      <c r="C1013" s="267"/>
      <c r="D1013" s="268"/>
    </row>
    <row r="1014" s="253" customFormat="true" ht="15" hidden="false" customHeight="false" outlineLevel="0" collapsed="false">
      <c r="A1014" s="266"/>
      <c r="B1014" s="267"/>
      <c r="C1014" s="267"/>
      <c r="D1014" s="268"/>
    </row>
    <row r="1015" s="253" customFormat="true" ht="15" hidden="false" customHeight="false" outlineLevel="0" collapsed="false">
      <c r="A1015" s="266"/>
      <c r="B1015" s="267"/>
      <c r="C1015" s="267"/>
      <c r="D1015" s="268"/>
    </row>
    <row r="1016" s="253" customFormat="true" ht="15" hidden="false" customHeight="false" outlineLevel="0" collapsed="false">
      <c r="A1016" s="266"/>
      <c r="B1016" s="267"/>
      <c r="C1016" s="267"/>
      <c r="D1016" s="268"/>
    </row>
    <row r="1017" s="253" customFormat="true" ht="15" hidden="false" customHeight="false" outlineLevel="0" collapsed="false">
      <c r="A1017" s="266"/>
      <c r="B1017" s="267"/>
      <c r="C1017" s="267"/>
      <c r="D1017" s="268"/>
    </row>
    <row r="1018" s="253" customFormat="true" ht="15" hidden="false" customHeight="false" outlineLevel="0" collapsed="false">
      <c r="A1018" s="266"/>
      <c r="B1018" s="267"/>
      <c r="C1018" s="267"/>
      <c r="D1018" s="268"/>
    </row>
    <row r="1019" s="253" customFormat="true" ht="15" hidden="false" customHeight="false" outlineLevel="0" collapsed="false">
      <c r="A1019" s="266"/>
      <c r="B1019" s="267"/>
      <c r="C1019" s="267"/>
      <c r="D1019" s="268"/>
    </row>
    <row r="1020" s="253" customFormat="true" ht="15" hidden="false" customHeight="false" outlineLevel="0" collapsed="false">
      <c r="A1020" s="266"/>
      <c r="B1020" s="267"/>
      <c r="C1020" s="267"/>
      <c r="D1020" s="268"/>
    </row>
    <row r="1021" s="253" customFormat="true" ht="15" hidden="false" customHeight="false" outlineLevel="0" collapsed="false">
      <c r="A1021" s="266"/>
      <c r="B1021" s="267"/>
      <c r="C1021" s="267"/>
      <c r="D1021" s="268"/>
    </row>
    <row r="1022" s="253" customFormat="true" ht="15" hidden="false" customHeight="false" outlineLevel="0" collapsed="false">
      <c r="A1022" s="266"/>
      <c r="B1022" s="267"/>
      <c r="C1022" s="267"/>
      <c r="D1022" s="268"/>
    </row>
    <row r="1023" s="253" customFormat="true" ht="15" hidden="false" customHeight="false" outlineLevel="0" collapsed="false">
      <c r="A1023" s="266"/>
      <c r="B1023" s="267"/>
      <c r="C1023" s="267"/>
      <c r="D1023" s="268"/>
    </row>
    <row r="1024" s="253" customFormat="true" ht="15" hidden="false" customHeight="false" outlineLevel="0" collapsed="false">
      <c r="A1024" s="266"/>
      <c r="B1024" s="267"/>
      <c r="C1024" s="267"/>
      <c r="D1024" s="268"/>
    </row>
  </sheetData>
  <autoFilter ref="A13:D14"/>
  <mergeCells count="7">
    <mergeCell ref="A7:D7"/>
    <mergeCell ref="A8:D8"/>
    <mergeCell ref="A9:D9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25"/>
  <sheetViews>
    <sheetView showFormulas="false" showGridLines="true" showRowColHeaders="true" showZeros="true" rightToLeft="false" tabSelected="false" showOutlineSymbols="true" defaultGridColor="true" view="pageBreakPreview" topLeftCell="A18" colorId="64" zoomScale="95" zoomScaleNormal="90" zoomScalePageLayoutView="95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92.28"/>
    <col collapsed="false" customWidth="true" hidden="false" outlineLevel="0" max="2" min="2" style="235" width="17.14"/>
    <col collapsed="false" customWidth="true" hidden="false" outlineLevel="0" max="3" min="3" style="118" width="16.42"/>
    <col collapsed="false" customWidth="true" hidden="false" outlineLevel="0" max="4" min="4" style="118" width="11.28"/>
    <col collapsed="false" customWidth="true" hidden="false" outlineLevel="0" max="5" min="5" style="118" width="10.85"/>
    <col collapsed="false" customWidth="false" hidden="false" outlineLevel="0" max="257" min="6" style="118" width="9.14"/>
  </cols>
  <sheetData>
    <row r="1" customFormat="false" ht="15" hidden="false" customHeight="false" outlineLevel="0" collapsed="false">
      <c r="A1" s="236"/>
      <c r="B1" s="236"/>
      <c r="C1" s="237" t="s">
        <v>499</v>
      </c>
    </row>
    <row r="2" customFormat="false" ht="15" hidden="false" customHeight="false" outlineLevel="0" collapsed="false">
      <c r="A2" s="236"/>
      <c r="B2" s="236"/>
      <c r="C2" s="237" t="s">
        <v>475</v>
      </c>
    </row>
    <row r="3" customFormat="false" ht="15" hidden="false" customHeight="false" outlineLevel="0" collapsed="false">
      <c r="A3" s="238"/>
      <c r="B3" s="238"/>
      <c r="C3" s="239" t="s">
        <v>377</v>
      </c>
    </row>
    <row r="4" customFormat="false" ht="15" hidden="false" customHeight="false" outlineLevel="0" collapsed="false">
      <c r="A4" s="236"/>
      <c r="B4" s="236"/>
      <c r="C4" s="237" t="s">
        <v>476</v>
      </c>
    </row>
    <row r="5" customFormat="false" ht="15" hidden="false" customHeight="true" outlineLevel="0" collapsed="false">
      <c r="A5" s="236"/>
      <c r="B5" s="236"/>
      <c r="C5" s="237" t="s">
        <v>477</v>
      </c>
    </row>
    <row r="6" customFormat="false" ht="15" hidden="false" customHeight="true" outlineLevel="0" collapsed="false">
      <c r="A6" s="236"/>
      <c r="B6" s="236"/>
      <c r="C6" s="236"/>
    </row>
    <row r="7" customFormat="false" ht="20.25" hidden="false" customHeight="true" outlineLevel="0" collapsed="false">
      <c r="A7" s="240" t="s">
        <v>381</v>
      </c>
      <c r="B7" s="240"/>
      <c r="C7" s="240"/>
    </row>
    <row r="8" customFormat="false" ht="21.75" hidden="false" customHeight="true" outlineLevel="0" collapsed="false">
      <c r="A8" s="240" t="s">
        <v>500</v>
      </c>
      <c r="B8" s="240"/>
      <c r="C8" s="240"/>
    </row>
    <row r="9" customFormat="false" ht="21.75" hidden="false" customHeight="true" outlineLevel="0" collapsed="false">
      <c r="A9" s="240" t="s">
        <v>479</v>
      </c>
      <c r="B9" s="240"/>
      <c r="C9" s="240"/>
    </row>
    <row r="10" customFormat="false" ht="13.5" hidden="false" customHeight="true" outlineLevel="0" collapsed="false">
      <c r="A10" s="241"/>
      <c r="B10" s="241"/>
      <c r="C10" s="241"/>
    </row>
    <row r="11" customFormat="false" ht="15" hidden="false" customHeight="false" outlineLevel="0" collapsed="false">
      <c r="C11" s="242" t="s">
        <v>357</v>
      </c>
    </row>
    <row r="12" customFormat="false" ht="15" hidden="false" customHeight="true" outlineLevel="0" collapsed="false">
      <c r="A12" s="243" t="s">
        <v>10</v>
      </c>
      <c r="B12" s="243" t="s">
        <v>480</v>
      </c>
      <c r="C12" s="244" t="s">
        <v>501</v>
      </c>
    </row>
    <row r="13" s="245" customFormat="true" ht="21" hidden="false" customHeight="true" outlineLevel="0" collapsed="false">
      <c r="A13" s="243"/>
      <c r="B13" s="243"/>
      <c r="C13" s="244"/>
    </row>
    <row r="14" customFormat="false" ht="14.25" hidden="false" customHeight="true" outlineLevel="0" collapsed="false">
      <c r="A14" s="246"/>
      <c r="B14" s="247"/>
      <c r="C14" s="248"/>
      <c r="D14" s="249"/>
    </row>
    <row r="15" s="253" customFormat="true" ht="18.75" hidden="true" customHeight="false" outlineLevel="0" collapsed="false">
      <c r="A15" s="250" t="s">
        <v>481</v>
      </c>
      <c r="B15" s="251" t="s">
        <v>482</v>
      </c>
      <c r="C15" s="252" t="n">
        <f aca="false">C16</f>
        <v>0</v>
      </c>
    </row>
    <row r="16" s="253" customFormat="true" ht="37.5" hidden="true" customHeight="false" outlineLevel="0" collapsed="false">
      <c r="A16" s="250" t="s">
        <v>483</v>
      </c>
      <c r="B16" s="251" t="s">
        <v>484</v>
      </c>
      <c r="C16" s="252" t="n">
        <f aca="false">C17</f>
        <v>0</v>
      </c>
    </row>
    <row r="17" s="253" customFormat="true" ht="18.75" hidden="true" customHeight="false" outlineLevel="0" collapsed="false">
      <c r="A17" s="250" t="s">
        <v>485</v>
      </c>
      <c r="B17" s="251" t="s">
        <v>484</v>
      </c>
      <c r="C17" s="252"/>
    </row>
    <row r="18" s="257" customFormat="true" ht="56.25" hidden="false" customHeight="true" outlineLevel="0" collapsed="false">
      <c r="A18" s="269" t="s">
        <v>486</v>
      </c>
      <c r="B18" s="270" t="s">
        <v>487</v>
      </c>
      <c r="C18" s="256" t="n">
        <v>123286.6</v>
      </c>
    </row>
    <row r="19" s="257" customFormat="true" ht="50.25" hidden="false" customHeight="true" outlineLevel="0" collapsed="false">
      <c r="A19" s="269" t="s">
        <v>488</v>
      </c>
      <c r="B19" s="270" t="s">
        <v>489</v>
      </c>
      <c r="C19" s="256" t="n">
        <v>56058.8</v>
      </c>
    </row>
    <row r="20" s="257" customFormat="true" ht="57" hidden="false" customHeight="true" outlineLevel="0" collapsed="false">
      <c r="A20" s="269" t="s">
        <v>490</v>
      </c>
      <c r="B20" s="270" t="s">
        <v>491</v>
      </c>
      <c r="C20" s="258" t="n">
        <v>200</v>
      </c>
    </row>
    <row r="21" s="257" customFormat="true" ht="56.25" hidden="false" customHeight="true" outlineLevel="0" collapsed="false">
      <c r="A21" s="269" t="s">
        <v>492</v>
      </c>
      <c r="B21" s="270" t="s">
        <v>493</v>
      </c>
      <c r="C21" s="258" t="n">
        <v>421303</v>
      </c>
    </row>
    <row r="22" s="257" customFormat="true" ht="59.25" hidden="false" customHeight="true" outlineLevel="0" collapsed="false">
      <c r="A22" s="269" t="s">
        <v>494</v>
      </c>
      <c r="B22" s="270" t="s">
        <v>495</v>
      </c>
      <c r="C22" s="256" t="n">
        <v>8096</v>
      </c>
    </row>
    <row r="23" s="257" customFormat="true" ht="59.25" hidden="false" customHeight="true" outlineLevel="0" collapsed="false">
      <c r="A23" s="271" t="s">
        <v>496</v>
      </c>
      <c r="B23" s="270" t="s">
        <v>502</v>
      </c>
      <c r="C23" s="256" t="n">
        <v>5367.2</v>
      </c>
    </row>
    <row r="24" s="253" customFormat="true" ht="42.75" hidden="false" customHeight="true" outlineLevel="0" collapsed="false">
      <c r="A24" s="269"/>
      <c r="B24" s="261"/>
      <c r="C24" s="262" t="n">
        <f aca="false">SUM(C18:C23)</f>
        <v>614311.6</v>
      </c>
    </row>
    <row r="25" s="253" customFormat="true" ht="18.75" hidden="false" customHeight="false" outlineLevel="0" collapsed="false">
      <c r="A25" s="260" t="s">
        <v>498</v>
      </c>
      <c r="B25" s="264"/>
      <c r="C25" s="265"/>
    </row>
    <row r="26" s="253" customFormat="true" ht="15" hidden="false" customHeight="false" outlineLevel="0" collapsed="false">
      <c r="A26" s="263"/>
      <c r="B26" s="267"/>
      <c r="C26" s="268"/>
    </row>
    <row r="27" s="253" customFormat="true" ht="15" hidden="false" customHeight="false" outlineLevel="0" collapsed="false">
      <c r="A27" s="266"/>
      <c r="B27" s="267"/>
      <c r="C27" s="268"/>
    </row>
    <row r="28" s="253" customFormat="true" ht="15" hidden="false" customHeight="false" outlineLevel="0" collapsed="false">
      <c r="A28" s="266"/>
      <c r="B28" s="267"/>
      <c r="C28" s="268"/>
    </row>
    <row r="29" s="253" customFormat="true" ht="15" hidden="false" customHeight="false" outlineLevel="0" collapsed="false">
      <c r="A29" s="266"/>
      <c r="B29" s="267"/>
      <c r="C29" s="268"/>
    </row>
    <row r="30" s="253" customFormat="true" ht="15" hidden="false" customHeight="false" outlineLevel="0" collapsed="false">
      <c r="A30" s="266"/>
      <c r="B30" s="267"/>
      <c r="C30" s="268"/>
    </row>
    <row r="31" s="253" customFormat="true" ht="15" hidden="false" customHeight="false" outlineLevel="0" collapsed="false">
      <c r="A31" s="266"/>
      <c r="B31" s="267"/>
      <c r="C31" s="268"/>
    </row>
    <row r="32" s="253" customFormat="true" ht="15" hidden="false" customHeight="false" outlineLevel="0" collapsed="false">
      <c r="A32" s="266"/>
      <c r="B32" s="267"/>
      <c r="C32" s="268"/>
    </row>
    <row r="33" s="253" customFormat="true" ht="15" hidden="false" customHeight="false" outlineLevel="0" collapsed="false">
      <c r="A33" s="266"/>
      <c r="B33" s="267"/>
      <c r="C33" s="268"/>
    </row>
    <row r="34" s="253" customFormat="true" ht="15" hidden="false" customHeight="false" outlineLevel="0" collapsed="false">
      <c r="A34" s="266"/>
      <c r="B34" s="267"/>
      <c r="C34" s="268"/>
    </row>
    <row r="35" s="253" customFormat="true" ht="15" hidden="false" customHeight="false" outlineLevel="0" collapsed="false">
      <c r="A35" s="266"/>
      <c r="B35" s="267"/>
      <c r="C35" s="268"/>
    </row>
    <row r="36" s="253" customFormat="true" ht="15" hidden="false" customHeight="false" outlineLevel="0" collapsed="false">
      <c r="A36" s="266"/>
      <c r="B36" s="267"/>
      <c r="C36" s="268"/>
    </row>
    <row r="37" s="253" customFormat="true" ht="15" hidden="false" customHeight="false" outlineLevel="0" collapsed="false">
      <c r="A37" s="266"/>
      <c r="B37" s="267"/>
      <c r="C37" s="268"/>
    </row>
    <row r="38" s="253" customFormat="true" ht="15" hidden="false" customHeight="false" outlineLevel="0" collapsed="false">
      <c r="A38" s="266"/>
      <c r="B38" s="267"/>
      <c r="C38" s="268"/>
    </row>
    <row r="39" s="253" customFormat="true" ht="15" hidden="false" customHeight="false" outlineLevel="0" collapsed="false">
      <c r="A39" s="266"/>
      <c r="B39" s="267"/>
      <c r="C39" s="268"/>
    </row>
    <row r="40" s="253" customFormat="true" ht="15" hidden="false" customHeight="false" outlineLevel="0" collapsed="false">
      <c r="A40" s="266"/>
      <c r="B40" s="267"/>
      <c r="C40" s="268"/>
    </row>
    <row r="41" s="253" customFormat="true" ht="15" hidden="false" customHeight="false" outlineLevel="0" collapsed="false">
      <c r="A41" s="266"/>
      <c r="B41" s="267"/>
      <c r="C41" s="268"/>
    </row>
    <row r="42" s="253" customFormat="true" ht="15" hidden="false" customHeight="false" outlineLevel="0" collapsed="false">
      <c r="A42" s="266"/>
      <c r="B42" s="267"/>
      <c r="C42" s="268"/>
    </row>
    <row r="43" s="253" customFormat="true" ht="15" hidden="false" customHeight="false" outlineLevel="0" collapsed="false">
      <c r="A43" s="266"/>
      <c r="B43" s="267"/>
      <c r="C43" s="268"/>
    </row>
    <row r="44" s="253" customFormat="true" ht="15" hidden="false" customHeight="false" outlineLevel="0" collapsed="false">
      <c r="A44" s="266"/>
      <c r="B44" s="267"/>
      <c r="C44" s="268"/>
    </row>
    <row r="45" s="253" customFormat="true" ht="15" hidden="false" customHeight="false" outlineLevel="0" collapsed="false">
      <c r="A45" s="266"/>
      <c r="B45" s="267"/>
      <c r="C45" s="268"/>
    </row>
    <row r="46" s="253" customFormat="true" ht="15" hidden="false" customHeight="false" outlineLevel="0" collapsed="false">
      <c r="A46" s="266"/>
      <c r="B46" s="267"/>
      <c r="C46" s="268"/>
    </row>
    <row r="47" s="253" customFormat="true" ht="15" hidden="false" customHeight="false" outlineLevel="0" collapsed="false">
      <c r="A47" s="266"/>
      <c r="B47" s="267"/>
      <c r="C47" s="268"/>
    </row>
    <row r="48" s="253" customFormat="true" ht="15" hidden="false" customHeight="false" outlineLevel="0" collapsed="false">
      <c r="A48" s="266"/>
      <c r="B48" s="267"/>
      <c r="C48" s="268"/>
    </row>
    <row r="49" s="253" customFormat="true" ht="15" hidden="false" customHeight="false" outlineLevel="0" collapsed="false">
      <c r="A49" s="266"/>
      <c r="B49" s="267"/>
      <c r="C49" s="268"/>
    </row>
    <row r="50" s="253" customFormat="true" ht="15" hidden="false" customHeight="false" outlineLevel="0" collapsed="false">
      <c r="A50" s="266"/>
      <c r="B50" s="267"/>
      <c r="C50" s="268"/>
    </row>
    <row r="51" s="253" customFormat="true" ht="15" hidden="false" customHeight="false" outlineLevel="0" collapsed="false">
      <c r="A51" s="266"/>
      <c r="B51" s="267"/>
      <c r="C51" s="268"/>
    </row>
    <row r="52" s="253" customFormat="true" ht="15" hidden="false" customHeight="false" outlineLevel="0" collapsed="false">
      <c r="A52" s="266"/>
      <c r="B52" s="267"/>
      <c r="C52" s="268"/>
    </row>
    <row r="53" s="253" customFormat="true" ht="15" hidden="false" customHeight="false" outlineLevel="0" collapsed="false">
      <c r="A53" s="266"/>
      <c r="B53" s="267"/>
      <c r="C53" s="268"/>
    </row>
    <row r="54" s="253" customFormat="true" ht="15" hidden="false" customHeight="false" outlineLevel="0" collapsed="false">
      <c r="A54" s="266"/>
      <c r="B54" s="267"/>
      <c r="C54" s="268"/>
    </row>
    <row r="55" s="253" customFormat="true" ht="15" hidden="false" customHeight="false" outlineLevel="0" collapsed="false">
      <c r="A55" s="266"/>
      <c r="B55" s="267"/>
      <c r="C55" s="268"/>
    </row>
    <row r="56" s="253" customFormat="true" ht="15" hidden="false" customHeight="false" outlineLevel="0" collapsed="false">
      <c r="A56" s="266"/>
      <c r="B56" s="267"/>
      <c r="C56" s="268"/>
    </row>
    <row r="57" s="253" customFormat="true" ht="15" hidden="false" customHeight="false" outlineLevel="0" collapsed="false">
      <c r="A57" s="266"/>
      <c r="B57" s="267"/>
      <c r="C57" s="268"/>
    </row>
    <row r="58" s="253" customFormat="true" ht="15" hidden="false" customHeight="false" outlineLevel="0" collapsed="false">
      <c r="A58" s="266"/>
      <c r="B58" s="267"/>
      <c r="C58" s="268"/>
    </row>
    <row r="59" s="253" customFormat="true" ht="15" hidden="false" customHeight="false" outlineLevel="0" collapsed="false">
      <c r="A59" s="266"/>
      <c r="B59" s="267"/>
      <c r="C59" s="268"/>
    </row>
    <row r="60" s="253" customFormat="true" ht="15" hidden="false" customHeight="false" outlineLevel="0" collapsed="false">
      <c r="A60" s="266"/>
      <c r="B60" s="267"/>
      <c r="C60" s="268"/>
    </row>
    <row r="61" s="253" customFormat="true" ht="15" hidden="false" customHeight="false" outlineLevel="0" collapsed="false">
      <c r="A61" s="266"/>
      <c r="B61" s="267"/>
      <c r="C61" s="268"/>
    </row>
    <row r="62" s="253" customFormat="true" ht="15" hidden="false" customHeight="false" outlineLevel="0" collapsed="false">
      <c r="A62" s="266"/>
      <c r="B62" s="267"/>
      <c r="C62" s="268"/>
    </row>
    <row r="63" s="253" customFormat="true" ht="15" hidden="false" customHeight="false" outlineLevel="0" collapsed="false">
      <c r="A63" s="266"/>
      <c r="B63" s="267"/>
      <c r="C63" s="268"/>
    </row>
    <row r="64" s="253" customFormat="true" ht="15" hidden="false" customHeight="false" outlineLevel="0" collapsed="false">
      <c r="A64" s="266"/>
      <c r="B64" s="267"/>
      <c r="C64" s="268"/>
    </row>
    <row r="65" s="253" customFormat="true" ht="15" hidden="false" customHeight="false" outlineLevel="0" collapsed="false">
      <c r="A65" s="266"/>
      <c r="B65" s="267"/>
      <c r="C65" s="268"/>
    </row>
    <row r="66" s="253" customFormat="true" ht="15" hidden="false" customHeight="false" outlineLevel="0" collapsed="false">
      <c r="A66" s="266"/>
      <c r="B66" s="267"/>
      <c r="C66" s="268"/>
    </row>
    <row r="67" s="253" customFormat="true" ht="15" hidden="false" customHeight="false" outlineLevel="0" collapsed="false">
      <c r="A67" s="266"/>
      <c r="B67" s="267"/>
      <c r="C67" s="268"/>
    </row>
    <row r="68" s="253" customFormat="true" ht="15" hidden="false" customHeight="false" outlineLevel="0" collapsed="false">
      <c r="A68" s="266"/>
      <c r="B68" s="267"/>
      <c r="C68" s="268"/>
    </row>
    <row r="69" s="253" customFormat="true" ht="15" hidden="false" customHeight="false" outlineLevel="0" collapsed="false">
      <c r="A69" s="266"/>
      <c r="B69" s="267"/>
      <c r="C69" s="268"/>
    </row>
    <row r="70" s="253" customFormat="true" ht="15" hidden="false" customHeight="false" outlineLevel="0" collapsed="false">
      <c r="A70" s="266"/>
      <c r="B70" s="267"/>
      <c r="C70" s="268"/>
    </row>
    <row r="71" s="253" customFormat="true" ht="15" hidden="false" customHeight="false" outlineLevel="0" collapsed="false">
      <c r="A71" s="266"/>
      <c r="B71" s="267"/>
      <c r="C71" s="268"/>
    </row>
    <row r="72" s="253" customFormat="true" ht="15" hidden="false" customHeight="false" outlineLevel="0" collapsed="false">
      <c r="A72" s="266"/>
      <c r="B72" s="267"/>
      <c r="C72" s="268"/>
    </row>
    <row r="73" s="253" customFormat="true" ht="15" hidden="false" customHeight="false" outlineLevel="0" collapsed="false">
      <c r="A73" s="266"/>
      <c r="B73" s="267"/>
      <c r="C73" s="268"/>
    </row>
    <row r="74" s="253" customFormat="true" ht="15" hidden="false" customHeight="false" outlineLevel="0" collapsed="false">
      <c r="A74" s="266"/>
      <c r="B74" s="267"/>
      <c r="C74" s="268"/>
    </row>
    <row r="75" s="253" customFormat="true" ht="15" hidden="false" customHeight="false" outlineLevel="0" collapsed="false">
      <c r="A75" s="266"/>
      <c r="B75" s="267"/>
      <c r="C75" s="268"/>
    </row>
    <row r="76" s="253" customFormat="true" ht="15" hidden="false" customHeight="false" outlineLevel="0" collapsed="false">
      <c r="A76" s="266"/>
      <c r="B76" s="267"/>
      <c r="C76" s="268"/>
    </row>
    <row r="77" s="253" customFormat="true" ht="15" hidden="false" customHeight="false" outlineLevel="0" collapsed="false">
      <c r="A77" s="266"/>
      <c r="B77" s="267"/>
      <c r="C77" s="268"/>
    </row>
    <row r="78" s="253" customFormat="true" ht="15" hidden="false" customHeight="false" outlineLevel="0" collapsed="false">
      <c r="A78" s="266"/>
      <c r="B78" s="267"/>
      <c r="C78" s="268"/>
    </row>
    <row r="79" s="253" customFormat="true" ht="15" hidden="false" customHeight="false" outlineLevel="0" collapsed="false">
      <c r="A79" s="266"/>
      <c r="B79" s="267"/>
      <c r="C79" s="268"/>
    </row>
    <row r="80" s="253" customFormat="true" ht="15" hidden="false" customHeight="false" outlineLevel="0" collapsed="false">
      <c r="A80" s="266"/>
      <c r="B80" s="267"/>
      <c r="C80" s="268"/>
    </row>
    <row r="81" s="253" customFormat="true" ht="15" hidden="false" customHeight="false" outlineLevel="0" collapsed="false">
      <c r="A81" s="266"/>
      <c r="B81" s="267"/>
      <c r="C81" s="268"/>
    </row>
    <row r="82" s="253" customFormat="true" ht="15" hidden="false" customHeight="false" outlineLevel="0" collapsed="false">
      <c r="A82" s="266"/>
      <c r="B82" s="267"/>
      <c r="C82" s="268"/>
    </row>
    <row r="83" s="253" customFormat="true" ht="15" hidden="false" customHeight="false" outlineLevel="0" collapsed="false">
      <c r="A83" s="266"/>
      <c r="B83" s="267"/>
      <c r="C83" s="268"/>
    </row>
    <row r="84" s="253" customFormat="true" ht="15" hidden="false" customHeight="false" outlineLevel="0" collapsed="false">
      <c r="A84" s="266"/>
      <c r="B84" s="267"/>
      <c r="C84" s="268"/>
    </row>
    <row r="85" s="253" customFormat="true" ht="15" hidden="false" customHeight="false" outlineLevel="0" collapsed="false">
      <c r="A85" s="266"/>
      <c r="B85" s="267"/>
      <c r="C85" s="268"/>
    </row>
    <row r="86" s="253" customFormat="true" ht="15" hidden="false" customHeight="false" outlineLevel="0" collapsed="false">
      <c r="A86" s="266"/>
      <c r="B86" s="267"/>
      <c r="C86" s="268"/>
    </row>
    <row r="87" s="253" customFormat="true" ht="15" hidden="false" customHeight="false" outlineLevel="0" collapsed="false">
      <c r="A87" s="266"/>
      <c r="B87" s="267"/>
      <c r="C87" s="268"/>
    </row>
    <row r="88" s="253" customFormat="true" ht="15" hidden="false" customHeight="false" outlineLevel="0" collapsed="false">
      <c r="A88" s="266"/>
      <c r="B88" s="267"/>
      <c r="C88" s="268"/>
    </row>
    <row r="89" s="253" customFormat="true" ht="15" hidden="false" customHeight="false" outlineLevel="0" collapsed="false">
      <c r="A89" s="266"/>
      <c r="B89" s="267"/>
      <c r="C89" s="268"/>
    </row>
    <row r="90" s="253" customFormat="true" ht="15" hidden="false" customHeight="false" outlineLevel="0" collapsed="false">
      <c r="A90" s="266"/>
      <c r="B90" s="267"/>
      <c r="C90" s="268"/>
    </row>
    <row r="91" s="253" customFormat="true" ht="15" hidden="false" customHeight="false" outlineLevel="0" collapsed="false">
      <c r="A91" s="266"/>
      <c r="B91" s="267"/>
      <c r="C91" s="268"/>
    </row>
    <row r="92" s="253" customFormat="true" ht="15" hidden="false" customHeight="false" outlineLevel="0" collapsed="false">
      <c r="A92" s="266"/>
      <c r="B92" s="267"/>
      <c r="C92" s="268"/>
    </row>
    <row r="93" s="253" customFormat="true" ht="15" hidden="false" customHeight="false" outlineLevel="0" collapsed="false">
      <c r="A93" s="266"/>
      <c r="B93" s="267"/>
      <c r="C93" s="268"/>
    </row>
    <row r="94" s="253" customFormat="true" ht="15" hidden="false" customHeight="false" outlineLevel="0" collapsed="false">
      <c r="A94" s="266"/>
      <c r="B94" s="267"/>
      <c r="C94" s="268"/>
    </row>
    <row r="95" s="253" customFormat="true" ht="15" hidden="false" customHeight="false" outlineLevel="0" collapsed="false">
      <c r="A95" s="266"/>
      <c r="B95" s="267"/>
      <c r="C95" s="268"/>
    </row>
    <row r="96" s="253" customFormat="true" ht="15" hidden="false" customHeight="false" outlineLevel="0" collapsed="false">
      <c r="A96" s="266"/>
      <c r="B96" s="267"/>
      <c r="C96" s="268"/>
    </row>
    <row r="97" s="253" customFormat="true" ht="15" hidden="false" customHeight="false" outlineLevel="0" collapsed="false">
      <c r="A97" s="266"/>
      <c r="B97" s="267"/>
      <c r="C97" s="268"/>
    </row>
    <row r="98" s="253" customFormat="true" ht="15" hidden="false" customHeight="false" outlineLevel="0" collapsed="false">
      <c r="A98" s="266"/>
      <c r="B98" s="267"/>
      <c r="C98" s="268"/>
    </row>
    <row r="99" s="253" customFormat="true" ht="15" hidden="false" customHeight="false" outlineLevel="0" collapsed="false">
      <c r="A99" s="266"/>
      <c r="B99" s="267"/>
      <c r="C99" s="268"/>
    </row>
    <row r="100" s="253" customFormat="true" ht="15" hidden="false" customHeight="false" outlineLevel="0" collapsed="false">
      <c r="A100" s="266"/>
      <c r="B100" s="267"/>
      <c r="C100" s="268"/>
    </row>
    <row r="101" s="253" customFormat="true" ht="15" hidden="false" customHeight="false" outlineLevel="0" collapsed="false">
      <c r="A101" s="266"/>
      <c r="B101" s="267"/>
      <c r="C101" s="268"/>
    </row>
    <row r="102" s="253" customFormat="true" ht="15" hidden="false" customHeight="false" outlineLevel="0" collapsed="false">
      <c r="A102" s="266"/>
      <c r="B102" s="267"/>
      <c r="C102" s="268"/>
    </row>
    <row r="103" s="253" customFormat="true" ht="15" hidden="false" customHeight="false" outlineLevel="0" collapsed="false">
      <c r="A103" s="266"/>
      <c r="B103" s="267"/>
      <c r="C103" s="268"/>
    </row>
    <row r="104" s="253" customFormat="true" ht="15" hidden="false" customHeight="false" outlineLevel="0" collapsed="false">
      <c r="A104" s="266"/>
      <c r="B104" s="267"/>
      <c r="C104" s="268"/>
    </row>
    <row r="105" s="253" customFormat="true" ht="15" hidden="false" customHeight="false" outlineLevel="0" collapsed="false">
      <c r="A105" s="266"/>
      <c r="B105" s="267"/>
      <c r="C105" s="268"/>
    </row>
    <row r="106" s="253" customFormat="true" ht="15" hidden="false" customHeight="false" outlineLevel="0" collapsed="false">
      <c r="A106" s="266"/>
      <c r="B106" s="267"/>
      <c r="C106" s="268"/>
    </row>
    <row r="107" s="253" customFormat="true" ht="15" hidden="false" customHeight="false" outlineLevel="0" collapsed="false">
      <c r="A107" s="266"/>
      <c r="B107" s="267"/>
      <c r="C107" s="268"/>
    </row>
    <row r="108" s="253" customFormat="true" ht="15" hidden="false" customHeight="false" outlineLevel="0" collapsed="false">
      <c r="A108" s="266"/>
      <c r="B108" s="267"/>
      <c r="C108" s="268"/>
    </row>
    <row r="109" s="253" customFormat="true" ht="15" hidden="false" customHeight="false" outlineLevel="0" collapsed="false">
      <c r="A109" s="266"/>
      <c r="B109" s="267"/>
      <c r="C109" s="268"/>
    </row>
    <row r="110" s="253" customFormat="true" ht="15" hidden="false" customHeight="false" outlineLevel="0" collapsed="false">
      <c r="A110" s="266"/>
      <c r="B110" s="267"/>
      <c r="C110" s="268"/>
    </row>
    <row r="111" s="253" customFormat="true" ht="15" hidden="false" customHeight="false" outlineLevel="0" collapsed="false">
      <c r="A111" s="266"/>
      <c r="B111" s="267"/>
      <c r="C111" s="268"/>
    </row>
    <row r="112" s="253" customFormat="true" ht="15" hidden="false" customHeight="false" outlineLevel="0" collapsed="false">
      <c r="A112" s="266"/>
      <c r="B112" s="267"/>
      <c r="C112" s="268"/>
    </row>
    <row r="113" s="253" customFormat="true" ht="15" hidden="false" customHeight="false" outlineLevel="0" collapsed="false">
      <c r="A113" s="266"/>
      <c r="B113" s="267"/>
      <c r="C113" s="268"/>
    </row>
    <row r="114" s="253" customFormat="true" ht="15" hidden="false" customHeight="false" outlineLevel="0" collapsed="false">
      <c r="A114" s="266"/>
      <c r="B114" s="267"/>
      <c r="C114" s="268"/>
    </row>
    <row r="115" s="253" customFormat="true" ht="15" hidden="false" customHeight="false" outlineLevel="0" collapsed="false">
      <c r="A115" s="266"/>
      <c r="B115" s="267"/>
      <c r="C115" s="268"/>
    </row>
    <row r="116" s="253" customFormat="true" ht="15" hidden="false" customHeight="false" outlineLevel="0" collapsed="false">
      <c r="A116" s="266"/>
      <c r="B116" s="267"/>
      <c r="C116" s="268"/>
    </row>
    <row r="117" s="253" customFormat="true" ht="15" hidden="false" customHeight="false" outlineLevel="0" collapsed="false">
      <c r="A117" s="266"/>
      <c r="B117" s="267"/>
      <c r="C117" s="268"/>
    </row>
    <row r="118" s="253" customFormat="true" ht="15" hidden="false" customHeight="false" outlineLevel="0" collapsed="false">
      <c r="A118" s="266"/>
      <c r="B118" s="267"/>
      <c r="C118" s="268"/>
    </row>
    <row r="119" s="253" customFormat="true" ht="15" hidden="false" customHeight="false" outlineLevel="0" collapsed="false">
      <c r="A119" s="266"/>
      <c r="B119" s="267"/>
      <c r="C119" s="268"/>
    </row>
    <row r="120" s="253" customFormat="true" ht="15" hidden="false" customHeight="false" outlineLevel="0" collapsed="false">
      <c r="A120" s="266"/>
      <c r="B120" s="267"/>
      <c r="C120" s="268"/>
    </row>
    <row r="121" s="253" customFormat="true" ht="15" hidden="false" customHeight="false" outlineLevel="0" collapsed="false">
      <c r="A121" s="266"/>
      <c r="B121" s="267"/>
      <c r="C121" s="268"/>
    </row>
    <row r="122" s="253" customFormat="true" ht="15" hidden="false" customHeight="false" outlineLevel="0" collapsed="false">
      <c r="A122" s="266"/>
      <c r="B122" s="267"/>
      <c r="C122" s="268"/>
    </row>
    <row r="123" s="253" customFormat="true" ht="15" hidden="false" customHeight="false" outlineLevel="0" collapsed="false">
      <c r="A123" s="266"/>
      <c r="B123" s="267"/>
      <c r="C123" s="268"/>
    </row>
    <row r="124" s="253" customFormat="true" ht="15" hidden="false" customHeight="false" outlineLevel="0" collapsed="false">
      <c r="A124" s="266"/>
      <c r="B124" s="267"/>
      <c r="C124" s="268"/>
    </row>
    <row r="125" s="253" customFormat="true" ht="15" hidden="false" customHeight="false" outlineLevel="0" collapsed="false">
      <c r="A125" s="266"/>
      <c r="B125" s="267"/>
      <c r="C125" s="268"/>
    </row>
    <row r="126" s="253" customFormat="true" ht="15" hidden="false" customHeight="false" outlineLevel="0" collapsed="false">
      <c r="A126" s="266"/>
      <c r="B126" s="267"/>
      <c r="C126" s="268"/>
    </row>
    <row r="127" s="253" customFormat="true" ht="15" hidden="false" customHeight="false" outlineLevel="0" collapsed="false">
      <c r="A127" s="266"/>
      <c r="B127" s="267"/>
      <c r="C127" s="268"/>
    </row>
    <row r="128" s="253" customFormat="true" ht="15" hidden="false" customHeight="false" outlineLevel="0" collapsed="false">
      <c r="A128" s="266"/>
      <c r="B128" s="267"/>
      <c r="C128" s="268"/>
    </row>
    <row r="129" s="253" customFormat="true" ht="15" hidden="false" customHeight="false" outlineLevel="0" collapsed="false">
      <c r="A129" s="266"/>
      <c r="B129" s="267"/>
      <c r="C129" s="268"/>
    </row>
    <row r="130" s="253" customFormat="true" ht="15" hidden="false" customHeight="false" outlineLevel="0" collapsed="false">
      <c r="A130" s="266"/>
      <c r="B130" s="267"/>
      <c r="C130" s="268"/>
    </row>
    <row r="131" s="253" customFormat="true" ht="15" hidden="false" customHeight="false" outlineLevel="0" collapsed="false">
      <c r="A131" s="266"/>
      <c r="B131" s="267"/>
      <c r="C131" s="268"/>
    </row>
    <row r="132" s="253" customFormat="true" ht="15" hidden="false" customHeight="false" outlineLevel="0" collapsed="false">
      <c r="A132" s="266"/>
      <c r="B132" s="267"/>
      <c r="C132" s="268"/>
    </row>
    <row r="133" s="253" customFormat="true" ht="15" hidden="false" customHeight="false" outlineLevel="0" collapsed="false">
      <c r="A133" s="266"/>
      <c r="B133" s="267"/>
      <c r="C133" s="268"/>
    </row>
    <row r="134" s="253" customFormat="true" ht="15" hidden="false" customHeight="false" outlineLevel="0" collapsed="false">
      <c r="A134" s="266"/>
      <c r="B134" s="267"/>
      <c r="C134" s="268"/>
    </row>
    <row r="135" s="253" customFormat="true" ht="15" hidden="false" customHeight="false" outlineLevel="0" collapsed="false">
      <c r="A135" s="266"/>
      <c r="B135" s="267"/>
      <c r="C135" s="268"/>
    </row>
    <row r="136" s="253" customFormat="true" ht="15" hidden="false" customHeight="false" outlineLevel="0" collapsed="false">
      <c r="A136" s="266"/>
      <c r="B136" s="267"/>
      <c r="C136" s="268"/>
    </row>
    <row r="137" s="253" customFormat="true" ht="15" hidden="false" customHeight="false" outlineLevel="0" collapsed="false">
      <c r="A137" s="266"/>
      <c r="B137" s="267"/>
      <c r="C137" s="268"/>
    </row>
    <row r="138" s="253" customFormat="true" ht="15" hidden="false" customHeight="false" outlineLevel="0" collapsed="false">
      <c r="A138" s="266"/>
      <c r="B138" s="267"/>
      <c r="C138" s="268"/>
    </row>
    <row r="139" s="253" customFormat="true" ht="15" hidden="false" customHeight="false" outlineLevel="0" collapsed="false">
      <c r="A139" s="266"/>
      <c r="B139" s="267"/>
      <c r="C139" s="268"/>
    </row>
    <row r="140" s="253" customFormat="true" ht="15" hidden="false" customHeight="false" outlineLevel="0" collapsed="false">
      <c r="A140" s="266"/>
      <c r="B140" s="267"/>
      <c r="C140" s="268"/>
    </row>
    <row r="141" s="253" customFormat="true" ht="15" hidden="false" customHeight="false" outlineLevel="0" collapsed="false">
      <c r="A141" s="266"/>
      <c r="B141" s="267"/>
      <c r="C141" s="268"/>
    </row>
    <row r="142" s="253" customFormat="true" ht="15" hidden="false" customHeight="false" outlineLevel="0" collapsed="false">
      <c r="A142" s="266"/>
      <c r="B142" s="267"/>
      <c r="C142" s="268"/>
    </row>
    <row r="143" s="253" customFormat="true" ht="15" hidden="false" customHeight="false" outlineLevel="0" collapsed="false">
      <c r="A143" s="266"/>
      <c r="B143" s="267"/>
      <c r="C143" s="268"/>
    </row>
    <row r="144" s="253" customFormat="true" ht="15" hidden="false" customHeight="false" outlineLevel="0" collapsed="false">
      <c r="A144" s="266"/>
      <c r="B144" s="267"/>
      <c r="C144" s="268"/>
    </row>
    <row r="145" s="253" customFormat="true" ht="15" hidden="false" customHeight="false" outlineLevel="0" collapsed="false">
      <c r="A145" s="266"/>
      <c r="B145" s="267"/>
      <c r="C145" s="268"/>
    </row>
    <row r="146" s="253" customFormat="true" ht="15" hidden="false" customHeight="false" outlineLevel="0" collapsed="false">
      <c r="A146" s="266"/>
      <c r="B146" s="267"/>
      <c r="C146" s="268"/>
    </row>
    <row r="147" s="253" customFormat="true" ht="15" hidden="false" customHeight="false" outlineLevel="0" collapsed="false">
      <c r="A147" s="266"/>
      <c r="B147" s="267"/>
      <c r="C147" s="268"/>
    </row>
    <row r="148" s="253" customFormat="true" ht="15" hidden="false" customHeight="false" outlineLevel="0" collapsed="false">
      <c r="A148" s="266"/>
      <c r="B148" s="267"/>
      <c r="C148" s="268"/>
    </row>
    <row r="149" s="253" customFormat="true" ht="15" hidden="false" customHeight="false" outlineLevel="0" collapsed="false">
      <c r="A149" s="266"/>
      <c r="B149" s="267"/>
      <c r="C149" s="268"/>
    </row>
    <row r="150" s="253" customFormat="true" ht="15" hidden="false" customHeight="false" outlineLevel="0" collapsed="false">
      <c r="A150" s="266"/>
      <c r="B150" s="267"/>
      <c r="C150" s="268"/>
    </row>
    <row r="151" s="253" customFormat="true" ht="15" hidden="false" customHeight="false" outlineLevel="0" collapsed="false">
      <c r="A151" s="266"/>
      <c r="B151" s="267"/>
      <c r="C151" s="268"/>
    </row>
    <row r="152" s="253" customFormat="true" ht="15" hidden="false" customHeight="false" outlineLevel="0" collapsed="false">
      <c r="A152" s="266"/>
      <c r="B152" s="267"/>
      <c r="C152" s="268"/>
    </row>
    <row r="153" s="253" customFormat="true" ht="15" hidden="false" customHeight="false" outlineLevel="0" collapsed="false">
      <c r="A153" s="266"/>
      <c r="B153" s="267"/>
      <c r="C153" s="268"/>
    </row>
    <row r="154" s="253" customFormat="true" ht="15" hidden="false" customHeight="false" outlineLevel="0" collapsed="false">
      <c r="A154" s="266"/>
      <c r="B154" s="267"/>
      <c r="C154" s="268"/>
    </row>
    <row r="155" s="253" customFormat="true" ht="15" hidden="false" customHeight="false" outlineLevel="0" collapsed="false">
      <c r="A155" s="266"/>
      <c r="B155" s="267"/>
      <c r="C155" s="268"/>
    </row>
    <row r="156" s="253" customFormat="true" ht="15" hidden="false" customHeight="false" outlineLevel="0" collapsed="false">
      <c r="A156" s="266"/>
      <c r="B156" s="267"/>
      <c r="C156" s="268"/>
    </row>
    <row r="157" s="253" customFormat="true" ht="15" hidden="false" customHeight="false" outlineLevel="0" collapsed="false">
      <c r="A157" s="266"/>
      <c r="B157" s="267"/>
      <c r="C157" s="268"/>
    </row>
    <row r="158" s="253" customFormat="true" ht="15" hidden="false" customHeight="false" outlineLevel="0" collapsed="false">
      <c r="A158" s="266"/>
      <c r="B158" s="267"/>
      <c r="C158" s="268"/>
    </row>
    <row r="159" s="253" customFormat="true" ht="15" hidden="false" customHeight="false" outlineLevel="0" collapsed="false">
      <c r="A159" s="266"/>
      <c r="B159" s="267"/>
      <c r="C159" s="268"/>
    </row>
    <row r="160" s="253" customFormat="true" ht="15" hidden="false" customHeight="false" outlineLevel="0" collapsed="false">
      <c r="A160" s="266"/>
      <c r="B160" s="267"/>
      <c r="C160" s="268"/>
    </row>
    <row r="161" s="253" customFormat="true" ht="15" hidden="false" customHeight="false" outlineLevel="0" collapsed="false">
      <c r="A161" s="266"/>
      <c r="B161" s="267"/>
      <c r="C161" s="268"/>
    </row>
    <row r="162" s="253" customFormat="true" ht="15" hidden="false" customHeight="false" outlineLevel="0" collapsed="false">
      <c r="A162" s="266"/>
      <c r="B162" s="267"/>
      <c r="C162" s="268"/>
    </row>
    <row r="163" s="253" customFormat="true" ht="15" hidden="false" customHeight="false" outlineLevel="0" collapsed="false">
      <c r="A163" s="266"/>
      <c r="B163" s="267"/>
      <c r="C163" s="268"/>
    </row>
    <row r="164" s="253" customFormat="true" ht="15" hidden="false" customHeight="false" outlineLevel="0" collapsed="false">
      <c r="A164" s="266"/>
      <c r="B164" s="267"/>
      <c r="C164" s="268"/>
    </row>
    <row r="165" s="253" customFormat="true" ht="15" hidden="false" customHeight="false" outlineLevel="0" collapsed="false">
      <c r="A165" s="266"/>
      <c r="B165" s="267"/>
      <c r="C165" s="268"/>
    </row>
    <row r="166" s="253" customFormat="true" ht="15" hidden="false" customHeight="false" outlineLevel="0" collapsed="false">
      <c r="A166" s="266"/>
      <c r="B166" s="267"/>
      <c r="C166" s="268"/>
    </row>
    <row r="167" s="253" customFormat="true" ht="15" hidden="false" customHeight="false" outlineLevel="0" collapsed="false">
      <c r="A167" s="266"/>
      <c r="B167" s="267"/>
      <c r="C167" s="268"/>
    </row>
    <row r="168" s="253" customFormat="true" ht="15" hidden="false" customHeight="false" outlineLevel="0" collapsed="false">
      <c r="A168" s="266"/>
      <c r="B168" s="267"/>
      <c r="C168" s="268"/>
    </row>
    <row r="169" s="253" customFormat="true" ht="15" hidden="false" customHeight="false" outlineLevel="0" collapsed="false">
      <c r="A169" s="266"/>
      <c r="B169" s="267"/>
      <c r="C169" s="268"/>
    </row>
    <row r="170" s="253" customFormat="true" ht="15" hidden="false" customHeight="false" outlineLevel="0" collapsed="false">
      <c r="A170" s="266"/>
      <c r="B170" s="267"/>
      <c r="C170" s="268"/>
    </row>
    <row r="171" s="253" customFormat="true" ht="15" hidden="false" customHeight="false" outlineLevel="0" collapsed="false">
      <c r="A171" s="266"/>
      <c r="B171" s="267"/>
      <c r="C171" s="268"/>
    </row>
    <row r="172" s="253" customFormat="true" ht="15" hidden="false" customHeight="false" outlineLevel="0" collapsed="false">
      <c r="A172" s="266"/>
      <c r="B172" s="267"/>
      <c r="C172" s="268"/>
    </row>
    <row r="173" s="253" customFormat="true" ht="15" hidden="false" customHeight="false" outlineLevel="0" collapsed="false">
      <c r="A173" s="266"/>
      <c r="B173" s="267"/>
      <c r="C173" s="268"/>
    </row>
    <row r="174" s="253" customFormat="true" ht="15" hidden="false" customHeight="false" outlineLevel="0" collapsed="false">
      <c r="A174" s="266"/>
      <c r="B174" s="267"/>
      <c r="C174" s="268"/>
    </row>
    <row r="175" s="253" customFormat="true" ht="15" hidden="false" customHeight="false" outlineLevel="0" collapsed="false">
      <c r="A175" s="266"/>
      <c r="B175" s="267"/>
      <c r="C175" s="268"/>
    </row>
    <row r="176" s="253" customFormat="true" ht="15" hidden="false" customHeight="false" outlineLevel="0" collapsed="false">
      <c r="A176" s="266"/>
      <c r="B176" s="267"/>
      <c r="C176" s="268"/>
    </row>
    <row r="177" s="253" customFormat="true" ht="15" hidden="false" customHeight="false" outlineLevel="0" collapsed="false">
      <c r="A177" s="266"/>
      <c r="B177" s="267"/>
      <c r="C177" s="268"/>
    </row>
    <row r="178" s="253" customFormat="true" ht="15" hidden="false" customHeight="false" outlineLevel="0" collapsed="false">
      <c r="A178" s="266"/>
      <c r="B178" s="267"/>
      <c r="C178" s="268"/>
    </row>
    <row r="179" s="253" customFormat="true" ht="15" hidden="false" customHeight="false" outlineLevel="0" collapsed="false">
      <c r="A179" s="266"/>
      <c r="B179" s="267"/>
      <c r="C179" s="268"/>
    </row>
    <row r="180" s="253" customFormat="true" ht="15" hidden="false" customHeight="false" outlineLevel="0" collapsed="false">
      <c r="A180" s="266"/>
      <c r="B180" s="267"/>
      <c r="C180" s="268"/>
    </row>
    <row r="181" s="253" customFormat="true" ht="15" hidden="false" customHeight="false" outlineLevel="0" collapsed="false">
      <c r="A181" s="266"/>
      <c r="B181" s="267"/>
      <c r="C181" s="268"/>
    </row>
    <row r="182" s="253" customFormat="true" ht="15" hidden="false" customHeight="false" outlineLevel="0" collapsed="false">
      <c r="A182" s="266"/>
      <c r="B182" s="267"/>
      <c r="C182" s="268"/>
    </row>
    <row r="183" s="253" customFormat="true" ht="15" hidden="false" customHeight="false" outlineLevel="0" collapsed="false">
      <c r="A183" s="266"/>
      <c r="B183" s="267"/>
      <c r="C183" s="268"/>
    </row>
    <row r="184" s="253" customFormat="true" ht="15" hidden="false" customHeight="false" outlineLevel="0" collapsed="false">
      <c r="A184" s="266"/>
      <c r="B184" s="267"/>
      <c r="C184" s="268"/>
    </row>
    <row r="185" s="253" customFormat="true" ht="15" hidden="false" customHeight="false" outlineLevel="0" collapsed="false">
      <c r="A185" s="266"/>
      <c r="B185" s="267"/>
      <c r="C185" s="268"/>
    </row>
    <row r="186" s="253" customFormat="true" ht="15" hidden="false" customHeight="false" outlineLevel="0" collapsed="false">
      <c r="A186" s="266"/>
      <c r="B186" s="267"/>
      <c r="C186" s="268"/>
    </row>
    <row r="187" s="253" customFormat="true" ht="15" hidden="false" customHeight="false" outlineLevel="0" collapsed="false">
      <c r="A187" s="266"/>
      <c r="B187" s="267"/>
      <c r="C187" s="268"/>
    </row>
    <row r="188" s="253" customFormat="true" ht="15" hidden="false" customHeight="false" outlineLevel="0" collapsed="false">
      <c r="A188" s="266"/>
      <c r="B188" s="267"/>
      <c r="C188" s="268"/>
    </row>
    <row r="189" s="253" customFormat="true" ht="15" hidden="false" customHeight="false" outlineLevel="0" collapsed="false">
      <c r="A189" s="266"/>
      <c r="B189" s="267"/>
      <c r="C189" s="268"/>
    </row>
    <row r="190" s="253" customFormat="true" ht="15" hidden="false" customHeight="false" outlineLevel="0" collapsed="false">
      <c r="A190" s="266"/>
      <c r="B190" s="267"/>
      <c r="C190" s="268"/>
    </row>
    <row r="191" s="253" customFormat="true" ht="15" hidden="false" customHeight="false" outlineLevel="0" collapsed="false">
      <c r="A191" s="266"/>
      <c r="B191" s="267"/>
      <c r="C191" s="268"/>
    </row>
    <row r="192" s="253" customFormat="true" ht="15" hidden="false" customHeight="false" outlineLevel="0" collapsed="false">
      <c r="A192" s="266"/>
      <c r="B192" s="267"/>
      <c r="C192" s="268"/>
    </row>
    <row r="193" s="253" customFormat="true" ht="15" hidden="false" customHeight="false" outlineLevel="0" collapsed="false">
      <c r="A193" s="266"/>
      <c r="B193" s="267"/>
      <c r="C193" s="268"/>
    </row>
    <row r="194" s="253" customFormat="true" ht="15" hidden="false" customHeight="false" outlineLevel="0" collapsed="false">
      <c r="A194" s="266"/>
      <c r="B194" s="267"/>
      <c r="C194" s="268"/>
    </row>
    <row r="195" s="253" customFormat="true" ht="15" hidden="false" customHeight="false" outlineLevel="0" collapsed="false">
      <c r="A195" s="266"/>
      <c r="B195" s="267"/>
      <c r="C195" s="268"/>
    </row>
    <row r="196" s="253" customFormat="true" ht="15" hidden="false" customHeight="false" outlineLevel="0" collapsed="false">
      <c r="A196" s="266"/>
      <c r="B196" s="267"/>
      <c r="C196" s="268"/>
    </row>
    <row r="197" s="253" customFormat="true" ht="15" hidden="false" customHeight="false" outlineLevel="0" collapsed="false">
      <c r="A197" s="266"/>
      <c r="B197" s="267"/>
      <c r="C197" s="268"/>
    </row>
    <row r="198" s="253" customFormat="true" ht="15" hidden="false" customHeight="false" outlineLevel="0" collapsed="false">
      <c r="A198" s="266"/>
      <c r="B198" s="267"/>
      <c r="C198" s="268"/>
    </row>
    <row r="199" s="253" customFormat="true" ht="15" hidden="false" customHeight="false" outlineLevel="0" collapsed="false">
      <c r="A199" s="266"/>
      <c r="B199" s="267"/>
      <c r="C199" s="268"/>
    </row>
    <row r="200" s="253" customFormat="true" ht="15" hidden="false" customHeight="false" outlineLevel="0" collapsed="false">
      <c r="A200" s="266"/>
      <c r="B200" s="267"/>
      <c r="C200" s="268"/>
    </row>
    <row r="201" s="253" customFormat="true" ht="15" hidden="false" customHeight="false" outlineLevel="0" collapsed="false">
      <c r="A201" s="266"/>
      <c r="B201" s="267"/>
      <c r="C201" s="268"/>
    </row>
    <row r="202" s="253" customFormat="true" ht="15" hidden="false" customHeight="false" outlineLevel="0" collapsed="false">
      <c r="A202" s="266"/>
      <c r="B202" s="267"/>
      <c r="C202" s="268"/>
    </row>
    <row r="203" s="253" customFormat="true" ht="15" hidden="false" customHeight="false" outlineLevel="0" collapsed="false">
      <c r="A203" s="266"/>
      <c r="B203" s="267"/>
      <c r="C203" s="268"/>
    </row>
    <row r="204" s="253" customFormat="true" ht="15" hidden="false" customHeight="false" outlineLevel="0" collapsed="false">
      <c r="A204" s="266"/>
      <c r="B204" s="267"/>
      <c r="C204" s="268"/>
    </row>
    <row r="205" s="253" customFormat="true" ht="15" hidden="false" customHeight="false" outlineLevel="0" collapsed="false">
      <c r="A205" s="266"/>
      <c r="B205" s="267"/>
      <c r="C205" s="268"/>
    </row>
    <row r="206" s="253" customFormat="true" ht="15" hidden="false" customHeight="false" outlineLevel="0" collapsed="false">
      <c r="A206" s="266"/>
      <c r="B206" s="267"/>
      <c r="C206" s="268"/>
    </row>
    <row r="207" s="253" customFormat="true" ht="15" hidden="false" customHeight="false" outlineLevel="0" collapsed="false">
      <c r="A207" s="266"/>
      <c r="B207" s="267"/>
      <c r="C207" s="268"/>
    </row>
    <row r="208" s="253" customFormat="true" ht="15" hidden="false" customHeight="false" outlineLevel="0" collapsed="false">
      <c r="A208" s="266"/>
      <c r="B208" s="267"/>
      <c r="C208" s="268"/>
    </row>
    <row r="209" s="253" customFormat="true" ht="15" hidden="false" customHeight="false" outlineLevel="0" collapsed="false">
      <c r="A209" s="266"/>
      <c r="B209" s="267"/>
      <c r="C209" s="268"/>
    </row>
    <row r="210" s="253" customFormat="true" ht="15" hidden="false" customHeight="false" outlineLevel="0" collapsed="false">
      <c r="A210" s="266"/>
      <c r="B210" s="267"/>
      <c r="C210" s="268"/>
    </row>
    <row r="211" s="253" customFormat="true" ht="15" hidden="false" customHeight="false" outlineLevel="0" collapsed="false">
      <c r="A211" s="266"/>
      <c r="B211" s="267"/>
      <c r="C211" s="268"/>
    </row>
    <row r="212" s="253" customFormat="true" ht="15" hidden="false" customHeight="false" outlineLevel="0" collapsed="false">
      <c r="A212" s="266"/>
      <c r="B212" s="267"/>
      <c r="C212" s="268"/>
    </row>
    <row r="213" s="253" customFormat="true" ht="15" hidden="false" customHeight="false" outlineLevel="0" collapsed="false">
      <c r="A213" s="266"/>
      <c r="B213" s="267"/>
      <c r="C213" s="268"/>
    </row>
    <row r="214" s="253" customFormat="true" ht="15" hidden="false" customHeight="false" outlineLevel="0" collapsed="false">
      <c r="A214" s="266"/>
      <c r="B214" s="267"/>
      <c r="C214" s="268"/>
    </row>
    <row r="215" s="253" customFormat="true" ht="15" hidden="false" customHeight="false" outlineLevel="0" collapsed="false">
      <c r="A215" s="266"/>
      <c r="B215" s="267"/>
      <c r="C215" s="268"/>
    </row>
    <row r="216" s="253" customFormat="true" ht="15" hidden="false" customHeight="false" outlineLevel="0" collapsed="false">
      <c r="A216" s="266"/>
      <c r="B216" s="267"/>
      <c r="C216" s="268"/>
    </row>
    <row r="217" s="253" customFormat="true" ht="15" hidden="false" customHeight="false" outlineLevel="0" collapsed="false">
      <c r="A217" s="266"/>
      <c r="B217" s="267"/>
      <c r="C217" s="268"/>
    </row>
    <row r="218" s="253" customFormat="true" ht="15" hidden="false" customHeight="false" outlineLevel="0" collapsed="false">
      <c r="A218" s="266"/>
      <c r="B218" s="267"/>
      <c r="C218" s="268"/>
    </row>
    <row r="219" s="253" customFormat="true" ht="15" hidden="false" customHeight="false" outlineLevel="0" collapsed="false">
      <c r="A219" s="266"/>
      <c r="B219" s="267"/>
      <c r="C219" s="268"/>
    </row>
    <row r="220" s="253" customFormat="true" ht="15" hidden="false" customHeight="false" outlineLevel="0" collapsed="false">
      <c r="A220" s="266"/>
      <c r="B220" s="267"/>
      <c r="C220" s="268"/>
    </row>
    <row r="221" s="253" customFormat="true" ht="15" hidden="false" customHeight="false" outlineLevel="0" collapsed="false">
      <c r="A221" s="266"/>
      <c r="B221" s="267"/>
      <c r="C221" s="268"/>
    </row>
    <row r="222" s="253" customFormat="true" ht="15" hidden="false" customHeight="false" outlineLevel="0" collapsed="false">
      <c r="A222" s="266"/>
      <c r="B222" s="267"/>
      <c r="C222" s="268"/>
    </row>
    <row r="223" s="253" customFormat="true" ht="15" hidden="false" customHeight="false" outlineLevel="0" collapsed="false">
      <c r="A223" s="266"/>
      <c r="B223" s="267"/>
      <c r="C223" s="268"/>
    </row>
    <row r="224" s="253" customFormat="true" ht="15" hidden="false" customHeight="false" outlineLevel="0" collapsed="false">
      <c r="A224" s="266"/>
      <c r="B224" s="267"/>
      <c r="C224" s="268"/>
    </row>
    <row r="225" s="253" customFormat="true" ht="15" hidden="false" customHeight="false" outlineLevel="0" collapsed="false">
      <c r="A225" s="266"/>
      <c r="B225" s="267"/>
      <c r="C225" s="268"/>
    </row>
    <row r="226" s="253" customFormat="true" ht="15" hidden="false" customHeight="false" outlineLevel="0" collapsed="false">
      <c r="A226" s="266"/>
      <c r="B226" s="267"/>
      <c r="C226" s="268"/>
    </row>
    <row r="227" s="253" customFormat="true" ht="15" hidden="false" customHeight="false" outlineLevel="0" collapsed="false">
      <c r="A227" s="266"/>
      <c r="B227" s="267"/>
      <c r="C227" s="268"/>
    </row>
    <row r="228" s="253" customFormat="true" ht="15" hidden="false" customHeight="false" outlineLevel="0" collapsed="false">
      <c r="A228" s="266"/>
      <c r="B228" s="267"/>
      <c r="C228" s="268"/>
    </row>
    <row r="229" s="253" customFormat="true" ht="15" hidden="false" customHeight="false" outlineLevel="0" collapsed="false">
      <c r="A229" s="266"/>
      <c r="B229" s="267"/>
      <c r="C229" s="268"/>
    </row>
    <row r="230" s="253" customFormat="true" ht="15" hidden="false" customHeight="false" outlineLevel="0" collapsed="false">
      <c r="A230" s="266"/>
      <c r="B230" s="267"/>
      <c r="C230" s="268"/>
    </row>
    <row r="231" s="253" customFormat="true" ht="15" hidden="false" customHeight="false" outlineLevel="0" collapsed="false">
      <c r="A231" s="266"/>
      <c r="B231" s="267"/>
      <c r="C231" s="268"/>
    </row>
    <row r="232" s="253" customFormat="true" ht="15" hidden="false" customHeight="false" outlineLevel="0" collapsed="false">
      <c r="A232" s="266"/>
      <c r="B232" s="267"/>
      <c r="C232" s="268"/>
    </row>
    <row r="233" s="253" customFormat="true" ht="15" hidden="false" customHeight="false" outlineLevel="0" collapsed="false">
      <c r="A233" s="266"/>
      <c r="B233" s="267"/>
      <c r="C233" s="268"/>
    </row>
    <row r="234" s="253" customFormat="true" ht="15" hidden="false" customHeight="false" outlineLevel="0" collapsed="false">
      <c r="A234" s="266"/>
      <c r="B234" s="267"/>
      <c r="C234" s="268"/>
    </row>
    <row r="235" s="253" customFormat="true" ht="15" hidden="false" customHeight="false" outlineLevel="0" collapsed="false">
      <c r="A235" s="266"/>
      <c r="B235" s="267"/>
      <c r="C235" s="268"/>
    </row>
    <row r="236" s="253" customFormat="true" ht="15" hidden="false" customHeight="false" outlineLevel="0" collapsed="false">
      <c r="A236" s="266"/>
      <c r="B236" s="267"/>
      <c r="C236" s="268"/>
    </row>
    <row r="237" s="253" customFormat="true" ht="15" hidden="false" customHeight="false" outlineLevel="0" collapsed="false">
      <c r="A237" s="266"/>
      <c r="B237" s="267"/>
      <c r="C237" s="268"/>
    </row>
    <row r="238" s="253" customFormat="true" ht="15" hidden="false" customHeight="false" outlineLevel="0" collapsed="false">
      <c r="A238" s="266"/>
      <c r="B238" s="267"/>
      <c r="C238" s="268"/>
    </row>
    <row r="239" s="253" customFormat="true" ht="15" hidden="false" customHeight="false" outlineLevel="0" collapsed="false">
      <c r="A239" s="266"/>
      <c r="B239" s="267"/>
      <c r="C239" s="268"/>
    </row>
    <row r="240" s="253" customFormat="true" ht="15" hidden="false" customHeight="false" outlineLevel="0" collapsed="false">
      <c r="A240" s="266"/>
      <c r="B240" s="267"/>
      <c r="C240" s="268"/>
    </row>
    <row r="241" s="253" customFormat="true" ht="15" hidden="false" customHeight="false" outlineLevel="0" collapsed="false">
      <c r="A241" s="266"/>
      <c r="B241" s="267"/>
      <c r="C241" s="268"/>
    </row>
    <row r="242" s="253" customFormat="true" ht="15" hidden="false" customHeight="false" outlineLevel="0" collapsed="false">
      <c r="A242" s="266"/>
      <c r="B242" s="267"/>
      <c r="C242" s="268"/>
    </row>
    <row r="243" s="253" customFormat="true" ht="15" hidden="false" customHeight="false" outlineLevel="0" collapsed="false">
      <c r="A243" s="266"/>
      <c r="B243" s="267"/>
      <c r="C243" s="268"/>
    </row>
    <row r="244" s="253" customFormat="true" ht="15" hidden="false" customHeight="false" outlineLevel="0" collapsed="false">
      <c r="A244" s="266"/>
      <c r="B244" s="267"/>
      <c r="C244" s="268"/>
    </row>
    <row r="245" s="253" customFormat="true" ht="15" hidden="false" customHeight="false" outlineLevel="0" collapsed="false">
      <c r="A245" s="266"/>
      <c r="B245" s="267"/>
      <c r="C245" s="268"/>
    </row>
    <row r="246" s="253" customFormat="true" ht="15" hidden="false" customHeight="false" outlineLevel="0" collapsed="false">
      <c r="A246" s="266"/>
      <c r="B246" s="267"/>
      <c r="C246" s="268"/>
    </row>
    <row r="247" s="253" customFormat="true" ht="15" hidden="false" customHeight="false" outlineLevel="0" collapsed="false">
      <c r="A247" s="266"/>
      <c r="B247" s="267"/>
      <c r="C247" s="268"/>
    </row>
    <row r="248" s="253" customFormat="true" ht="15" hidden="false" customHeight="false" outlineLevel="0" collapsed="false">
      <c r="A248" s="266"/>
      <c r="B248" s="267"/>
      <c r="C248" s="268"/>
    </row>
    <row r="249" s="253" customFormat="true" ht="15" hidden="false" customHeight="false" outlineLevel="0" collapsed="false">
      <c r="A249" s="266"/>
      <c r="B249" s="267"/>
      <c r="C249" s="268"/>
    </row>
    <row r="250" s="253" customFormat="true" ht="15" hidden="false" customHeight="false" outlineLevel="0" collapsed="false">
      <c r="A250" s="266"/>
      <c r="B250" s="267"/>
      <c r="C250" s="268"/>
    </row>
    <row r="251" s="253" customFormat="true" ht="15" hidden="false" customHeight="false" outlineLevel="0" collapsed="false">
      <c r="A251" s="266"/>
      <c r="B251" s="267"/>
      <c r="C251" s="268"/>
    </row>
    <row r="252" s="253" customFormat="true" ht="15" hidden="false" customHeight="false" outlineLevel="0" collapsed="false">
      <c r="A252" s="266"/>
      <c r="B252" s="267"/>
      <c r="C252" s="268"/>
    </row>
    <row r="253" s="253" customFormat="true" ht="15" hidden="false" customHeight="false" outlineLevel="0" collapsed="false">
      <c r="A253" s="266"/>
      <c r="B253" s="267"/>
      <c r="C253" s="268"/>
    </row>
    <row r="254" s="253" customFormat="true" ht="15" hidden="false" customHeight="false" outlineLevel="0" collapsed="false">
      <c r="A254" s="266"/>
      <c r="B254" s="267"/>
      <c r="C254" s="268"/>
    </row>
    <row r="255" s="253" customFormat="true" ht="15" hidden="false" customHeight="false" outlineLevel="0" collapsed="false">
      <c r="A255" s="266"/>
      <c r="B255" s="267"/>
      <c r="C255" s="268"/>
    </row>
    <row r="256" s="253" customFormat="true" ht="15" hidden="false" customHeight="false" outlineLevel="0" collapsed="false">
      <c r="A256" s="266"/>
      <c r="B256" s="267"/>
      <c r="C256" s="268"/>
    </row>
    <row r="257" s="253" customFormat="true" ht="15" hidden="false" customHeight="false" outlineLevel="0" collapsed="false">
      <c r="A257" s="266"/>
      <c r="B257" s="267"/>
      <c r="C257" s="268"/>
    </row>
    <row r="258" s="253" customFormat="true" ht="15" hidden="false" customHeight="false" outlineLevel="0" collapsed="false">
      <c r="A258" s="266"/>
      <c r="B258" s="267"/>
      <c r="C258" s="268"/>
    </row>
    <row r="259" s="253" customFormat="true" ht="15" hidden="false" customHeight="false" outlineLevel="0" collapsed="false">
      <c r="A259" s="266"/>
      <c r="B259" s="267"/>
      <c r="C259" s="268"/>
    </row>
    <row r="260" s="253" customFormat="true" ht="15" hidden="false" customHeight="false" outlineLevel="0" collapsed="false">
      <c r="A260" s="266"/>
      <c r="B260" s="267"/>
      <c r="C260" s="268"/>
    </row>
    <row r="261" s="253" customFormat="true" ht="15" hidden="false" customHeight="false" outlineLevel="0" collapsed="false">
      <c r="A261" s="266"/>
      <c r="B261" s="267"/>
      <c r="C261" s="268"/>
    </row>
    <row r="262" s="253" customFormat="true" ht="15" hidden="false" customHeight="false" outlineLevel="0" collapsed="false">
      <c r="A262" s="266"/>
      <c r="B262" s="267"/>
      <c r="C262" s="268"/>
    </row>
    <row r="263" s="253" customFormat="true" ht="15" hidden="false" customHeight="false" outlineLevel="0" collapsed="false">
      <c r="A263" s="266"/>
      <c r="B263" s="267"/>
      <c r="C263" s="268"/>
    </row>
    <row r="264" s="253" customFormat="true" ht="15" hidden="false" customHeight="false" outlineLevel="0" collapsed="false">
      <c r="A264" s="266"/>
      <c r="B264" s="267"/>
      <c r="C264" s="268"/>
    </row>
    <row r="265" s="253" customFormat="true" ht="15" hidden="false" customHeight="false" outlineLevel="0" collapsed="false">
      <c r="A265" s="266"/>
      <c r="B265" s="267"/>
      <c r="C265" s="268"/>
    </row>
    <row r="266" s="253" customFormat="true" ht="15" hidden="false" customHeight="false" outlineLevel="0" collapsed="false">
      <c r="A266" s="266"/>
      <c r="B266" s="267"/>
      <c r="C266" s="268"/>
    </row>
    <row r="267" s="253" customFormat="true" ht="15" hidden="false" customHeight="false" outlineLevel="0" collapsed="false">
      <c r="A267" s="266"/>
      <c r="B267" s="267"/>
      <c r="C267" s="268"/>
    </row>
    <row r="268" s="253" customFormat="true" ht="15" hidden="false" customHeight="false" outlineLevel="0" collapsed="false">
      <c r="A268" s="266"/>
      <c r="B268" s="267"/>
      <c r="C268" s="268"/>
    </row>
    <row r="269" s="253" customFormat="true" ht="15" hidden="false" customHeight="false" outlineLevel="0" collapsed="false">
      <c r="A269" s="266"/>
      <c r="B269" s="267"/>
      <c r="C269" s="268"/>
    </row>
    <row r="270" s="253" customFormat="true" ht="15" hidden="false" customHeight="false" outlineLevel="0" collapsed="false">
      <c r="A270" s="266"/>
      <c r="B270" s="267"/>
      <c r="C270" s="268"/>
    </row>
    <row r="271" s="253" customFormat="true" ht="15" hidden="false" customHeight="false" outlineLevel="0" collapsed="false">
      <c r="A271" s="266"/>
      <c r="B271" s="267"/>
      <c r="C271" s="268"/>
    </row>
    <row r="272" s="253" customFormat="true" ht="15" hidden="false" customHeight="false" outlineLevel="0" collapsed="false">
      <c r="A272" s="266"/>
      <c r="B272" s="267"/>
      <c r="C272" s="268"/>
    </row>
    <row r="273" s="253" customFormat="true" ht="15" hidden="false" customHeight="false" outlineLevel="0" collapsed="false">
      <c r="A273" s="266"/>
      <c r="B273" s="267"/>
      <c r="C273" s="268"/>
    </row>
    <row r="274" s="253" customFormat="true" ht="15" hidden="false" customHeight="false" outlineLevel="0" collapsed="false">
      <c r="A274" s="266"/>
      <c r="B274" s="267"/>
      <c r="C274" s="268"/>
    </row>
    <row r="275" s="253" customFormat="true" ht="15" hidden="false" customHeight="false" outlineLevel="0" collapsed="false">
      <c r="A275" s="266"/>
      <c r="B275" s="267"/>
      <c r="C275" s="268"/>
    </row>
    <row r="276" s="253" customFormat="true" ht="15" hidden="false" customHeight="false" outlineLevel="0" collapsed="false">
      <c r="A276" s="266"/>
      <c r="B276" s="267"/>
      <c r="C276" s="268"/>
    </row>
    <row r="277" s="253" customFormat="true" ht="15" hidden="false" customHeight="false" outlineLevel="0" collapsed="false">
      <c r="A277" s="266"/>
      <c r="B277" s="267"/>
      <c r="C277" s="268"/>
    </row>
    <row r="278" s="253" customFormat="true" ht="15" hidden="false" customHeight="false" outlineLevel="0" collapsed="false">
      <c r="A278" s="266"/>
      <c r="B278" s="267"/>
      <c r="C278" s="268"/>
    </row>
    <row r="279" s="253" customFormat="true" ht="15" hidden="false" customHeight="false" outlineLevel="0" collapsed="false">
      <c r="A279" s="266"/>
      <c r="B279" s="267"/>
      <c r="C279" s="268"/>
    </row>
    <row r="280" s="253" customFormat="true" ht="15" hidden="false" customHeight="false" outlineLevel="0" collapsed="false">
      <c r="A280" s="266"/>
      <c r="B280" s="267"/>
      <c r="C280" s="268"/>
    </row>
    <row r="281" s="253" customFormat="true" ht="15" hidden="false" customHeight="false" outlineLevel="0" collapsed="false">
      <c r="A281" s="266"/>
      <c r="B281" s="267"/>
      <c r="C281" s="268"/>
    </row>
    <row r="282" s="253" customFormat="true" ht="15" hidden="false" customHeight="false" outlineLevel="0" collapsed="false">
      <c r="A282" s="266"/>
      <c r="B282" s="267"/>
      <c r="C282" s="268"/>
    </row>
    <row r="283" s="253" customFormat="true" ht="15" hidden="false" customHeight="false" outlineLevel="0" collapsed="false">
      <c r="A283" s="266"/>
      <c r="B283" s="267"/>
      <c r="C283" s="268"/>
    </row>
    <row r="284" s="253" customFormat="true" ht="15" hidden="false" customHeight="false" outlineLevel="0" collapsed="false">
      <c r="A284" s="266"/>
      <c r="B284" s="267"/>
      <c r="C284" s="268"/>
    </row>
    <row r="285" s="253" customFormat="true" ht="15" hidden="false" customHeight="false" outlineLevel="0" collapsed="false">
      <c r="A285" s="266"/>
      <c r="B285" s="267"/>
      <c r="C285" s="268"/>
    </row>
    <row r="286" s="253" customFormat="true" ht="15" hidden="false" customHeight="false" outlineLevel="0" collapsed="false">
      <c r="A286" s="266"/>
      <c r="B286" s="267"/>
      <c r="C286" s="268"/>
    </row>
    <row r="287" s="253" customFormat="true" ht="15" hidden="false" customHeight="false" outlineLevel="0" collapsed="false">
      <c r="A287" s="266"/>
      <c r="B287" s="267"/>
      <c r="C287" s="268"/>
    </row>
    <row r="288" s="253" customFormat="true" ht="15" hidden="false" customHeight="false" outlineLevel="0" collapsed="false">
      <c r="A288" s="266"/>
      <c r="B288" s="267"/>
      <c r="C288" s="268"/>
    </row>
    <row r="289" s="253" customFormat="true" ht="15" hidden="false" customHeight="false" outlineLevel="0" collapsed="false">
      <c r="A289" s="266"/>
      <c r="B289" s="267"/>
      <c r="C289" s="268"/>
    </row>
    <row r="290" s="253" customFormat="true" ht="15" hidden="false" customHeight="false" outlineLevel="0" collapsed="false">
      <c r="A290" s="266"/>
      <c r="B290" s="267"/>
      <c r="C290" s="268"/>
    </row>
    <row r="291" s="253" customFormat="true" ht="15" hidden="false" customHeight="false" outlineLevel="0" collapsed="false">
      <c r="A291" s="266"/>
      <c r="B291" s="267"/>
      <c r="C291" s="268"/>
    </row>
    <row r="292" s="253" customFormat="true" ht="15" hidden="false" customHeight="false" outlineLevel="0" collapsed="false">
      <c r="A292" s="266"/>
      <c r="B292" s="267"/>
      <c r="C292" s="268"/>
    </row>
    <row r="293" s="253" customFormat="true" ht="15" hidden="false" customHeight="false" outlineLevel="0" collapsed="false">
      <c r="A293" s="266"/>
      <c r="B293" s="267"/>
      <c r="C293" s="268"/>
    </row>
    <row r="294" s="253" customFormat="true" ht="15" hidden="false" customHeight="false" outlineLevel="0" collapsed="false">
      <c r="A294" s="266"/>
      <c r="B294" s="267"/>
      <c r="C294" s="268"/>
    </row>
    <row r="295" s="253" customFormat="true" ht="15" hidden="false" customHeight="false" outlineLevel="0" collapsed="false">
      <c r="A295" s="266"/>
      <c r="B295" s="267"/>
      <c r="C295" s="268"/>
    </row>
    <row r="296" s="253" customFormat="true" ht="15" hidden="false" customHeight="false" outlineLevel="0" collapsed="false">
      <c r="A296" s="266"/>
      <c r="B296" s="267"/>
      <c r="C296" s="268"/>
    </row>
    <row r="297" s="253" customFormat="true" ht="15" hidden="false" customHeight="false" outlineLevel="0" collapsed="false">
      <c r="A297" s="266"/>
      <c r="B297" s="267"/>
      <c r="C297" s="268"/>
    </row>
    <row r="298" s="253" customFormat="true" ht="15" hidden="false" customHeight="false" outlineLevel="0" collapsed="false">
      <c r="A298" s="266"/>
      <c r="B298" s="267"/>
      <c r="C298" s="268"/>
    </row>
    <row r="299" s="253" customFormat="true" ht="15" hidden="false" customHeight="false" outlineLevel="0" collapsed="false">
      <c r="A299" s="266"/>
      <c r="B299" s="267"/>
      <c r="C299" s="268"/>
    </row>
    <row r="300" s="253" customFormat="true" ht="15" hidden="false" customHeight="false" outlineLevel="0" collapsed="false">
      <c r="A300" s="266"/>
      <c r="B300" s="267"/>
      <c r="C300" s="268"/>
    </row>
    <row r="301" s="253" customFormat="true" ht="15" hidden="false" customHeight="false" outlineLevel="0" collapsed="false">
      <c r="A301" s="266"/>
      <c r="B301" s="267"/>
      <c r="C301" s="268"/>
    </row>
    <row r="302" s="253" customFormat="true" ht="15" hidden="false" customHeight="false" outlineLevel="0" collapsed="false">
      <c r="A302" s="266"/>
      <c r="B302" s="267"/>
      <c r="C302" s="268"/>
    </row>
    <row r="303" s="253" customFormat="true" ht="15" hidden="false" customHeight="false" outlineLevel="0" collapsed="false">
      <c r="A303" s="266"/>
      <c r="B303" s="267"/>
      <c r="C303" s="268"/>
    </row>
    <row r="304" s="253" customFormat="true" ht="15" hidden="false" customHeight="false" outlineLevel="0" collapsed="false">
      <c r="A304" s="266"/>
      <c r="B304" s="267"/>
      <c r="C304" s="268"/>
    </row>
    <row r="305" s="253" customFormat="true" ht="15" hidden="false" customHeight="false" outlineLevel="0" collapsed="false">
      <c r="A305" s="266"/>
      <c r="B305" s="267"/>
      <c r="C305" s="268"/>
    </row>
    <row r="306" s="253" customFormat="true" ht="15" hidden="false" customHeight="false" outlineLevel="0" collapsed="false">
      <c r="A306" s="266"/>
      <c r="B306" s="267"/>
      <c r="C306" s="268"/>
    </row>
    <row r="307" s="253" customFormat="true" ht="15" hidden="false" customHeight="false" outlineLevel="0" collapsed="false">
      <c r="A307" s="266"/>
      <c r="B307" s="267"/>
      <c r="C307" s="268"/>
    </row>
    <row r="308" s="253" customFormat="true" ht="15" hidden="false" customHeight="false" outlineLevel="0" collapsed="false">
      <c r="A308" s="266"/>
      <c r="B308" s="267"/>
      <c r="C308" s="268"/>
    </row>
    <row r="309" s="253" customFormat="true" ht="15" hidden="false" customHeight="false" outlineLevel="0" collapsed="false">
      <c r="A309" s="266"/>
      <c r="B309" s="267"/>
      <c r="C309" s="268"/>
    </row>
    <row r="310" s="253" customFormat="true" ht="15" hidden="false" customHeight="false" outlineLevel="0" collapsed="false">
      <c r="A310" s="266"/>
      <c r="B310" s="267"/>
      <c r="C310" s="268"/>
    </row>
    <row r="311" s="253" customFormat="true" ht="15" hidden="false" customHeight="false" outlineLevel="0" collapsed="false">
      <c r="A311" s="266"/>
      <c r="B311" s="267"/>
      <c r="C311" s="268"/>
    </row>
    <row r="312" s="253" customFormat="true" ht="15" hidden="false" customHeight="false" outlineLevel="0" collapsed="false">
      <c r="A312" s="266"/>
      <c r="B312" s="267"/>
      <c r="C312" s="268"/>
    </row>
    <row r="313" s="253" customFormat="true" ht="15" hidden="false" customHeight="false" outlineLevel="0" collapsed="false">
      <c r="A313" s="266"/>
      <c r="B313" s="267"/>
      <c r="C313" s="268"/>
    </row>
    <row r="314" s="253" customFormat="true" ht="15" hidden="false" customHeight="false" outlineLevel="0" collapsed="false">
      <c r="A314" s="266"/>
      <c r="B314" s="267"/>
      <c r="C314" s="268"/>
    </row>
    <row r="315" s="253" customFormat="true" ht="15" hidden="false" customHeight="false" outlineLevel="0" collapsed="false">
      <c r="A315" s="266"/>
      <c r="B315" s="267"/>
      <c r="C315" s="268"/>
    </row>
    <row r="316" s="253" customFormat="true" ht="15" hidden="false" customHeight="false" outlineLevel="0" collapsed="false">
      <c r="A316" s="266"/>
      <c r="B316" s="267"/>
      <c r="C316" s="268"/>
    </row>
    <row r="317" s="253" customFormat="true" ht="15" hidden="false" customHeight="false" outlineLevel="0" collapsed="false">
      <c r="A317" s="266"/>
      <c r="B317" s="267"/>
      <c r="C317" s="268"/>
    </row>
    <row r="318" s="253" customFormat="true" ht="15" hidden="false" customHeight="false" outlineLevel="0" collapsed="false">
      <c r="A318" s="266"/>
      <c r="B318" s="267"/>
      <c r="C318" s="268"/>
    </row>
    <row r="319" s="253" customFormat="true" ht="15" hidden="false" customHeight="false" outlineLevel="0" collapsed="false">
      <c r="A319" s="266"/>
      <c r="B319" s="267"/>
      <c r="C319" s="268"/>
    </row>
    <row r="320" s="253" customFormat="true" ht="15" hidden="false" customHeight="false" outlineLevel="0" collapsed="false">
      <c r="A320" s="266"/>
      <c r="B320" s="267"/>
      <c r="C320" s="268"/>
    </row>
    <row r="321" s="253" customFormat="true" ht="15" hidden="false" customHeight="false" outlineLevel="0" collapsed="false">
      <c r="A321" s="266"/>
      <c r="B321" s="267"/>
      <c r="C321" s="268"/>
    </row>
    <row r="322" s="253" customFormat="true" ht="15" hidden="false" customHeight="false" outlineLevel="0" collapsed="false">
      <c r="A322" s="266"/>
      <c r="B322" s="267"/>
      <c r="C322" s="268"/>
    </row>
    <row r="323" s="253" customFormat="true" ht="15" hidden="false" customHeight="false" outlineLevel="0" collapsed="false">
      <c r="A323" s="266"/>
      <c r="B323" s="267"/>
      <c r="C323" s="268"/>
    </row>
    <row r="324" s="253" customFormat="true" ht="15" hidden="false" customHeight="false" outlineLevel="0" collapsed="false">
      <c r="A324" s="266"/>
      <c r="B324" s="267"/>
      <c r="C324" s="268"/>
    </row>
    <row r="325" s="253" customFormat="true" ht="15" hidden="false" customHeight="false" outlineLevel="0" collapsed="false">
      <c r="A325" s="266"/>
      <c r="B325" s="267"/>
      <c r="C325" s="268"/>
    </row>
    <row r="326" s="253" customFormat="true" ht="15" hidden="false" customHeight="false" outlineLevel="0" collapsed="false">
      <c r="A326" s="266"/>
      <c r="B326" s="267"/>
      <c r="C326" s="268"/>
    </row>
    <row r="327" s="253" customFormat="true" ht="15" hidden="false" customHeight="false" outlineLevel="0" collapsed="false">
      <c r="A327" s="266"/>
      <c r="B327" s="267"/>
      <c r="C327" s="268"/>
    </row>
    <row r="328" s="253" customFormat="true" ht="15" hidden="false" customHeight="false" outlineLevel="0" collapsed="false">
      <c r="A328" s="266"/>
      <c r="B328" s="267"/>
      <c r="C328" s="268"/>
    </row>
    <row r="329" s="253" customFormat="true" ht="15" hidden="false" customHeight="false" outlineLevel="0" collapsed="false">
      <c r="A329" s="266"/>
      <c r="B329" s="267"/>
      <c r="C329" s="268"/>
    </row>
    <row r="330" s="253" customFormat="true" ht="15" hidden="false" customHeight="false" outlineLevel="0" collapsed="false">
      <c r="A330" s="266"/>
      <c r="B330" s="267"/>
      <c r="C330" s="268"/>
    </row>
    <row r="331" s="253" customFormat="true" ht="15" hidden="false" customHeight="false" outlineLevel="0" collapsed="false">
      <c r="A331" s="266"/>
      <c r="B331" s="267"/>
      <c r="C331" s="268"/>
    </row>
    <row r="332" s="253" customFormat="true" ht="15" hidden="false" customHeight="false" outlineLevel="0" collapsed="false">
      <c r="A332" s="266"/>
      <c r="B332" s="267"/>
      <c r="C332" s="268"/>
    </row>
    <row r="333" s="253" customFormat="true" ht="15" hidden="false" customHeight="false" outlineLevel="0" collapsed="false">
      <c r="A333" s="266"/>
      <c r="B333" s="267"/>
      <c r="C333" s="268"/>
    </row>
    <row r="334" s="253" customFormat="true" ht="15" hidden="false" customHeight="false" outlineLevel="0" collapsed="false">
      <c r="A334" s="266"/>
      <c r="B334" s="267"/>
      <c r="C334" s="268"/>
    </row>
    <row r="335" s="253" customFormat="true" ht="15" hidden="false" customHeight="false" outlineLevel="0" collapsed="false">
      <c r="A335" s="266"/>
      <c r="B335" s="267"/>
      <c r="C335" s="268"/>
    </row>
    <row r="336" s="253" customFormat="true" ht="15" hidden="false" customHeight="false" outlineLevel="0" collapsed="false">
      <c r="A336" s="266"/>
      <c r="B336" s="267"/>
      <c r="C336" s="268"/>
    </row>
    <row r="337" s="253" customFormat="true" ht="15" hidden="false" customHeight="false" outlineLevel="0" collapsed="false">
      <c r="A337" s="266"/>
      <c r="B337" s="267"/>
      <c r="C337" s="268"/>
    </row>
    <row r="338" s="253" customFormat="true" ht="15" hidden="false" customHeight="false" outlineLevel="0" collapsed="false">
      <c r="A338" s="266"/>
      <c r="B338" s="267"/>
      <c r="C338" s="268"/>
    </row>
    <row r="339" s="253" customFormat="true" ht="15" hidden="false" customHeight="false" outlineLevel="0" collapsed="false">
      <c r="A339" s="266"/>
      <c r="B339" s="267"/>
      <c r="C339" s="268"/>
    </row>
    <row r="340" s="253" customFormat="true" ht="15" hidden="false" customHeight="false" outlineLevel="0" collapsed="false">
      <c r="A340" s="266"/>
      <c r="B340" s="267"/>
      <c r="C340" s="268"/>
    </row>
    <row r="341" s="253" customFormat="true" ht="15" hidden="false" customHeight="false" outlineLevel="0" collapsed="false">
      <c r="A341" s="266"/>
      <c r="B341" s="267"/>
      <c r="C341" s="268"/>
    </row>
    <row r="342" s="253" customFormat="true" ht="15" hidden="false" customHeight="false" outlineLevel="0" collapsed="false">
      <c r="A342" s="266"/>
      <c r="B342" s="267"/>
      <c r="C342" s="268"/>
    </row>
    <row r="343" s="253" customFormat="true" ht="15" hidden="false" customHeight="false" outlineLevel="0" collapsed="false">
      <c r="A343" s="266"/>
      <c r="B343" s="267"/>
      <c r="C343" s="268"/>
    </row>
    <row r="344" s="253" customFormat="true" ht="15" hidden="false" customHeight="false" outlineLevel="0" collapsed="false">
      <c r="A344" s="266"/>
      <c r="B344" s="267"/>
      <c r="C344" s="268"/>
    </row>
    <row r="345" s="253" customFormat="true" ht="15" hidden="false" customHeight="false" outlineLevel="0" collapsed="false">
      <c r="A345" s="266"/>
      <c r="B345" s="267"/>
      <c r="C345" s="268"/>
    </row>
    <row r="346" s="253" customFormat="true" ht="15" hidden="false" customHeight="false" outlineLevel="0" collapsed="false">
      <c r="A346" s="266"/>
      <c r="B346" s="267"/>
      <c r="C346" s="268"/>
    </row>
    <row r="347" s="253" customFormat="true" ht="15" hidden="false" customHeight="false" outlineLevel="0" collapsed="false">
      <c r="A347" s="266"/>
      <c r="B347" s="267"/>
      <c r="C347" s="268"/>
    </row>
    <row r="348" s="253" customFormat="true" ht="15" hidden="false" customHeight="false" outlineLevel="0" collapsed="false">
      <c r="A348" s="266"/>
      <c r="B348" s="267"/>
      <c r="C348" s="268"/>
    </row>
    <row r="349" s="253" customFormat="true" ht="15" hidden="false" customHeight="false" outlineLevel="0" collapsed="false">
      <c r="A349" s="266"/>
      <c r="B349" s="267"/>
      <c r="C349" s="268"/>
    </row>
    <row r="350" s="253" customFormat="true" ht="15" hidden="false" customHeight="false" outlineLevel="0" collapsed="false">
      <c r="A350" s="266"/>
      <c r="B350" s="267"/>
      <c r="C350" s="268"/>
    </row>
    <row r="351" s="253" customFormat="true" ht="15" hidden="false" customHeight="false" outlineLevel="0" collapsed="false">
      <c r="A351" s="266"/>
      <c r="B351" s="267"/>
      <c r="C351" s="268"/>
    </row>
    <row r="352" s="253" customFormat="true" ht="15" hidden="false" customHeight="false" outlineLevel="0" collapsed="false">
      <c r="A352" s="266"/>
      <c r="B352" s="267"/>
      <c r="C352" s="268"/>
    </row>
    <row r="353" s="253" customFormat="true" ht="15" hidden="false" customHeight="false" outlineLevel="0" collapsed="false">
      <c r="A353" s="266"/>
      <c r="B353" s="267"/>
      <c r="C353" s="268"/>
    </row>
    <row r="354" s="253" customFormat="true" ht="15" hidden="false" customHeight="false" outlineLevel="0" collapsed="false">
      <c r="A354" s="266"/>
      <c r="B354" s="267"/>
      <c r="C354" s="268"/>
    </row>
    <row r="355" s="253" customFormat="true" ht="15" hidden="false" customHeight="false" outlineLevel="0" collapsed="false">
      <c r="A355" s="266"/>
      <c r="B355" s="267"/>
      <c r="C355" s="268"/>
    </row>
    <row r="356" s="253" customFormat="true" ht="15" hidden="false" customHeight="false" outlineLevel="0" collapsed="false">
      <c r="A356" s="266"/>
      <c r="B356" s="267"/>
      <c r="C356" s="268"/>
    </row>
    <row r="357" s="253" customFormat="true" ht="15" hidden="false" customHeight="false" outlineLevel="0" collapsed="false">
      <c r="A357" s="266"/>
      <c r="B357" s="267"/>
      <c r="C357" s="268"/>
    </row>
    <row r="358" s="253" customFormat="true" ht="15" hidden="false" customHeight="false" outlineLevel="0" collapsed="false">
      <c r="A358" s="266"/>
      <c r="B358" s="267"/>
      <c r="C358" s="268"/>
    </row>
    <row r="359" s="253" customFormat="true" ht="15" hidden="false" customHeight="false" outlineLevel="0" collapsed="false">
      <c r="A359" s="266"/>
      <c r="B359" s="267"/>
      <c r="C359" s="268"/>
    </row>
    <row r="360" s="253" customFormat="true" ht="15" hidden="false" customHeight="false" outlineLevel="0" collapsed="false">
      <c r="A360" s="266"/>
      <c r="B360" s="267"/>
      <c r="C360" s="268"/>
    </row>
    <row r="361" s="253" customFormat="true" ht="15" hidden="false" customHeight="false" outlineLevel="0" collapsed="false">
      <c r="A361" s="266"/>
      <c r="B361" s="267"/>
      <c r="C361" s="268"/>
    </row>
    <row r="362" s="253" customFormat="true" ht="15" hidden="false" customHeight="false" outlineLevel="0" collapsed="false">
      <c r="A362" s="266"/>
      <c r="B362" s="267"/>
      <c r="C362" s="268"/>
    </row>
    <row r="363" s="253" customFormat="true" ht="15" hidden="false" customHeight="false" outlineLevel="0" collapsed="false">
      <c r="A363" s="266"/>
      <c r="B363" s="267"/>
      <c r="C363" s="268"/>
    </row>
    <row r="364" s="253" customFormat="true" ht="15" hidden="false" customHeight="false" outlineLevel="0" collapsed="false">
      <c r="A364" s="266"/>
      <c r="B364" s="267"/>
      <c r="C364" s="268"/>
    </row>
    <row r="365" s="253" customFormat="true" ht="15" hidden="false" customHeight="false" outlineLevel="0" collapsed="false">
      <c r="A365" s="266"/>
      <c r="B365" s="267"/>
      <c r="C365" s="268"/>
    </row>
    <row r="366" s="253" customFormat="true" ht="15" hidden="false" customHeight="false" outlineLevel="0" collapsed="false">
      <c r="A366" s="266"/>
      <c r="B366" s="267"/>
      <c r="C366" s="268"/>
    </row>
    <row r="367" s="253" customFormat="true" ht="15" hidden="false" customHeight="false" outlineLevel="0" collapsed="false">
      <c r="A367" s="266"/>
      <c r="B367" s="267"/>
      <c r="C367" s="268"/>
    </row>
    <row r="368" s="253" customFormat="true" ht="15" hidden="false" customHeight="false" outlineLevel="0" collapsed="false">
      <c r="A368" s="266"/>
      <c r="B368" s="267"/>
      <c r="C368" s="268"/>
    </row>
    <row r="369" s="253" customFormat="true" ht="15" hidden="false" customHeight="false" outlineLevel="0" collapsed="false">
      <c r="A369" s="266"/>
      <c r="B369" s="267"/>
      <c r="C369" s="268"/>
    </row>
    <row r="370" s="253" customFormat="true" ht="15" hidden="false" customHeight="false" outlineLevel="0" collapsed="false">
      <c r="A370" s="266"/>
      <c r="B370" s="267"/>
      <c r="C370" s="268"/>
    </row>
    <row r="371" s="253" customFormat="true" ht="15" hidden="false" customHeight="false" outlineLevel="0" collapsed="false">
      <c r="A371" s="266"/>
      <c r="B371" s="267"/>
      <c r="C371" s="268"/>
    </row>
    <row r="372" s="253" customFormat="true" ht="15" hidden="false" customHeight="false" outlineLevel="0" collapsed="false">
      <c r="A372" s="266"/>
      <c r="B372" s="267"/>
      <c r="C372" s="268"/>
    </row>
    <row r="373" s="253" customFormat="true" ht="15" hidden="false" customHeight="false" outlineLevel="0" collapsed="false">
      <c r="A373" s="266"/>
      <c r="B373" s="267"/>
      <c r="C373" s="268"/>
    </row>
    <row r="374" s="253" customFormat="true" ht="15" hidden="false" customHeight="false" outlineLevel="0" collapsed="false">
      <c r="A374" s="266"/>
      <c r="B374" s="267"/>
      <c r="C374" s="268"/>
    </row>
    <row r="375" s="253" customFormat="true" ht="15" hidden="false" customHeight="false" outlineLevel="0" collapsed="false">
      <c r="A375" s="266"/>
      <c r="B375" s="267"/>
      <c r="C375" s="268"/>
    </row>
    <row r="376" s="253" customFormat="true" ht="15" hidden="false" customHeight="false" outlineLevel="0" collapsed="false">
      <c r="A376" s="266"/>
      <c r="B376" s="267"/>
      <c r="C376" s="268"/>
    </row>
    <row r="377" s="253" customFormat="true" ht="15" hidden="false" customHeight="false" outlineLevel="0" collapsed="false">
      <c r="A377" s="266"/>
      <c r="B377" s="267"/>
      <c r="C377" s="268"/>
    </row>
    <row r="378" s="253" customFormat="true" ht="15" hidden="false" customHeight="false" outlineLevel="0" collapsed="false">
      <c r="A378" s="266"/>
      <c r="B378" s="267"/>
      <c r="C378" s="268"/>
    </row>
    <row r="379" s="253" customFormat="true" ht="15" hidden="false" customHeight="false" outlineLevel="0" collapsed="false">
      <c r="A379" s="266"/>
      <c r="B379" s="267"/>
      <c r="C379" s="268"/>
    </row>
    <row r="380" s="253" customFormat="true" ht="15" hidden="false" customHeight="false" outlineLevel="0" collapsed="false">
      <c r="A380" s="266"/>
      <c r="B380" s="267"/>
      <c r="C380" s="268"/>
    </row>
    <row r="381" s="253" customFormat="true" ht="15" hidden="false" customHeight="false" outlineLevel="0" collapsed="false">
      <c r="A381" s="266"/>
      <c r="B381" s="267"/>
      <c r="C381" s="268"/>
    </row>
    <row r="382" s="253" customFormat="true" ht="15" hidden="false" customHeight="false" outlineLevel="0" collapsed="false">
      <c r="A382" s="266"/>
      <c r="B382" s="267"/>
      <c r="C382" s="268"/>
    </row>
    <row r="383" s="253" customFormat="true" ht="15" hidden="false" customHeight="false" outlineLevel="0" collapsed="false">
      <c r="A383" s="266"/>
      <c r="B383" s="267"/>
      <c r="C383" s="268"/>
    </row>
    <row r="384" s="253" customFormat="true" ht="15" hidden="false" customHeight="false" outlineLevel="0" collapsed="false">
      <c r="A384" s="266"/>
      <c r="B384" s="267"/>
      <c r="C384" s="268"/>
    </row>
    <row r="385" s="253" customFormat="true" ht="15" hidden="false" customHeight="false" outlineLevel="0" collapsed="false">
      <c r="A385" s="266"/>
      <c r="B385" s="267"/>
      <c r="C385" s="268"/>
    </row>
    <row r="386" s="253" customFormat="true" ht="15" hidden="false" customHeight="false" outlineLevel="0" collapsed="false">
      <c r="A386" s="266"/>
      <c r="B386" s="267"/>
      <c r="C386" s="268"/>
    </row>
    <row r="387" s="253" customFormat="true" ht="15" hidden="false" customHeight="false" outlineLevel="0" collapsed="false">
      <c r="A387" s="266"/>
      <c r="B387" s="267"/>
      <c r="C387" s="268"/>
    </row>
    <row r="388" s="253" customFormat="true" ht="15" hidden="false" customHeight="false" outlineLevel="0" collapsed="false">
      <c r="A388" s="266"/>
      <c r="B388" s="267"/>
      <c r="C388" s="268"/>
    </row>
    <row r="389" s="253" customFormat="true" ht="15" hidden="false" customHeight="false" outlineLevel="0" collapsed="false">
      <c r="A389" s="266"/>
      <c r="B389" s="267"/>
      <c r="C389" s="268"/>
    </row>
    <row r="390" s="253" customFormat="true" ht="15" hidden="false" customHeight="false" outlineLevel="0" collapsed="false">
      <c r="A390" s="266"/>
      <c r="B390" s="267"/>
      <c r="C390" s="268"/>
    </row>
    <row r="391" s="253" customFormat="true" ht="15" hidden="false" customHeight="false" outlineLevel="0" collapsed="false">
      <c r="A391" s="266"/>
      <c r="B391" s="267"/>
      <c r="C391" s="268"/>
    </row>
    <row r="392" s="253" customFormat="true" ht="15" hidden="false" customHeight="false" outlineLevel="0" collapsed="false">
      <c r="A392" s="266"/>
      <c r="B392" s="267"/>
      <c r="C392" s="268"/>
    </row>
    <row r="393" s="253" customFormat="true" ht="15" hidden="false" customHeight="false" outlineLevel="0" collapsed="false">
      <c r="A393" s="266"/>
      <c r="B393" s="267"/>
      <c r="C393" s="268"/>
    </row>
    <row r="394" s="253" customFormat="true" ht="15" hidden="false" customHeight="false" outlineLevel="0" collapsed="false">
      <c r="A394" s="266"/>
      <c r="B394" s="267"/>
      <c r="C394" s="268"/>
    </row>
    <row r="395" s="253" customFormat="true" ht="15" hidden="false" customHeight="false" outlineLevel="0" collapsed="false">
      <c r="A395" s="266"/>
      <c r="B395" s="267"/>
      <c r="C395" s="268"/>
    </row>
    <row r="396" s="253" customFormat="true" ht="15" hidden="false" customHeight="false" outlineLevel="0" collapsed="false">
      <c r="A396" s="266"/>
      <c r="B396" s="267"/>
      <c r="C396" s="268"/>
    </row>
    <row r="397" s="253" customFormat="true" ht="15" hidden="false" customHeight="false" outlineLevel="0" collapsed="false">
      <c r="A397" s="266"/>
      <c r="B397" s="267"/>
      <c r="C397" s="268"/>
    </row>
    <row r="398" s="253" customFormat="true" ht="15" hidden="false" customHeight="false" outlineLevel="0" collapsed="false">
      <c r="A398" s="266"/>
      <c r="B398" s="267"/>
      <c r="C398" s="268"/>
    </row>
    <row r="399" s="253" customFormat="true" ht="15" hidden="false" customHeight="false" outlineLevel="0" collapsed="false">
      <c r="A399" s="266"/>
      <c r="B399" s="267"/>
      <c r="C399" s="268"/>
    </row>
    <row r="400" s="253" customFormat="true" ht="15" hidden="false" customHeight="false" outlineLevel="0" collapsed="false">
      <c r="A400" s="266"/>
      <c r="B400" s="267"/>
      <c r="C400" s="268"/>
    </row>
    <row r="401" s="253" customFormat="true" ht="15" hidden="false" customHeight="false" outlineLevel="0" collapsed="false">
      <c r="A401" s="266"/>
      <c r="B401" s="267"/>
      <c r="C401" s="268"/>
    </row>
    <row r="402" s="253" customFormat="true" ht="15" hidden="false" customHeight="false" outlineLevel="0" collapsed="false">
      <c r="A402" s="266"/>
      <c r="B402" s="267"/>
      <c r="C402" s="268"/>
    </row>
    <row r="403" s="253" customFormat="true" ht="15" hidden="false" customHeight="false" outlineLevel="0" collapsed="false">
      <c r="A403" s="266"/>
      <c r="B403" s="267"/>
      <c r="C403" s="268"/>
    </row>
    <row r="404" s="253" customFormat="true" ht="15" hidden="false" customHeight="false" outlineLevel="0" collapsed="false">
      <c r="A404" s="266"/>
      <c r="B404" s="267"/>
      <c r="C404" s="268"/>
    </row>
    <row r="405" s="253" customFormat="true" ht="15" hidden="false" customHeight="false" outlineLevel="0" collapsed="false">
      <c r="A405" s="266"/>
      <c r="B405" s="267"/>
      <c r="C405" s="268"/>
    </row>
    <row r="406" s="253" customFormat="true" ht="15" hidden="false" customHeight="false" outlineLevel="0" collapsed="false">
      <c r="A406" s="266"/>
      <c r="B406" s="267"/>
      <c r="C406" s="268"/>
    </row>
    <row r="407" s="253" customFormat="true" ht="15" hidden="false" customHeight="false" outlineLevel="0" collapsed="false">
      <c r="A407" s="266"/>
      <c r="B407" s="267"/>
      <c r="C407" s="268"/>
    </row>
    <row r="408" s="253" customFormat="true" ht="15" hidden="false" customHeight="false" outlineLevel="0" collapsed="false">
      <c r="A408" s="266"/>
      <c r="B408" s="267"/>
      <c r="C408" s="268"/>
    </row>
    <row r="409" s="253" customFormat="true" ht="15" hidden="false" customHeight="false" outlineLevel="0" collapsed="false">
      <c r="A409" s="266"/>
      <c r="B409" s="267"/>
      <c r="C409" s="268"/>
    </row>
    <row r="410" s="253" customFormat="true" ht="15" hidden="false" customHeight="false" outlineLevel="0" collapsed="false">
      <c r="A410" s="266"/>
      <c r="B410" s="267"/>
      <c r="C410" s="268"/>
    </row>
    <row r="411" s="253" customFormat="true" ht="15" hidden="false" customHeight="false" outlineLevel="0" collapsed="false">
      <c r="A411" s="266"/>
      <c r="B411" s="267"/>
      <c r="C411" s="268"/>
    </row>
    <row r="412" s="253" customFormat="true" ht="15" hidden="false" customHeight="false" outlineLevel="0" collapsed="false">
      <c r="A412" s="266"/>
      <c r="B412" s="267"/>
      <c r="C412" s="268"/>
    </row>
    <row r="413" s="253" customFormat="true" ht="15" hidden="false" customHeight="false" outlineLevel="0" collapsed="false">
      <c r="A413" s="266"/>
      <c r="B413" s="267"/>
      <c r="C413" s="268"/>
    </row>
    <row r="414" s="253" customFormat="true" ht="15" hidden="false" customHeight="false" outlineLevel="0" collapsed="false">
      <c r="A414" s="266"/>
      <c r="B414" s="267"/>
      <c r="C414" s="268"/>
    </row>
    <row r="415" s="253" customFormat="true" ht="15" hidden="false" customHeight="false" outlineLevel="0" collapsed="false">
      <c r="A415" s="266"/>
      <c r="B415" s="267"/>
      <c r="C415" s="268"/>
    </row>
    <row r="416" s="253" customFormat="true" ht="15" hidden="false" customHeight="false" outlineLevel="0" collapsed="false">
      <c r="A416" s="266"/>
      <c r="B416" s="267"/>
      <c r="C416" s="268"/>
    </row>
    <row r="417" s="253" customFormat="true" ht="15" hidden="false" customHeight="false" outlineLevel="0" collapsed="false">
      <c r="A417" s="266"/>
      <c r="B417" s="267"/>
      <c r="C417" s="268"/>
    </row>
    <row r="418" s="253" customFormat="true" ht="15" hidden="false" customHeight="false" outlineLevel="0" collapsed="false">
      <c r="A418" s="266"/>
      <c r="B418" s="267"/>
      <c r="C418" s="268"/>
    </row>
    <row r="419" s="253" customFormat="true" ht="15" hidden="false" customHeight="false" outlineLevel="0" collapsed="false">
      <c r="A419" s="266"/>
      <c r="B419" s="267"/>
      <c r="C419" s="268"/>
    </row>
    <row r="420" s="253" customFormat="true" ht="15" hidden="false" customHeight="false" outlineLevel="0" collapsed="false">
      <c r="A420" s="266"/>
      <c r="B420" s="267"/>
      <c r="C420" s="268"/>
    </row>
    <row r="421" s="253" customFormat="true" ht="15" hidden="false" customHeight="false" outlineLevel="0" collapsed="false">
      <c r="A421" s="266"/>
      <c r="B421" s="267"/>
      <c r="C421" s="268"/>
    </row>
    <row r="422" s="253" customFormat="true" ht="15" hidden="false" customHeight="false" outlineLevel="0" collapsed="false">
      <c r="A422" s="266"/>
      <c r="B422" s="267"/>
      <c r="C422" s="268"/>
    </row>
    <row r="423" s="253" customFormat="true" ht="15" hidden="false" customHeight="false" outlineLevel="0" collapsed="false">
      <c r="A423" s="266"/>
      <c r="B423" s="267"/>
      <c r="C423" s="268"/>
    </row>
    <row r="424" s="253" customFormat="true" ht="15" hidden="false" customHeight="false" outlineLevel="0" collapsed="false">
      <c r="A424" s="266"/>
      <c r="B424" s="267"/>
      <c r="C424" s="268"/>
    </row>
    <row r="425" s="253" customFormat="true" ht="15" hidden="false" customHeight="false" outlineLevel="0" collapsed="false">
      <c r="A425" s="266"/>
      <c r="B425" s="267"/>
      <c r="C425" s="268"/>
    </row>
    <row r="426" s="253" customFormat="true" ht="15" hidden="false" customHeight="false" outlineLevel="0" collapsed="false">
      <c r="A426" s="266"/>
      <c r="B426" s="267"/>
      <c r="C426" s="268"/>
    </row>
    <row r="427" s="253" customFormat="true" ht="15" hidden="false" customHeight="false" outlineLevel="0" collapsed="false">
      <c r="A427" s="266"/>
      <c r="B427" s="267"/>
      <c r="C427" s="268"/>
    </row>
    <row r="428" s="253" customFormat="true" ht="15" hidden="false" customHeight="false" outlineLevel="0" collapsed="false">
      <c r="A428" s="266"/>
      <c r="B428" s="267"/>
      <c r="C428" s="268"/>
    </row>
    <row r="429" s="253" customFormat="true" ht="15" hidden="false" customHeight="false" outlineLevel="0" collapsed="false">
      <c r="A429" s="266"/>
      <c r="B429" s="267"/>
      <c r="C429" s="268"/>
    </row>
    <row r="430" s="253" customFormat="true" ht="15" hidden="false" customHeight="false" outlineLevel="0" collapsed="false">
      <c r="A430" s="266"/>
      <c r="B430" s="267"/>
      <c r="C430" s="268"/>
    </row>
    <row r="431" s="253" customFormat="true" ht="15" hidden="false" customHeight="false" outlineLevel="0" collapsed="false">
      <c r="A431" s="266"/>
      <c r="B431" s="267"/>
      <c r="C431" s="268"/>
    </row>
    <row r="432" s="253" customFormat="true" ht="15" hidden="false" customHeight="false" outlineLevel="0" collapsed="false">
      <c r="A432" s="266"/>
      <c r="B432" s="267"/>
      <c r="C432" s="268"/>
    </row>
    <row r="433" s="253" customFormat="true" ht="15" hidden="false" customHeight="false" outlineLevel="0" collapsed="false">
      <c r="A433" s="266"/>
      <c r="B433" s="267"/>
      <c r="C433" s="268"/>
    </row>
    <row r="434" s="253" customFormat="true" ht="15" hidden="false" customHeight="false" outlineLevel="0" collapsed="false">
      <c r="A434" s="266"/>
      <c r="B434" s="267"/>
      <c r="C434" s="268"/>
    </row>
    <row r="435" s="253" customFormat="true" ht="15" hidden="false" customHeight="false" outlineLevel="0" collapsed="false">
      <c r="A435" s="266"/>
      <c r="B435" s="267"/>
      <c r="C435" s="268"/>
    </row>
    <row r="436" s="253" customFormat="true" ht="15" hidden="false" customHeight="false" outlineLevel="0" collapsed="false">
      <c r="A436" s="266"/>
      <c r="B436" s="267"/>
      <c r="C436" s="268"/>
    </row>
    <row r="437" s="253" customFormat="true" ht="15" hidden="false" customHeight="false" outlineLevel="0" collapsed="false">
      <c r="A437" s="266"/>
      <c r="B437" s="267"/>
      <c r="C437" s="268"/>
    </row>
    <row r="438" s="253" customFormat="true" ht="15" hidden="false" customHeight="false" outlineLevel="0" collapsed="false">
      <c r="A438" s="266"/>
      <c r="B438" s="267"/>
      <c r="C438" s="268"/>
    </row>
    <row r="439" s="253" customFormat="true" ht="15" hidden="false" customHeight="false" outlineLevel="0" collapsed="false">
      <c r="A439" s="266"/>
      <c r="B439" s="267"/>
      <c r="C439" s="268"/>
    </row>
    <row r="440" s="253" customFormat="true" ht="15" hidden="false" customHeight="false" outlineLevel="0" collapsed="false">
      <c r="A440" s="266"/>
      <c r="B440" s="267"/>
      <c r="C440" s="268"/>
    </row>
    <row r="441" s="253" customFormat="true" ht="15" hidden="false" customHeight="false" outlineLevel="0" collapsed="false">
      <c r="A441" s="266"/>
      <c r="B441" s="267"/>
      <c r="C441" s="268"/>
    </row>
    <row r="442" s="253" customFormat="true" ht="15" hidden="false" customHeight="false" outlineLevel="0" collapsed="false">
      <c r="A442" s="266"/>
      <c r="B442" s="267"/>
      <c r="C442" s="268"/>
    </row>
    <row r="443" s="253" customFormat="true" ht="15" hidden="false" customHeight="false" outlineLevel="0" collapsed="false">
      <c r="A443" s="266"/>
      <c r="B443" s="267"/>
      <c r="C443" s="268"/>
    </row>
    <row r="444" s="253" customFormat="true" ht="15" hidden="false" customHeight="false" outlineLevel="0" collapsed="false">
      <c r="A444" s="266"/>
      <c r="B444" s="267"/>
      <c r="C444" s="268"/>
    </row>
    <row r="445" s="253" customFormat="true" ht="15" hidden="false" customHeight="false" outlineLevel="0" collapsed="false">
      <c r="A445" s="266"/>
      <c r="B445" s="267"/>
      <c r="C445" s="268"/>
    </row>
    <row r="446" s="253" customFormat="true" ht="15" hidden="false" customHeight="false" outlineLevel="0" collapsed="false">
      <c r="A446" s="266"/>
      <c r="B446" s="267"/>
      <c r="C446" s="268"/>
    </row>
    <row r="447" s="253" customFormat="true" ht="15" hidden="false" customHeight="false" outlineLevel="0" collapsed="false">
      <c r="A447" s="266"/>
      <c r="B447" s="267"/>
      <c r="C447" s="268"/>
    </row>
    <row r="448" s="253" customFormat="true" ht="15" hidden="false" customHeight="false" outlineLevel="0" collapsed="false">
      <c r="A448" s="266"/>
      <c r="B448" s="267"/>
      <c r="C448" s="268"/>
    </row>
    <row r="449" s="253" customFormat="true" ht="15" hidden="false" customHeight="false" outlineLevel="0" collapsed="false">
      <c r="A449" s="266"/>
      <c r="B449" s="267"/>
      <c r="C449" s="268"/>
    </row>
    <row r="450" s="253" customFormat="true" ht="15" hidden="false" customHeight="false" outlineLevel="0" collapsed="false">
      <c r="A450" s="266"/>
      <c r="B450" s="267"/>
      <c r="C450" s="268"/>
    </row>
    <row r="451" s="253" customFormat="true" ht="15" hidden="false" customHeight="false" outlineLevel="0" collapsed="false">
      <c r="A451" s="266"/>
      <c r="B451" s="267"/>
      <c r="C451" s="268"/>
    </row>
    <row r="452" s="253" customFormat="true" ht="15" hidden="false" customHeight="false" outlineLevel="0" collapsed="false">
      <c r="A452" s="266"/>
      <c r="B452" s="267"/>
      <c r="C452" s="268"/>
    </row>
    <row r="453" s="253" customFormat="true" ht="15" hidden="false" customHeight="false" outlineLevel="0" collapsed="false">
      <c r="A453" s="266"/>
      <c r="B453" s="267"/>
      <c r="C453" s="268"/>
    </row>
    <row r="454" s="253" customFormat="true" ht="15" hidden="false" customHeight="false" outlineLevel="0" collapsed="false">
      <c r="A454" s="266"/>
      <c r="B454" s="267"/>
      <c r="C454" s="268"/>
    </row>
    <row r="455" s="253" customFormat="true" ht="15" hidden="false" customHeight="false" outlineLevel="0" collapsed="false">
      <c r="A455" s="266"/>
      <c r="B455" s="267"/>
      <c r="C455" s="268"/>
    </row>
    <row r="456" s="253" customFormat="true" ht="15" hidden="false" customHeight="false" outlineLevel="0" collapsed="false">
      <c r="A456" s="266"/>
      <c r="B456" s="267"/>
      <c r="C456" s="268"/>
    </row>
    <row r="457" s="253" customFormat="true" ht="15" hidden="false" customHeight="false" outlineLevel="0" collapsed="false">
      <c r="A457" s="266"/>
      <c r="B457" s="267"/>
      <c r="C457" s="268"/>
    </row>
    <row r="458" s="253" customFormat="true" ht="15" hidden="false" customHeight="false" outlineLevel="0" collapsed="false">
      <c r="A458" s="266"/>
      <c r="B458" s="267"/>
      <c r="C458" s="268"/>
    </row>
    <row r="459" s="253" customFormat="true" ht="15" hidden="false" customHeight="false" outlineLevel="0" collapsed="false">
      <c r="A459" s="266"/>
      <c r="B459" s="267"/>
      <c r="C459" s="268"/>
    </row>
    <row r="460" s="253" customFormat="true" ht="15" hidden="false" customHeight="false" outlineLevel="0" collapsed="false">
      <c r="A460" s="266"/>
      <c r="B460" s="267"/>
      <c r="C460" s="268"/>
    </row>
    <row r="461" s="253" customFormat="true" ht="15" hidden="false" customHeight="false" outlineLevel="0" collapsed="false">
      <c r="A461" s="266"/>
      <c r="B461" s="267"/>
      <c r="C461" s="268"/>
    </row>
    <row r="462" s="253" customFormat="true" ht="15" hidden="false" customHeight="false" outlineLevel="0" collapsed="false">
      <c r="A462" s="266"/>
      <c r="B462" s="267"/>
      <c r="C462" s="268"/>
    </row>
    <row r="463" s="253" customFormat="true" ht="15" hidden="false" customHeight="false" outlineLevel="0" collapsed="false">
      <c r="A463" s="266"/>
      <c r="B463" s="267"/>
      <c r="C463" s="268"/>
    </row>
    <row r="464" s="253" customFormat="true" ht="15" hidden="false" customHeight="false" outlineLevel="0" collapsed="false">
      <c r="A464" s="266"/>
      <c r="B464" s="267"/>
      <c r="C464" s="268"/>
    </row>
    <row r="465" s="253" customFormat="true" ht="15" hidden="false" customHeight="false" outlineLevel="0" collapsed="false">
      <c r="A465" s="266"/>
      <c r="B465" s="267"/>
      <c r="C465" s="268"/>
    </row>
    <row r="466" s="253" customFormat="true" ht="15" hidden="false" customHeight="false" outlineLevel="0" collapsed="false">
      <c r="A466" s="266"/>
      <c r="B466" s="267"/>
      <c r="C466" s="268"/>
    </row>
    <row r="467" s="253" customFormat="true" ht="15" hidden="false" customHeight="false" outlineLevel="0" collapsed="false">
      <c r="A467" s="266"/>
      <c r="B467" s="267"/>
      <c r="C467" s="268"/>
    </row>
    <row r="468" s="253" customFormat="true" ht="15" hidden="false" customHeight="false" outlineLevel="0" collapsed="false">
      <c r="A468" s="266"/>
      <c r="B468" s="267"/>
      <c r="C468" s="268"/>
    </row>
    <row r="469" s="253" customFormat="true" ht="15" hidden="false" customHeight="false" outlineLevel="0" collapsed="false">
      <c r="A469" s="266"/>
      <c r="B469" s="267"/>
      <c r="C469" s="268"/>
    </row>
    <row r="470" s="253" customFormat="true" ht="15" hidden="false" customHeight="false" outlineLevel="0" collapsed="false">
      <c r="A470" s="266"/>
      <c r="B470" s="267"/>
      <c r="C470" s="268"/>
    </row>
    <row r="471" s="253" customFormat="true" ht="15" hidden="false" customHeight="false" outlineLevel="0" collapsed="false">
      <c r="A471" s="266"/>
      <c r="B471" s="267"/>
      <c r="C471" s="268"/>
    </row>
    <row r="472" s="253" customFormat="true" ht="15" hidden="false" customHeight="false" outlineLevel="0" collapsed="false">
      <c r="A472" s="266"/>
      <c r="B472" s="267"/>
      <c r="C472" s="268"/>
    </row>
    <row r="473" s="253" customFormat="true" ht="15" hidden="false" customHeight="false" outlineLevel="0" collapsed="false">
      <c r="A473" s="266"/>
      <c r="B473" s="267"/>
      <c r="C473" s="268"/>
    </row>
    <row r="474" s="253" customFormat="true" ht="15" hidden="false" customHeight="false" outlineLevel="0" collapsed="false">
      <c r="A474" s="266"/>
      <c r="B474" s="267"/>
      <c r="C474" s="268"/>
    </row>
    <row r="475" s="253" customFormat="true" ht="15" hidden="false" customHeight="false" outlineLevel="0" collapsed="false">
      <c r="A475" s="266"/>
      <c r="B475" s="267"/>
      <c r="C475" s="268"/>
    </row>
    <row r="476" s="253" customFormat="true" ht="15" hidden="false" customHeight="false" outlineLevel="0" collapsed="false">
      <c r="A476" s="266"/>
      <c r="B476" s="267"/>
      <c r="C476" s="268"/>
    </row>
    <row r="477" s="253" customFormat="true" ht="15" hidden="false" customHeight="false" outlineLevel="0" collapsed="false">
      <c r="A477" s="266"/>
      <c r="B477" s="267"/>
      <c r="C477" s="268"/>
    </row>
    <row r="478" s="253" customFormat="true" ht="15" hidden="false" customHeight="false" outlineLevel="0" collapsed="false">
      <c r="A478" s="266"/>
      <c r="B478" s="267"/>
      <c r="C478" s="268"/>
    </row>
    <row r="479" s="253" customFormat="true" ht="15" hidden="false" customHeight="false" outlineLevel="0" collapsed="false">
      <c r="A479" s="266"/>
      <c r="B479" s="267"/>
      <c r="C479" s="268"/>
    </row>
    <row r="480" s="253" customFormat="true" ht="15" hidden="false" customHeight="false" outlineLevel="0" collapsed="false">
      <c r="A480" s="266"/>
      <c r="B480" s="267"/>
      <c r="C480" s="268"/>
    </row>
    <row r="481" s="253" customFormat="true" ht="15" hidden="false" customHeight="false" outlineLevel="0" collapsed="false">
      <c r="A481" s="266"/>
      <c r="B481" s="267"/>
      <c r="C481" s="268"/>
    </row>
    <row r="482" s="253" customFormat="true" ht="15" hidden="false" customHeight="false" outlineLevel="0" collapsed="false">
      <c r="A482" s="266"/>
      <c r="B482" s="267"/>
      <c r="C482" s="268"/>
    </row>
    <row r="483" s="253" customFormat="true" ht="15" hidden="false" customHeight="false" outlineLevel="0" collapsed="false">
      <c r="A483" s="266"/>
      <c r="B483" s="267"/>
      <c r="C483" s="268"/>
    </row>
    <row r="484" s="253" customFormat="true" ht="15" hidden="false" customHeight="false" outlineLevel="0" collapsed="false">
      <c r="A484" s="266"/>
      <c r="B484" s="267"/>
      <c r="C484" s="268"/>
    </row>
    <row r="485" s="253" customFormat="true" ht="15" hidden="false" customHeight="false" outlineLevel="0" collapsed="false">
      <c r="A485" s="266"/>
      <c r="B485" s="267"/>
      <c r="C485" s="268"/>
    </row>
    <row r="486" s="253" customFormat="true" ht="15" hidden="false" customHeight="false" outlineLevel="0" collapsed="false">
      <c r="A486" s="266"/>
      <c r="B486" s="267"/>
      <c r="C486" s="268"/>
    </row>
    <row r="487" s="253" customFormat="true" ht="15" hidden="false" customHeight="false" outlineLevel="0" collapsed="false">
      <c r="A487" s="266"/>
      <c r="B487" s="267"/>
      <c r="C487" s="268"/>
    </row>
    <row r="488" s="253" customFormat="true" ht="15" hidden="false" customHeight="false" outlineLevel="0" collapsed="false">
      <c r="A488" s="266"/>
      <c r="B488" s="267"/>
      <c r="C488" s="268"/>
    </row>
    <row r="489" s="253" customFormat="true" ht="15" hidden="false" customHeight="false" outlineLevel="0" collapsed="false">
      <c r="A489" s="266"/>
      <c r="B489" s="267"/>
      <c r="C489" s="268"/>
    </row>
    <row r="490" s="253" customFormat="true" ht="15" hidden="false" customHeight="false" outlineLevel="0" collapsed="false">
      <c r="A490" s="266"/>
      <c r="B490" s="267"/>
      <c r="C490" s="268"/>
    </row>
    <row r="491" s="253" customFormat="true" ht="15" hidden="false" customHeight="false" outlineLevel="0" collapsed="false">
      <c r="A491" s="266"/>
      <c r="B491" s="267"/>
      <c r="C491" s="268"/>
    </row>
    <row r="492" s="253" customFormat="true" ht="15" hidden="false" customHeight="false" outlineLevel="0" collapsed="false">
      <c r="A492" s="266"/>
      <c r="B492" s="267"/>
      <c r="C492" s="268"/>
    </row>
    <row r="493" s="253" customFormat="true" ht="15" hidden="false" customHeight="false" outlineLevel="0" collapsed="false">
      <c r="A493" s="266"/>
      <c r="B493" s="267"/>
      <c r="C493" s="268"/>
    </row>
    <row r="494" s="253" customFormat="true" ht="15" hidden="false" customHeight="false" outlineLevel="0" collapsed="false">
      <c r="A494" s="266"/>
      <c r="B494" s="267"/>
      <c r="C494" s="268"/>
    </row>
    <row r="495" s="253" customFormat="true" ht="15" hidden="false" customHeight="false" outlineLevel="0" collapsed="false">
      <c r="A495" s="266"/>
      <c r="B495" s="267"/>
      <c r="C495" s="268"/>
    </row>
    <row r="496" s="253" customFormat="true" ht="15" hidden="false" customHeight="false" outlineLevel="0" collapsed="false">
      <c r="A496" s="266"/>
      <c r="B496" s="267"/>
      <c r="C496" s="268"/>
    </row>
    <row r="497" s="253" customFormat="true" ht="15" hidden="false" customHeight="false" outlineLevel="0" collapsed="false">
      <c r="A497" s="266"/>
      <c r="B497" s="267"/>
      <c r="C497" s="268"/>
    </row>
    <row r="498" s="253" customFormat="true" ht="15" hidden="false" customHeight="false" outlineLevel="0" collapsed="false">
      <c r="A498" s="266"/>
      <c r="B498" s="267"/>
      <c r="C498" s="268"/>
    </row>
    <row r="499" s="253" customFormat="true" ht="15" hidden="false" customHeight="false" outlineLevel="0" collapsed="false">
      <c r="A499" s="266"/>
      <c r="B499" s="267"/>
      <c r="C499" s="268"/>
    </row>
    <row r="500" s="253" customFormat="true" ht="15" hidden="false" customHeight="false" outlineLevel="0" collapsed="false">
      <c r="A500" s="266"/>
      <c r="B500" s="267"/>
      <c r="C500" s="268"/>
    </row>
    <row r="501" s="253" customFormat="true" ht="15" hidden="false" customHeight="false" outlineLevel="0" collapsed="false">
      <c r="A501" s="266"/>
      <c r="B501" s="267"/>
      <c r="C501" s="268"/>
    </row>
    <row r="502" s="253" customFormat="true" ht="15" hidden="false" customHeight="false" outlineLevel="0" collapsed="false">
      <c r="A502" s="266"/>
      <c r="B502" s="267"/>
      <c r="C502" s="268"/>
    </row>
    <row r="503" s="253" customFormat="true" ht="15" hidden="false" customHeight="false" outlineLevel="0" collapsed="false">
      <c r="A503" s="266"/>
      <c r="B503" s="267"/>
      <c r="C503" s="268"/>
    </row>
    <row r="504" s="253" customFormat="true" ht="15" hidden="false" customHeight="false" outlineLevel="0" collapsed="false">
      <c r="A504" s="266"/>
      <c r="B504" s="267"/>
      <c r="C504" s="268"/>
    </row>
    <row r="505" s="253" customFormat="true" ht="15" hidden="false" customHeight="false" outlineLevel="0" collapsed="false">
      <c r="A505" s="266"/>
      <c r="B505" s="267"/>
      <c r="C505" s="268"/>
    </row>
    <row r="506" s="253" customFormat="true" ht="15" hidden="false" customHeight="false" outlineLevel="0" collapsed="false">
      <c r="A506" s="266"/>
      <c r="B506" s="267"/>
      <c r="C506" s="268"/>
    </row>
    <row r="507" s="253" customFormat="true" ht="15" hidden="false" customHeight="false" outlineLevel="0" collapsed="false">
      <c r="A507" s="266"/>
      <c r="B507" s="267"/>
      <c r="C507" s="268"/>
    </row>
    <row r="508" s="253" customFormat="true" ht="15" hidden="false" customHeight="false" outlineLevel="0" collapsed="false">
      <c r="A508" s="266"/>
      <c r="B508" s="267"/>
      <c r="C508" s="268"/>
    </row>
    <row r="509" s="253" customFormat="true" ht="15" hidden="false" customHeight="false" outlineLevel="0" collapsed="false">
      <c r="A509" s="266"/>
      <c r="B509" s="267"/>
      <c r="C509" s="268"/>
    </row>
    <row r="510" s="253" customFormat="true" ht="15" hidden="false" customHeight="false" outlineLevel="0" collapsed="false">
      <c r="A510" s="266"/>
      <c r="B510" s="267"/>
      <c r="C510" s="268"/>
    </row>
    <row r="511" s="253" customFormat="true" ht="15" hidden="false" customHeight="false" outlineLevel="0" collapsed="false">
      <c r="A511" s="266"/>
      <c r="B511" s="267"/>
      <c r="C511" s="268"/>
    </row>
    <row r="512" s="253" customFormat="true" ht="15" hidden="false" customHeight="false" outlineLevel="0" collapsed="false">
      <c r="A512" s="266"/>
      <c r="B512" s="267"/>
      <c r="C512" s="268"/>
    </row>
    <row r="513" s="253" customFormat="true" ht="15" hidden="false" customHeight="false" outlineLevel="0" collapsed="false">
      <c r="A513" s="266"/>
      <c r="B513" s="267"/>
      <c r="C513" s="268"/>
    </row>
    <row r="514" s="253" customFormat="true" ht="15" hidden="false" customHeight="false" outlineLevel="0" collapsed="false">
      <c r="A514" s="266"/>
      <c r="B514" s="267"/>
      <c r="C514" s="268"/>
    </row>
    <row r="515" s="253" customFormat="true" ht="15" hidden="false" customHeight="false" outlineLevel="0" collapsed="false">
      <c r="A515" s="266"/>
      <c r="B515" s="267"/>
      <c r="C515" s="268"/>
    </row>
    <row r="516" s="253" customFormat="true" ht="15" hidden="false" customHeight="false" outlineLevel="0" collapsed="false">
      <c r="A516" s="266"/>
      <c r="B516" s="267"/>
      <c r="C516" s="268"/>
    </row>
    <row r="517" s="253" customFormat="true" ht="15" hidden="false" customHeight="false" outlineLevel="0" collapsed="false">
      <c r="A517" s="266"/>
      <c r="B517" s="267"/>
      <c r="C517" s="268"/>
    </row>
    <row r="518" s="253" customFormat="true" ht="15" hidden="false" customHeight="false" outlineLevel="0" collapsed="false">
      <c r="A518" s="266"/>
      <c r="B518" s="267"/>
      <c r="C518" s="268"/>
    </row>
    <row r="519" s="253" customFormat="true" ht="15" hidden="false" customHeight="false" outlineLevel="0" collapsed="false">
      <c r="A519" s="266"/>
      <c r="B519" s="267"/>
      <c r="C519" s="268"/>
    </row>
    <row r="520" s="253" customFormat="true" ht="15" hidden="false" customHeight="false" outlineLevel="0" collapsed="false">
      <c r="A520" s="266"/>
      <c r="B520" s="267"/>
      <c r="C520" s="268"/>
    </row>
    <row r="521" s="253" customFormat="true" ht="15" hidden="false" customHeight="false" outlineLevel="0" collapsed="false">
      <c r="A521" s="266"/>
      <c r="B521" s="267"/>
      <c r="C521" s="268"/>
    </row>
    <row r="522" s="253" customFormat="true" ht="15" hidden="false" customHeight="false" outlineLevel="0" collapsed="false">
      <c r="A522" s="266"/>
      <c r="B522" s="267"/>
      <c r="C522" s="268"/>
    </row>
    <row r="523" s="253" customFormat="true" ht="15" hidden="false" customHeight="false" outlineLevel="0" collapsed="false">
      <c r="A523" s="266"/>
      <c r="B523" s="267"/>
      <c r="C523" s="268"/>
    </row>
    <row r="524" s="253" customFormat="true" ht="15" hidden="false" customHeight="false" outlineLevel="0" collapsed="false">
      <c r="A524" s="266"/>
      <c r="B524" s="267"/>
      <c r="C524" s="268"/>
    </row>
    <row r="525" s="253" customFormat="true" ht="15" hidden="false" customHeight="false" outlineLevel="0" collapsed="false">
      <c r="A525" s="266"/>
      <c r="B525" s="267"/>
      <c r="C525" s="268"/>
    </row>
    <row r="526" s="253" customFormat="true" ht="15" hidden="false" customHeight="false" outlineLevel="0" collapsed="false">
      <c r="A526" s="266"/>
      <c r="B526" s="267"/>
      <c r="C526" s="268"/>
    </row>
    <row r="527" s="253" customFormat="true" ht="15" hidden="false" customHeight="false" outlineLevel="0" collapsed="false">
      <c r="A527" s="266"/>
      <c r="B527" s="267"/>
      <c r="C527" s="268"/>
    </row>
    <row r="528" s="253" customFormat="true" ht="15" hidden="false" customHeight="false" outlineLevel="0" collapsed="false">
      <c r="A528" s="266"/>
      <c r="B528" s="267"/>
      <c r="C528" s="268"/>
    </row>
    <row r="529" s="253" customFormat="true" ht="15" hidden="false" customHeight="false" outlineLevel="0" collapsed="false">
      <c r="A529" s="266"/>
      <c r="B529" s="267"/>
      <c r="C529" s="268"/>
    </row>
    <row r="530" s="253" customFormat="true" ht="15" hidden="false" customHeight="false" outlineLevel="0" collapsed="false">
      <c r="A530" s="266"/>
      <c r="B530" s="267"/>
      <c r="C530" s="268"/>
    </row>
    <row r="531" s="253" customFormat="true" ht="15" hidden="false" customHeight="false" outlineLevel="0" collapsed="false">
      <c r="A531" s="266"/>
      <c r="B531" s="267"/>
      <c r="C531" s="268"/>
    </row>
    <row r="532" s="253" customFormat="true" ht="15" hidden="false" customHeight="false" outlineLevel="0" collapsed="false">
      <c r="A532" s="266"/>
      <c r="B532" s="267"/>
      <c r="C532" s="268"/>
    </row>
    <row r="533" s="253" customFormat="true" ht="15" hidden="false" customHeight="false" outlineLevel="0" collapsed="false">
      <c r="A533" s="266"/>
      <c r="B533" s="267"/>
      <c r="C533" s="268"/>
    </row>
    <row r="534" s="253" customFormat="true" ht="15" hidden="false" customHeight="false" outlineLevel="0" collapsed="false">
      <c r="A534" s="266"/>
      <c r="B534" s="267"/>
      <c r="C534" s="268"/>
    </row>
    <row r="535" s="253" customFormat="true" ht="15" hidden="false" customHeight="false" outlineLevel="0" collapsed="false">
      <c r="A535" s="266"/>
      <c r="B535" s="267"/>
      <c r="C535" s="268"/>
    </row>
    <row r="536" s="253" customFormat="true" ht="15" hidden="false" customHeight="false" outlineLevel="0" collapsed="false">
      <c r="A536" s="266"/>
      <c r="B536" s="267"/>
      <c r="C536" s="268"/>
    </row>
    <row r="537" s="253" customFormat="true" ht="15" hidden="false" customHeight="false" outlineLevel="0" collapsed="false">
      <c r="A537" s="266"/>
      <c r="B537" s="267"/>
      <c r="C537" s="268"/>
    </row>
    <row r="538" s="253" customFormat="true" ht="15" hidden="false" customHeight="false" outlineLevel="0" collapsed="false">
      <c r="A538" s="266"/>
      <c r="B538" s="267"/>
      <c r="C538" s="268"/>
    </row>
    <row r="539" s="253" customFormat="true" ht="15" hidden="false" customHeight="false" outlineLevel="0" collapsed="false">
      <c r="A539" s="266"/>
      <c r="B539" s="267"/>
      <c r="C539" s="268"/>
    </row>
    <row r="540" s="253" customFormat="true" ht="15" hidden="false" customHeight="false" outlineLevel="0" collapsed="false">
      <c r="A540" s="266"/>
      <c r="B540" s="267"/>
      <c r="C540" s="268"/>
    </row>
    <row r="541" s="253" customFormat="true" ht="15" hidden="false" customHeight="false" outlineLevel="0" collapsed="false">
      <c r="A541" s="266"/>
      <c r="B541" s="267"/>
      <c r="C541" s="268"/>
    </row>
    <row r="542" s="253" customFormat="true" ht="15" hidden="false" customHeight="false" outlineLevel="0" collapsed="false">
      <c r="A542" s="266"/>
      <c r="B542" s="267"/>
      <c r="C542" s="268"/>
    </row>
    <row r="543" s="253" customFormat="true" ht="15" hidden="false" customHeight="false" outlineLevel="0" collapsed="false">
      <c r="A543" s="266"/>
      <c r="B543" s="267"/>
      <c r="C543" s="268"/>
    </row>
    <row r="544" s="253" customFormat="true" ht="15" hidden="false" customHeight="false" outlineLevel="0" collapsed="false">
      <c r="A544" s="266"/>
      <c r="B544" s="267"/>
      <c r="C544" s="268"/>
    </row>
    <row r="545" s="253" customFormat="true" ht="15" hidden="false" customHeight="false" outlineLevel="0" collapsed="false">
      <c r="A545" s="266"/>
      <c r="B545" s="267"/>
      <c r="C545" s="268"/>
    </row>
    <row r="546" s="253" customFormat="true" ht="15" hidden="false" customHeight="false" outlineLevel="0" collapsed="false">
      <c r="A546" s="266"/>
      <c r="B546" s="267"/>
      <c r="C546" s="268"/>
    </row>
    <row r="547" s="253" customFormat="true" ht="15" hidden="false" customHeight="false" outlineLevel="0" collapsed="false">
      <c r="A547" s="266"/>
      <c r="B547" s="267"/>
      <c r="C547" s="268"/>
    </row>
    <row r="548" s="253" customFormat="true" ht="15" hidden="false" customHeight="false" outlineLevel="0" collapsed="false">
      <c r="A548" s="266"/>
      <c r="B548" s="267"/>
      <c r="C548" s="268"/>
    </row>
    <row r="549" s="253" customFormat="true" ht="15" hidden="false" customHeight="false" outlineLevel="0" collapsed="false">
      <c r="A549" s="266"/>
      <c r="B549" s="267"/>
      <c r="C549" s="268"/>
    </row>
    <row r="550" s="253" customFormat="true" ht="15" hidden="false" customHeight="false" outlineLevel="0" collapsed="false">
      <c r="A550" s="266"/>
      <c r="B550" s="267"/>
      <c r="C550" s="268"/>
    </row>
    <row r="551" s="253" customFormat="true" ht="15" hidden="false" customHeight="false" outlineLevel="0" collapsed="false">
      <c r="A551" s="266"/>
      <c r="B551" s="267"/>
      <c r="C551" s="268"/>
    </row>
    <row r="552" s="253" customFormat="true" ht="15" hidden="false" customHeight="false" outlineLevel="0" collapsed="false">
      <c r="A552" s="266"/>
      <c r="B552" s="267"/>
      <c r="C552" s="268"/>
    </row>
    <row r="553" s="253" customFormat="true" ht="15" hidden="false" customHeight="false" outlineLevel="0" collapsed="false">
      <c r="A553" s="266"/>
      <c r="B553" s="267"/>
      <c r="C553" s="268"/>
    </row>
    <row r="554" s="253" customFormat="true" ht="15" hidden="false" customHeight="false" outlineLevel="0" collapsed="false">
      <c r="A554" s="266"/>
      <c r="B554" s="267"/>
      <c r="C554" s="268"/>
    </row>
    <row r="555" s="253" customFormat="true" ht="15" hidden="false" customHeight="false" outlineLevel="0" collapsed="false">
      <c r="A555" s="266"/>
      <c r="B555" s="267"/>
      <c r="C555" s="268"/>
    </row>
    <row r="556" s="253" customFormat="true" ht="15" hidden="false" customHeight="false" outlineLevel="0" collapsed="false">
      <c r="A556" s="266"/>
      <c r="B556" s="267"/>
      <c r="C556" s="268"/>
    </row>
    <row r="557" s="253" customFormat="true" ht="15" hidden="false" customHeight="false" outlineLevel="0" collapsed="false">
      <c r="A557" s="266"/>
      <c r="B557" s="267"/>
      <c r="C557" s="268"/>
    </row>
    <row r="558" s="253" customFormat="true" ht="15" hidden="false" customHeight="false" outlineLevel="0" collapsed="false">
      <c r="A558" s="266"/>
      <c r="B558" s="267"/>
      <c r="C558" s="268"/>
    </row>
    <row r="559" s="253" customFormat="true" ht="15" hidden="false" customHeight="false" outlineLevel="0" collapsed="false">
      <c r="A559" s="266"/>
      <c r="B559" s="267"/>
      <c r="C559" s="268"/>
    </row>
    <row r="560" s="253" customFormat="true" ht="15" hidden="false" customHeight="false" outlineLevel="0" collapsed="false">
      <c r="A560" s="266"/>
      <c r="B560" s="267"/>
      <c r="C560" s="268"/>
    </row>
    <row r="561" s="253" customFormat="true" ht="15" hidden="false" customHeight="false" outlineLevel="0" collapsed="false">
      <c r="A561" s="266"/>
      <c r="B561" s="267"/>
      <c r="C561" s="268"/>
    </row>
    <row r="562" s="253" customFormat="true" ht="15" hidden="false" customHeight="false" outlineLevel="0" collapsed="false">
      <c r="A562" s="266"/>
      <c r="B562" s="267"/>
      <c r="C562" s="268"/>
    </row>
    <row r="563" s="253" customFormat="true" ht="15" hidden="false" customHeight="false" outlineLevel="0" collapsed="false">
      <c r="A563" s="266"/>
      <c r="B563" s="267"/>
      <c r="C563" s="268"/>
    </row>
    <row r="564" s="253" customFormat="true" ht="15" hidden="false" customHeight="false" outlineLevel="0" collapsed="false">
      <c r="A564" s="266"/>
      <c r="B564" s="267"/>
      <c r="C564" s="268"/>
    </row>
    <row r="565" s="253" customFormat="true" ht="15" hidden="false" customHeight="false" outlineLevel="0" collapsed="false">
      <c r="A565" s="266"/>
      <c r="B565" s="267"/>
      <c r="C565" s="268"/>
    </row>
    <row r="566" s="253" customFormat="true" ht="15" hidden="false" customHeight="false" outlineLevel="0" collapsed="false">
      <c r="A566" s="266"/>
      <c r="B566" s="267"/>
      <c r="C566" s="268"/>
    </row>
    <row r="567" s="253" customFormat="true" ht="15" hidden="false" customHeight="false" outlineLevel="0" collapsed="false">
      <c r="A567" s="266"/>
      <c r="B567" s="267"/>
      <c r="C567" s="268"/>
    </row>
    <row r="568" s="253" customFormat="true" ht="15" hidden="false" customHeight="false" outlineLevel="0" collapsed="false">
      <c r="A568" s="266"/>
      <c r="B568" s="267"/>
      <c r="C568" s="268"/>
    </row>
    <row r="569" s="253" customFormat="true" ht="15" hidden="false" customHeight="false" outlineLevel="0" collapsed="false">
      <c r="A569" s="266"/>
      <c r="B569" s="267"/>
      <c r="C569" s="268"/>
    </row>
    <row r="570" s="253" customFormat="true" ht="15" hidden="false" customHeight="false" outlineLevel="0" collapsed="false">
      <c r="A570" s="266"/>
      <c r="B570" s="267"/>
      <c r="C570" s="268"/>
    </row>
    <row r="571" s="253" customFormat="true" ht="15" hidden="false" customHeight="false" outlineLevel="0" collapsed="false">
      <c r="A571" s="266"/>
      <c r="B571" s="267"/>
      <c r="C571" s="268"/>
    </row>
    <row r="572" s="253" customFormat="true" ht="15" hidden="false" customHeight="false" outlineLevel="0" collapsed="false">
      <c r="A572" s="266"/>
      <c r="B572" s="267"/>
      <c r="C572" s="268"/>
    </row>
    <row r="573" s="253" customFormat="true" ht="15" hidden="false" customHeight="false" outlineLevel="0" collapsed="false">
      <c r="A573" s="266"/>
      <c r="B573" s="267"/>
      <c r="C573" s="268"/>
    </row>
    <row r="574" s="253" customFormat="true" ht="15" hidden="false" customHeight="false" outlineLevel="0" collapsed="false">
      <c r="A574" s="266"/>
      <c r="B574" s="267"/>
      <c r="C574" s="268"/>
    </row>
    <row r="575" s="253" customFormat="true" ht="15" hidden="false" customHeight="false" outlineLevel="0" collapsed="false">
      <c r="A575" s="266"/>
      <c r="B575" s="267"/>
      <c r="C575" s="268"/>
    </row>
    <row r="576" s="253" customFormat="true" ht="15" hidden="false" customHeight="false" outlineLevel="0" collapsed="false">
      <c r="A576" s="266"/>
      <c r="B576" s="267"/>
      <c r="C576" s="268"/>
    </row>
    <row r="577" s="253" customFormat="true" ht="15" hidden="false" customHeight="false" outlineLevel="0" collapsed="false">
      <c r="A577" s="266"/>
      <c r="B577" s="267"/>
      <c r="C577" s="268"/>
    </row>
    <row r="578" s="253" customFormat="true" ht="15" hidden="false" customHeight="false" outlineLevel="0" collapsed="false">
      <c r="A578" s="266"/>
      <c r="B578" s="267"/>
      <c r="C578" s="268"/>
    </row>
    <row r="579" s="253" customFormat="true" ht="15" hidden="false" customHeight="false" outlineLevel="0" collapsed="false">
      <c r="A579" s="266"/>
      <c r="B579" s="267"/>
      <c r="C579" s="268"/>
    </row>
    <row r="580" s="253" customFormat="true" ht="15" hidden="false" customHeight="false" outlineLevel="0" collapsed="false">
      <c r="A580" s="266"/>
      <c r="B580" s="267"/>
      <c r="C580" s="268"/>
    </row>
    <row r="581" s="253" customFormat="true" ht="15" hidden="false" customHeight="false" outlineLevel="0" collapsed="false">
      <c r="A581" s="266"/>
      <c r="B581" s="267"/>
      <c r="C581" s="268"/>
    </row>
    <row r="582" s="253" customFormat="true" ht="15" hidden="false" customHeight="false" outlineLevel="0" collapsed="false">
      <c r="A582" s="266"/>
      <c r="B582" s="267"/>
      <c r="C582" s="268"/>
    </row>
    <row r="583" s="253" customFormat="true" ht="15" hidden="false" customHeight="false" outlineLevel="0" collapsed="false">
      <c r="A583" s="266"/>
      <c r="B583" s="267"/>
      <c r="C583" s="268"/>
    </row>
    <row r="584" s="253" customFormat="true" ht="15" hidden="false" customHeight="false" outlineLevel="0" collapsed="false">
      <c r="A584" s="266"/>
      <c r="B584" s="267"/>
      <c r="C584" s="268"/>
    </row>
    <row r="585" s="253" customFormat="true" ht="15" hidden="false" customHeight="false" outlineLevel="0" collapsed="false">
      <c r="A585" s="266"/>
      <c r="B585" s="267"/>
      <c r="C585" s="268"/>
    </row>
    <row r="586" s="253" customFormat="true" ht="15" hidden="false" customHeight="false" outlineLevel="0" collapsed="false">
      <c r="A586" s="266"/>
      <c r="B586" s="267"/>
      <c r="C586" s="268"/>
    </row>
    <row r="587" s="253" customFormat="true" ht="15" hidden="false" customHeight="false" outlineLevel="0" collapsed="false">
      <c r="A587" s="266"/>
      <c r="B587" s="267"/>
      <c r="C587" s="268"/>
    </row>
    <row r="588" s="253" customFormat="true" ht="15" hidden="false" customHeight="false" outlineLevel="0" collapsed="false">
      <c r="A588" s="266"/>
      <c r="B588" s="267"/>
      <c r="C588" s="268"/>
    </row>
    <row r="589" s="253" customFormat="true" ht="15" hidden="false" customHeight="false" outlineLevel="0" collapsed="false">
      <c r="A589" s="266"/>
      <c r="B589" s="267"/>
      <c r="C589" s="268"/>
    </row>
    <row r="590" s="253" customFormat="true" ht="15" hidden="false" customHeight="false" outlineLevel="0" collapsed="false">
      <c r="A590" s="266"/>
      <c r="B590" s="267"/>
      <c r="C590" s="268"/>
    </row>
    <row r="591" s="253" customFormat="true" ht="15" hidden="false" customHeight="false" outlineLevel="0" collapsed="false">
      <c r="A591" s="266"/>
      <c r="B591" s="267"/>
      <c r="C591" s="268"/>
    </row>
    <row r="592" s="253" customFormat="true" ht="15" hidden="false" customHeight="false" outlineLevel="0" collapsed="false">
      <c r="A592" s="266"/>
      <c r="B592" s="267"/>
      <c r="C592" s="268"/>
    </row>
    <row r="593" s="253" customFormat="true" ht="15" hidden="false" customHeight="false" outlineLevel="0" collapsed="false">
      <c r="A593" s="266"/>
      <c r="B593" s="267"/>
      <c r="C593" s="268"/>
    </row>
    <row r="594" s="253" customFormat="true" ht="15" hidden="false" customHeight="false" outlineLevel="0" collapsed="false">
      <c r="A594" s="266"/>
      <c r="B594" s="267"/>
      <c r="C594" s="268"/>
    </row>
    <row r="595" s="253" customFormat="true" ht="15" hidden="false" customHeight="false" outlineLevel="0" collapsed="false">
      <c r="A595" s="266"/>
      <c r="B595" s="267"/>
      <c r="C595" s="268"/>
    </row>
    <row r="596" s="253" customFormat="true" ht="15" hidden="false" customHeight="false" outlineLevel="0" collapsed="false">
      <c r="A596" s="266"/>
      <c r="B596" s="267"/>
      <c r="C596" s="268"/>
    </row>
    <row r="597" s="253" customFormat="true" ht="15" hidden="false" customHeight="false" outlineLevel="0" collapsed="false">
      <c r="A597" s="266"/>
      <c r="B597" s="267"/>
      <c r="C597" s="268"/>
    </row>
    <row r="598" s="253" customFormat="true" ht="15" hidden="false" customHeight="false" outlineLevel="0" collapsed="false">
      <c r="A598" s="266"/>
      <c r="B598" s="267"/>
      <c r="C598" s="268"/>
    </row>
    <row r="599" s="253" customFormat="true" ht="15" hidden="false" customHeight="false" outlineLevel="0" collapsed="false">
      <c r="A599" s="266"/>
      <c r="B599" s="267"/>
      <c r="C599" s="268"/>
    </row>
    <row r="600" s="253" customFormat="true" ht="15" hidden="false" customHeight="false" outlineLevel="0" collapsed="false">
      <c r="A600" s="266"/>
      <c r="B600" s="267"/>
      <c r="C600" s="268"/>
    </row>
    <row r="601" s="253" customFormat="true" ht="15" hidden="false" customHeight="false" outlineLevel="0" collapsed="false">
      <c r="A601" s="266"/>
      <c r="B601" s="267"/>
      <c r="C601" s="268"/>
    </row>
    <row r="602" s="253" customFormat="true" ht="15" hidden="false" customHeight="false" outlineLevel="0" collapsed="false">
      <c r="A602" s="266"/>
      <c r="B602" s="267"/>
      <c r="C602" s="268"/>
    </row>
    <row r="603" s="253" customFormat="true" ht="15" hidden="false" customHeight="false" outlineLevel="0" collapsed="false">
      <c r="A603" s="266"/>
      <c r="B603" s="267"/>
      <c r="C603" s="268"/>
    </row>
    <row r="604" s="253" customFormat="true" ht="15" hidden="false" customHeight="false" outlineLevel="0" collapsed="false">
      <c r="A604" s="266"/>
      <c r="B604" s="267"/>
      <c r="C604" s="268"/>
    </row>
    <row r="605" s="253" customFormat="true" ht="15" hidden="false" customHeight="false" outlineLevel="0" collapsed="false">
      <c r="A605" s="266"/>
      <c r="B605" s="267"/>
      <c r="C605" s="268"/>
    </row>
    <row r="606" s="253" customFormat="true" ht="15" hidden="false" customHeight="false" outlineLevel="0" collapsed="false">
      <c r="A606" s="266"/>
      <c r="B606" s="267"/>
      <c r="C606" s="268"/>
    </row>
    <row r="607" s="253" customFormat="true" ht="15" hidden="false" customHeight="false" outlineLevel="0" collapsed="false">
      <c r="A607" s="266"/>
      <c r="B607" s="267"/>
      <c r="C607" s="268"/>
    </row>
    <row r="608" s="253" customFormat="true" ht="15" hidden="false" customHeight="false" outlineLevel="0" collapsed="false">
      <c r="A608" s="266"/>
      <c r="B608" s="267"/>
      <c r="C608" s="268"/>
    </row>
    <row r="609" s="253" customFormat="true" ht="15" hidden="false" customHeight="false" outlineLevel="0" collapsed="false">
      <c r="A609" s="266"/>
      <c r="B609" s="267"/>
      <c r="C609" s="268"/>
    </row>
    <row r="610" s="253" customFormat="true" ht="15" hidden="false" customHeight="false" outlineLevel="0" collapsed="false">
      <c r="A610" s="266"/>
      <c r="B610" s="267"/>
      <c r="C610" s="268"/>
    </row>
    <row r="611" s="253" customFormat="true" ht="15" hidden="false" customHeight="false" outlineLevel="0" collapsed="false">
      <c r="A611" s="266"/>
      <c r="B611" s="267"/>
      <c r="C611" s="268"/>
    </row>
    <row r="612" s="253" customFormat="true" ht="15" hidden="false" customHeight="false" outlineLevel="0" collapsed="false">
      <c r="A612" s="266"/>
      <c r="B612" s="267"/>
      <c r="C612" s="268"/>
    </row>
    <row r="613" s="253" customFormat="true" ht="15" hidden="false" customHeight="false" outlineLevel="0" collapsed="false">
      <c r="A613" s="266"/>
      <c r="B613" s="267"/>
      <c r="C613" s="268"/>
    </row>
    <row r="614" s="253" customFormat="true" ht="15" hidden="false" customHeight="false" outlineLevel="0" collapsed="false">
      <c r="A614" s="266"/>
      <c r="B614" s="267"/>
      <c r="C614" s="268"/>
    </row>
    <row r="615" s="253" customFormat="true" ht="15" hidden="false" customHeight="false" outlineLevel="0" collapsed="false">
      <c r="A615" s="266"/>
      <c r="B615" s="267"/>
      <c r="C615" s="268"/>
    </row>
    <row r="616" s="253" customFormat="true" ht="15" hidden="false" customHeight="false" outlineLevel="0" collapsed="false">
      <c r="A616" s="266"/>
      <c r="B616" s="267"/>
      <c r="C616" s="268"/>
    </row>
    <row r="617" s="253" customFormat="true" ht="15" hidden="false" customHeight="false" outlineLevel="0" collapsed="false">
      <c r="A617" s="266"/>
      <c r="B617" s="267"/>
      <c r="C617" s="268"/>
    </row>
    <row r="618" s="253" customFormat="true" ht="15" hidden="false" customHeight="false" outlineLevel="0" collapsed="false">
      <c r="A618" s="266"/>
      <c r="B618" s="267"/>
      <c r="C618" s="268"/>
    </row>
    <row r="619" s="253" customFormat="true" ht="15" hidden="false" customHeight="false" outlineLevel="0" collapsed="false">
      <c r="A619" s="266"/>
      <c r="B619" s="267"/>
      <c r="C619" s="268"/>
    </row>
    <row r="620" s="253" customFormat="true" ht="15" hidden="false" customHeight="false" outlineLevel="0" collapsed="false">
      <c r="A620" s="266"/>
      <c r="B620" s="267"/>
      <c r="C620" s="268"/>
    </row>
    <row r="621" s="253" customFormat="true" ht="15" hidden="false" customHeight="false" outlineLevel="0" collapsed="false">
      <c r="A621" s="266"/>
      <c r="B621" s="267"/>
      <c r="C621" s="268"/>
    </row>
    <row r="622" s="253" customFormat="true" ht="15" hidden="false" customHeight="false" outlineLevel="0" collapsed="false">
      <c r="A622" s="266"/>
      <c r="B622" s="267"/>
      <c r="C622" s="268"/>
    </row>
    <row r="623" s="253" customFormat="true" ht="15" hidden="false" customHeight="false" outlineLevel="0" collapsed="false">
      <c r="A623" s="266"/>
      <c r="B623" s="267"/>
      <c r="C623" s="268"/>
    </row>
    <row r="624" s="253" customFormat="true" ht="15" hidden="false" customHeight="false" outlineLevel="0" collapsed="false">
      <c r="A624" s="266"/>
      <c r="B624" s="267"/>
      <c r="C624" s="268"/>
    </row>
    <row r="625" s="253" customFormat="true" ht="15" hidden="false" customHeight="false" outlineLevel="0" collapsed="false">
      <c r="A625" s="266"/>
      <c r="B625" s="267"/>
      <c r="C625" s="268"/>
    </row>
    <row r="626" s="253" customFormat="true" ht="15" hidden="false" customHeight="false" outlineLevel="0" collapsed="false">
      <c r="A626" s="266"/>
      <c r="B626" s="267"/>
      <c r="C626" s="268"/>
    </row>
    <row r="627" s="253" customFormat="true" ht="15" hidden="false" customHeight="false" outlineLevel="0" collapsed="false">
      <c r="A627" s="266"/>
      <c r="B627" s="267"/>
      <c r="C627" s="268"/>
    </row>
    <row r="628" s="253" customFormat="true" ht="15" hidden="false" customHeight="false" outlineLevel="0" collapsed="false">
      <c r="A628" s="266"/>
      <c r="B628" s="267"/>
      <c r="C628" s="268"/>
    </row>
    <row r="629" s="253" customFormat="true" ht="15" hidden="false" customHeight="false" outlineLevel="0" collapsed="false">
      <c r="A629" s="266"/>
      <c r="B629" s="267"/>
      <c r="C629" s="268"/>
    </row>
    <row r="630" s="253" customFormat="true" ht="15" hidden="false" customHeight="false" outlineLevel="0" collapsed="false">
      <c r="A630" s="266"/>
      <c r="B630" s="267"/>
      <c r="C630" s="268"/>
    </row>
    <row r="631" s="253" customFormat="true" ht="15" hidden="false" customHeight="false" outlineLevel="0" collapsed="false">
      <c r="A631" s="266"/>
      <c r="B631" s="267"/>
      <c r="C631" s="268"/>
    </row>
    <row r="632" s="253" customFormat="true" ht="15" hidden="false" customHeight="false" outlineLevel="0" collapsed="false">
      <c r="A632" s="266"/>
      <c r="B632" s="267"/>
      <c r="C632" s="268"/>
    </row>
    <row r="633" s="253" customFormat="true" ht="15" hidden="false" customHeight="false" outlineLevel="0" collapsed="false">
      <c r="A633" s="266"/>
      <c r="B633" s="267"/>
      <c r="C633" s="268"/>
    </row>
    <row r="634" s="253" customFormat="true" ht="15" hidden="false" customHeight="false" outlineLevel="0" collapsed="false">
      <c r="A634" s="266"/>
      <c r="B634" s="267"/>
      <c r="C634" s="268"/>
    </row>
    <row r="635" s="253" customFormat="true" ht="15" hidden="false" customHeight="false" outlineLevel="0" collapsed="false">
      <c r="A635" s="266"/>
      <c r="B635" s="267"/>
      <c r="C635" s="268"/>
    </row>
    <row r="636" s="253" customFormat="true" ht="15" hidden="false" customHeight="false" outlineLevel="0" collapsed="false">
      <c r="A636" s="266"/>
      <c r="B636" s="267"/>
      <c r="C636" s="268"/>
    </row>
    <row r="637" s="253" customFormat="true" ht="15" hidden="false" customHeight="false" outlineLevel="0" collapsed="false">
      <c r="A637" s="266"/>
      <c r="B637" s="267"/>
      <c r="C637" s="268"/>
    </row>
    <row r="638" s="253" customFormat="true" ht="15" hidden="false" customHeight="false" outlineLevel="0" collapsed="false">
      <c r="A638" s="266"/>
      <c r="B638" s="267"/>
      <c r="C638" s="268"/>
    </row>
    <row r="639" s="253" customFormat="true" ht="15" hidden="false" customHeight="false" outlineLevel="0" collapsed="false">
      <c r="A639" s="266"/>
      <c r="B639" s="267"/>
      <c r="C639" s="268"/>
    </row>
    <row r="640" s="253" customFormat="true" ht="15" hidden="false" customHeight="false" outlineLevel="0" collapsed="false">
      <c r="A640" s="266"/>
      <c r="B640" s="267"/>
      <c r="C640" s="268"/>
    </row>
    <row r="641" s="253" customFormat="true" ht="15" hidden="false" customHeight="false" outlineLevel="0" collapsed="false">
      <c r="A641" s="266"/>
      <c r="B641" s="267"/>
      <c r="C641" s="268"/>
    </row>
    <row r="642" s="253" customFormat="true" ht="15" hidden="false" customHeight="false" outlineLevel="0" collapsed="false">
      <c r="A642" s="266"/>
      <c r="B642" s="267"/>
      <c r="C642" s="268"/>
    </row>
    <row r="643" s="253" customFormat="true" ht="15" hidden="false" customHeight="false" outlineLevel="0" collapsed="false">
      <c r="A643" s="266"/>
      <c r="B643" s="267"/>
      <c r="C643" s="268"/>
    </row>
    <row r="644" s="253" customFormat="true" ht="15" hidden="false" customHeight="false" outlineLevel="0" collapsed="false">
      <c r="A644" s="266"/>
      <c r="B644" s="267"/>
      <c r="C644" s="268"/>
    </row>
    <row r="645" s="253" customFormat="true" ht="15" hidden="false" customHeight="false" outlineLevel="0" collapsed="false">
      <c r="A645" s="266"/>
      <c r="B645" s="267"/>
      <c r="C645" s="268"/>
    </row>
    <row r="646" s="253" customFormat="true" ht="15" hidden="false" customHeight="false" outlineLevel="0" collapsed="false">
      <c r="A646" s="266"/>
      <c r="B646" s="267"/>
      <c r="C646" s="268"/>
    </row>
    <row r="647" s="253" customFormat="true" ht="15" hidden="false" customHeight="false" outlineLevel="0" collapsed="false">
      <c r="A647" s="266"/>
      <c r="B647" s="267"/>
      <c r="C647" s="268"/>
    </row>
    <row r="648" s="253" customFormat="true" ht="15" hidden="false" customHeight="false" outlineLevel="0" collapsed="false">
      <c r="A648" s="266"/>
      <c r="B648" s="267"/>
      <c r="C648" s="268"/>
    </row>
    <row r="649" s="253" customFormat="true" ht="15" hidden="false" customHeight="false" outlineLevel="0" collapsed="false">
      <c r="A649" s="266"/>
      <c r="B649" s="267"/>
      <c r="C649" s="268"/>
    </row>
    <row r="650" s="253" customFormat="true" ht="15" hidden="false" customHeight="false" outlineLevel="0" collapsed="false">
      <c r="A650" s="266"/>
      <c r="B650" s="267"/>
      <c r="C650" s="268"/>
    </row>
    <row r="651" s="253" customFormat="true" ht="15" hidden="false" customHeight="false" outlineLevel="0" collapsed="false">
      <c r="A651" s="266"/>
      <c r="B651" s="267"/>
      <c r="C651" s="268"/>
    </row>
    <row r="652" s="253" customFormat="true" ht="15" hidden="false" customHeight="false" outlineLevel="0" collapsed="false">
      <c r="A652" s="266"/>
      <c r="B652" s="267"/>
      <c r="C652" s="268"/>
    </row>
    <row r="653" s="253" customFormat="true" ht="15" hidden="false" customHeight="false" outlineLevel="0" collapsed="false">
      <c r="A653" s="266"/>
      <c r="B653" s="267"/>
      <c r="C653" s="268"/>
    </row>
    <row r="654" s="253" customFormat="true" ht="15" hidden="false" customHeight="false" outlineLevel="0" collapsed="false">
      <c r="A654" s="266"/>
      <c r="B654" s="267"/>
      <c r="C654" s="268"/>
    </row>
    <row r="655" s="253" customFormat="true" ht="15" hidden="false" customHeight="false" outlineLevel="0" collapsed="false">
      <c r="A655" s="266"/>
      <c r="B655" s="267"/>
      <c r="C655" s="268"/>
    </row>
    <row r="656" s="253" customFormat="true" ht="15" hidden="false" customHeight="false" outlineLevel="0" collapsed="false">
      <c r="A656" s="266"/>
      <c r="B656" s="267"/>
      <c r="C656" s="268"/>
    </row>
    <row r="657" s="253" customFormat="true" ht="15" hidden="false" customHeight="false" outlineLevel="0" collapsed="false">
      <c r="A657" s="266"/>
      <c r="B657" s="267"/>
      <c r="C657" s="268"/>
    </row>
    <row r="658" s="253" customFormat="true" ht="15" hidden="false" customHeight="false" outlineLevel="0" collapsed="false">
      <c r="A658" s="266"/>
      <c r="B658" s="267"/>
      <c r="C658" s="268"/>
    </row>
    <row r="659" s="253" customFormat="true" ht="15" hidden="false" customHeight="false" outlineLevel="0" collapsed="false">
      <c r="A659" s="266"/>
      <c r="B659" s="267"/>
      <c r="C659" s="268"/>
    </row>
    <row r="660" s="253" customFormat="true" ht="15" hidden="false" customHeight="false" outlineLevel="0" collapsed="false">
      <c r="A660" s="266"/>
      <c r="B660" s="267"/>
      <c r="C660" s="268"/>
    </row>
    <row r="661" s="253" customFormat="true" ht="15" hidden="false" customHeight="false" outlineLevel="0" collapsed="false">
      <c r="A661" s="266"/>
      <c r="B661" s="267"/>
      <c r="C661" s="268"/>
    </row>
    <row r="662" s="253" customFormat="true" ht="15" hidden="false" customHeight="false" outlineLevel="0" collapsed="false">
      <c r="A662" s="266"/>
      <c r="B662" s="267"/>
      <c r="C662" s="268"/>
    </row>
    <row r="663" s="253" customFormat="true" ht="15" hidden="false" customHeight="false" outlineLevel="0" collapsed="false">
      <c r="A663" s="266"/>
      <c r="B663" s="267"/>
      <c r="C663" s="268"/>
    </row>
    <row r="664" s="253" customFormat="true" ht="15" hidden="false" customHeight="false" outlineLevel="0" collapsed="false">
      <c r="A664" s="266"/>
      <c r="B664" s="267"/>
      <c r="C664" s="268"/>
    </row>
    <row r="665" s="253" customFormat="true" ht="15" hidden="false" customHeight="false" outlineLevel="0" collapsed="false">
      <c r="A665" s="266"/>
      <c r="B665" s="267"/>
      <c r="C665" s="268"/>
    </row>
    <row r="666" s="253" customFormat="true" ht="15" hidden="false" customHeight="false" outlineLevel="0" collapsed="false">
      <c r="A666" s="266"/>
      <c r="B666" s="267"/>
      <c r="C666" s="268"/>
    </row>
    <row r="667" s="253" customFormat="true" ht="15" hidden="false" customHeight="false" outlineLevel="0" collapsed="false">
      <c r="A667" s="266"/>
      <c r="B667" s="267"/>
      <c r="C667" s="268"/>
    </row>
    <row r="668" s="253" customFormat="true" ht="15" hidden="false" customHeight="false" outlineLevel="0" collapsed="false">
      <c r="A668" s="266"/>
      <c r="B668" s="267"/>
      <c r="C668" s="268"/>
    </row>
    <row r="669" s="253" customFormat="true" ht="15" hidden="false" customHeight="false" outlineLevel="0" collapsed="false">
      <c r="A669" s="266"/>
      <c r="B669" s="267"/>
      <c r="C669" s="268"/>
    </row>
    <row r="670" s="253" customFormat="true" ht="15" hidden="false" customHeight="false" outlineLevel="0" collapsed="false">
      <c r="A670" s="266"/>
      <c r="B670" s="267"/>
      <c r="C670" s="268"/>
    </row>
    <row r="671" s="253" customFormat="true" ht="15" hidden="false" customHeight="false" outlineLevel="0" collapsed="false">
      <c r="A671" s="266"/>
      <c r="B671" s="267"/>
      <c r="C671" s="268"/>
    </row>
    <row r="672" s="253" customFormat="true" ht="15" hidden="false" customHeight="false" outlineLevel="0" collapsed="false">
      <c r="A672" s="266"/>
      <c r="B672" s="267"/>
      <c r="C672" s="268"/>
    </row>
    <row r="673" s="253" customFormat="true" ht="15" hidden="false" customHeight="false" outlineLevel="0" collapsed="false">
      <c r="A673" s="266"/>
      <c r="B673" s="267"/>
      <c r="C673" s="268"/>
    </row>
    <row r="674" s="253" customFormat="true" ht="15" hidden="false" customHeight="false" outlineLevel="0" collapsed="false">
      <c r="A674" s="266"/>
      <c r="B674" s="267"/>
      <c r="C674" s="268"/>
    </row>
    <row r="675" s="253" customFormat="true" ht="15" hidden="false" customHeight="false" outlineLevel="0" collapsed="false">
      <c r="A675" s="266"/>
      <c r="B675" s="267"/>
      <c r="C675" s="268"/>
    </row>
    <row r="676" s="253" customFormat="true" ht="15" hidden="false" customHeight="false" outlineLevel="0" collapsed="false">
      <c r="A676" s="266"/>
      <c r="B676" s="267"/>
      <c r="C676" s="268"/>
    </row>
    <row r="677" s="253" customFormat="true" ht="15" hidden="false" customHeight="false" outlineLevel="0" collapsed="false">
      <c r="A677" s="266"/>
      <c r="B677" s="267"/>
      <c r="C677" s="268"/>
    </row>
    <row r="678" s="253" customFormat="true" ht="15" hidden="false" customHeight="false" outlineLevel="0" collapsed="false">
      <c r="A678" s="266"/>
      <c r="B678" s="267"/>
      <c r="C678" s="268"/>
    </row>
    <row r="679" s="253" customFormat="true" ht="15" hidden="false" customHeight="false" outlineLevel="0" collapsed="false">
      <c r="A679" s="266"/>
      <c r="B679" s="267"/>
      <c r="C679" s="268"/>
    </row>
    <row r="680" s="253" customFormat="true" ht="15" hidden="false" customHeight="false" outlineLevel="0" collapsed="false">
      <c r="A680" s="266"/>
      <c r="B680" s="267"/>
      <c r="C680" s="268"/>
    </row>
    <row r="681" s="253" customFormat="true" ht="15" hidden="false" customHeight="false" outlineLevel="0" collapsed="false">
      <c r="A681" s="266"/>
      <c r="B681" s="267"/>
      <c r="C681" s="268"/>
    </row>
    <row r="682" s="253" customFormat="true" ht="15" hidden="false" customHeight="false" outlineLevel="0" collapsed="false">
      <c r="A682" s="266"/>
      <c r="B682" s="267"/>
      <c r="C682" s="268"/>
    </row>
    <row r="683" s="253" customFormat="true" ht="15" hidden="false" customHeight="false" outlineLevel="0" collapsed="false">
      <c r="A683" s="266"/>
      <c r="B683" s="267"/>
      <c r="C683" s="268"/>
    </row>
    <row r="684" s="253" customFormat="true" ht="15" hidden="false" customHeight="false" outlineLevel="0" collapsed="false">
      <c r="A684" s="266"/>
      <c r="B684" s="267"/>
      <c r="C684" s="268"/>
    </row>
    <row r="685" s="253" customFormat="true" ht="15" hidden="false" customHeight="false" outlineLevel="0" collapsed="false">
      <c r="A685" s="266"/>
      <c r="B685" s="267"/>
      <c r="C685" s="268"/>
    </row>
    <row r="686" s="253" customFormat="true" ht="15" hidden="false" customHeight="false" outlineLevel="0" collapsed="false">
      <c r="A686" s="266"/>
      <c r="B686" s="267"/>
      <c r="C686" s="268"/>
    </row>
    <row r="687" s="253" customFormat="true" ht="15" hidden="false" customHeight="false" outlineLevel="0" collapsed="false">
      <c r="A687" s="266"/>
      <c r="B687" s="267"/>
      <c r="C687" s="268"/>
    </row>
    <row r="688" s="253" customFormat="true" ht="15" hidden="false" customHeight="false" outlineLevel="0" collapsed="false">
      <c r="A688" s="266"/>
      <c r="B688" s="267"/>
      <c r="C688" s="268"/>
    </row>
    <row r="689" s="253" customFormat="true" ht="15" hidden="false" customHeight="false" outlineLevel="0" collapsed="false">
      <c r="A689" s="266"/>
      <c r="B689" s="267"/>
      <c r="C689" s="268"/>
    </row>
    <row r="690" s="253" customFormat="true" ht="15" hidden="false" customHeight="false" outlineLevel="0" collapsed="false">
      <c r="A690" s="266"/>
      <c r="B690" s="267"/>
      <c r="C690" s="268"/>
    </row>
    <row r="691" s="253" customFormat="true" ht="15" hidden="false" customHeight="false" outlineLevel="0" collapsed="false">
      <c r="A691" s="266"/>
      <c r="B691" s="267"/>
      <c r="C691" s="268"/>
    </row>
    <row r="692" s="253" customFormat="true" ht="15" hidden="false" customHeight="false" outlineLevel="0" collapsed="false">
      <c r="A692" s="266"/>
      <c r="B692" s="267"/>
      <c r="C692" s="268"/>
    </row>
    <row r="693" s="253" customFormat="true" ht="15" hidden="false" customHeight="false" outlineLevel="0" collapsed="false">
      <c r="A693" s="266"/>
      <c r="B693" s="267"/>
      <c r="C693" s="268"/>
    </row>
    <row r="694" s="253" customFormat="true" ht="15" hidden="false" customHeight="false" outlineLevel="0" collapsed="false">
      <c r="A694" s="266"/>
      <c r="B694" s="267"/>
      <c r="C694" s="268"/>
    </row>
    <row r="695" s="253" customFormat="true" ht="15" hidden="false" customHeight="false" outlineLevel="0" collapsed="false">
      <c r="A695" s="266"/>
      <c r="B695" s="267"/>
      <c r="C695" s="268"/>
    </row>
    <row r="696" s="253" customFormat="true" ht="15" hidden="false" customHeight="false" outlineLevel="0" collapsed="false">
      <c r="A696" s="266"/>
      <c r="B696" s="267"/>
      <c r="C696" s="268"/>
    </row>
    <row r="697" s="253" customFormat="true" ht="15" hidden="false" customHeight="false" outlineLevel="0" collapsed="false">
      <c r="A697" s="266"/>
      <c r="B697" s="267"/>
      <c r="C697" s="268"/>
    </row>
    <row r="698" s="253" customFormat="true" ht="15" hidden="false" customHeight="false" outlineLevel="0" collapsed="false">
      <c r="A698" s="266"/>
      <c r="B698" s="267"/>
      <c r="C698" s="268"/>
    </row>
    <row r="699" s="253" customFormat="true" ht="15" hidden="false" customHeight="false" outlineLevel="0" collapsed="false">
      <c r="A699" s="266"/>
      <c r="B699" s="267"/>
      <c r="C699" s="268"/>
    </row>
    <row r="700" s="253" customFormat="true" ht="15" hidden="false" customHeight="false" outlineLevel="0" collapsed="false">
      <c r="A700" s="266"/>
      <c r="B700" s="267"/>
      <c r="C700" s="268"/>
    </row>
    <row r="701" s="253" customFormat="true" ht="15" hidden="false" customHeight="false" outlineLevel="0" collapsed="false">
      <c r="A701" s="266"/>
      <c r="B701" s="267"/>
      <c r="C701" s="268"/>
    </row>
    <row r="702" s="253" customFormat="true" ht="15" hidden="false" customHeight="false" outlineLevel="0" collapsed="false">
      <c r="A702" s="266"/>
      <c r="B702" s="267"/>
      <c r="C702" s="268"/>
    </row>
    <row r="703" s="253" customFormat="true" ht="15" hidden="false" customHeight="false" outlineLevel="0" collapsed="false">
      <c r="A703" s="266"/>
      <c r="B703" s="267"/>
      <c r="C703" s="268"/>
    </row>
    <row r="704" s="253" customFormat="true" ht="15" hidden="false" customHeight="false" outlineLevel="0" collapsed="false">
      <c r="A704" s="266"/>
      <c r="B704" s="267"/>
      <c r="C704" s="268"/>
    </row>
    <row r="705" s="253" customFormat="true" ht="15" hidden="false" customHeight="false" outlineLevel="0" collapsed="false">
      <c r="A705" s="266"/>
      <c r="B705" s="267"/>
      <c r="C705" s="268"/>
    </row>
    <row r="706" s="253" customFormat="true" ht="15" hidden="false" customHeight="false" outlineLevel="0" collapsed="false">
      <c r="A706" s="266"/>
      <c r="B706" s="267"/>
      <c r="C706" s="268"/>
    </row>
    <row r="707" s="253" customFormat="true" ht="15" hidden="false" customHeight="false" outlineLevel="0" collapsed="false">
      <c r="A707" s="266"/>
      <c r="B707" s="267"/>
      <c r="C707" s="268"/>
    </row>
    <row r="708" s="253" customFormat="true" ht="15" hidden="false" customHeight="false" outlineLevel="0" collapsed="false">
      <c r="A708" s="266"/>
      <c r="B708" s="267"/>
      <c r="C708" s="268"/>
    </row>
    <row r="709" s="253" customFormat="true" ht="15" hidden="false" customHeight="false" outlineLevel="0" collapsed="false">
      <c r="A709" s="266"/>
      <c r="B709" s="267"/>
      <c r="C709" s="268"/>
    </row>
    <row r="710" s="253" customFormat="true" ht="15" hidden="false" customHeight="false" outlineLevel="0" collapsed="false">
      <c r="A710" s="266"/>
      <c r="B710" s="267"/>
      <c r="C710" s="268"/>
    </row>
    <row r="711" s="253" customFormat="true" ht="15" hidden="false" customHeight="false" outlineLevel="0" collapsed="false">
      <c r="A711" s="266"/>
      <c r="B711" s="267"/>
      <c r="C711" s="268"/>
    </row>
    <row r="712" s="253" customFormat="true" ht="15" hidden="false" customHeight="false" outlineLevel="0" collapsed="false">
      <c r="A712" s="266"/>
      <c r="B712" s="267"/>
      <c r="C712" s="268"/>
    </row>
    <row r="713" s="253" customFormat="true" ht="15" hidden="false" customHeight="false" outlineLevel="0" collapsed="false">
      <c r="A713" s="266"/>
      <c r="B713" s="267"/>
      <c r="C713" s="268"/>
    </row>
    <row r="714" s="253" customFormat="true" ht="15" hidden="false" customHeight="false" outlineLevel="0" collapsed="false">
      <c r="A714" s="266"/>
      <c r="B714" s="267"/>
      <c r="C714" s="268"/>
    </row>
    <row r="715" s="253" customFormat="true" ht="15" hidden="false" customHeight="false" outlineLevel="0" collapsed="false">
      <c r="A715" s="266"/>
      <c r="B715" s="267"/>
      <c r="C715" s="268"/>
    </row>
    <row r="716" s="253" customFormat="true" ht="15" hidden="false" customHeight="false" outlineLevel="0" collapsed="false">
      <c r="A716" s="266"/>
      <c r="B716" s="267"/>
      <c r="C716" s="268"/>
    </row>
    <row r="717" s="253" customFormat="true" ht="15" hidden="false" customHeight="false" outlineLevel="0" collapsed="false">
      <c r="A717" s="266"/>
      <c r="B717" s="267"/>
      <c r="C717" s="268"/>
    </row>
    <row r="718" s="253" customFormat="true" ht="15" hidden="false" customHeight="false" outlineLevel="0" collapsed="false">
      <c r="A718" s="266"/>
      <c r="B718" s="267"/>
      <c r="C718" s="268"/>
    </row>
    <row r="719" s="253" customFormat="true" ht="15" hidden="false" customHeight="false" outlineLevel="0" collapsed="false">
      <c r="A719" s="266"/>
      <c r="B719" s="267"/>
      <c r="C719" s="268"/>
    </row>
    <row r="720" s="253" customFormat="true" ht="15" hidden="false" customHeight="false" outlineLevel="0" collapsed="false">
      <c r="A720" s="266"/>
      <c r="B720" s="267"/>
      <c r="C720" s="268"/>
    </row>
    <row r="721" s="253" customFormat="true" ht="15" hidden="false" customHeight="false" outlineLevel="0" collapsed="false">
      <c r="A721" s="266"/>
      <c r="B721" s="267"/>
      <c r="C721" s="268"/>
    </row>
    <row r="722" s="253" customFormat="true" ht="15" hidden="false" customHeight="false" outlineLevel="0" collapsed="false">
      <c r="A722" s="266"/>
      <c r="B722" s="267"/>
      <c r="C722" s="268"/>
    </row>
    <row r="723" s="253" customFormat="true" ht="15" hidden="false" customHeight="false" outlineLevel="0" collapsed="false">
      <c r="A723" s="266"/>
      <c r="B723" s="267"/>
      <c r="C723" s="268"/>
    </row>
    <row r="724" s="253" customFormat="true" ht="15" hidden="false" customHeight="false" outlineLevel="0" collapsed="false">
      <c r="A724" s="266"/>
      <c r="B724" s="267"/>
      <c r="C724" s="268"/>
    </row>
    <row r="725" s="253" customFormat="true" ht="15" hidden="false" customHeight="false" outlineLevel="0" collapsed="false">
      <c r="A725" s="266"/>
      <c r="B725" s="267"/>
      <c r="C725" s="268"/>
    </row>
    <row r="726" s="253" customFormat="true" ht="15" hidden="false" customHeight="false" outlineLevel="0" collapsed="false">
      <c r="A726" s="266"/>
      <c r="B726" s="267"/>
      <c r="C726" s="268"/>
    </row>
    <row r="727" s="253" customFormat="true" ht="15" hidden="false" customHeight="false" outlineLevel="0" collapsed="false">
      <c r="A727" s="266"/>
      <c r="B727" s="267"/>
      <c r="C727" s="268"/>
    </row>
    <row r="728" s="253" customFormat="true" ht="15" hidden="false" customHeight="false" outlineLevel="0" collapsed="false">
      <c r="A728" s="266"/>
      <c r="B728" s="267"/>
      <c r="C728" s="268"/>
    </row>
    <row r="729" s="253" customFormat="true" ht="15" hidden="false" customHeight="false" outlineLevel="0" collapsed="false">
      <c r="A729" s="266"/>
      <c r="B729" s="267"/>
      <c r="C729" s="268"/>
    </row>
    <row r="730" s="253" customFormat="true" ht="15" hidden="false" customHeight="false" outlineLevel="0" collapsed="false">
      <c r="A730" s="266"/>
      <c r="B730" s="267"/>
      <c r="C730" s="268"/>
    </row>
    <row r="731" s="253" customFormat="true" ht="15" hidden="false" customHeight="false" outlineLevel="0" collapsed="false">
      <c r="A731" s="266"/>
      <c r="B731" s="267"/>
      <c r="C731" s="268"/>
    </row>
    <row r="732" s="253" customFormat="true" ht="15" hidden="false" customHeight="false" outlineLevel="0" collapsed="false">
      <c r="A732" s="266"/>
      <c r="B732" s="267"/>
      <c r="C732" s="268"/>
    </row>
    <row r="733" s="253" customFormat="true" ht="15" hidden="false" customHeight="false" outlineLevel="0" collapsed="false">
      <c r="A733" s="266"/>
      <c r="B733" s="267"/>
      <c r="C733" s="268"/>
    </row>
    <row r="734" s="253" customFormat="true" ht="15" hidden="false" customHeight="false" outlineLevel="0" collapsed="false">
      <c r="A734" s="266"/>
      <c r="B734" s="267"/>
      <c r="C734" s="268"/>
    </row>
    <row r="735" s="253" customFormat="true" ht="15" hidden="false" customHeight="false" outlineLevel="0" collapsed="false">
      <c r="A735" s="266"/>
      <c r="B735" s="267"/>
      <c r="C735" s="268"/>
    </row>
    <row r="736" s="253" customFormat="true" ht="15" hidden="false" customHeight="false" outlineLevel="0" collapsed="false">
      <c r="A736" s="266"/>
      <c r="B736" s="267"/>
      <c r="C736" s="268"/>
    </row>
    <row r="737" s="253" customFormat="true" ht="15" hidden="false" customHeight="false" outlineLevel="0" collapsed="false">
      <c r="A737" s="266"/>
      <c r="B737" s="267"/>
      <c r="C737" s="268"/>
    </row>
    <row r="738" s="253" customFormat="true" ht="15" hidden="false" customHeight="false" outlineLevel="0" collapsed="false">
      <c r="A738" s="266"/>
      <c r="B738" s="267"/>
      <c r="C738" s="268"/>
    </row>
    <row r="739" s="253" customFormat="true" ht="15" hidden="false" customHeight="false" outlineLevel="0" collapsed="false">
      <c r="A739" s="266"/>
      <c r="B739" s="267"/>
      <c r="C739" s="268"/>
    </row>
    <row r="740" s="253" customFormat="true" ht="15" hidden="false" customHeight="false" outlineLevel="0" collapsed="false">
      <c r="A740" s="266"/>
      <c r="B740" s="267"/>
      <c r="C740" s="268"/>
    </row>
    <row r="741" s="253" customFormat="true" ht="15" hidden="false" customHeight="false" outlineLevel="0" collapsed="false">
      <c r="A741" s="266"/>
      <c r="B741" s="267"/>
      <c r="C741" s="268"/>
    </row>
    <row r="742" s="253" customFormat="true" ht="15" hidden="false" customHeight="false" outlineLevel="0" collapsed="false">
      <c r="A742" s="266"/>
      <c r="B742" s="267"/>
      <c r="C742" s="268"/>
    </row>
    <row r="743" s="253" customFormat="true" ht="15" hidden="false" customHeight="false" outlineLevel="0" collapsed="false">
      <c r="A743" s="266"/>
      <c r="B743" s="267"/>
      <c r="C743" s="268"/>
    </row>
    <row r="744" s="253" customFormat="true" ht="15" hidden="false" customHeight="false" outlineLevel="0" collapsed="false">
      <c r="A744" s="266"/>
      <c r="B744" s="267"/>
      <c r="C744" s="268"/>
    </row>
    <row r="745" s="253" customFormat="true" ht="15" hidden="false" customHeight="false" outlineLevel="0" collapsed="false">
      <c r="A745" s="266"/>
      <c r="B745" s="267"/>
      <c r="C745" s="268"/>
    </row>
    <row r="746" s="253" customFormat="true" ht="15" hidden="false" customHeight="false" outlineLevel="0" collapsed="false">
      <c r="A746" s="266"/>
      <c r="B746" s="267"/>
      <c r="C746" s="268"/>
    </row>
    <row r="747" s="253" customFormat="true" ht="15" hidden="false" customHeight="false" outlineLevel="0" collapsed="false">
      <c r="A747" s="266"/>
      <c r="B747" s="267"/>
      <c r="C747" s="268"/>
    </row>
    <row r="748" s="253" customFormat="true" ht="15" hidden="false" customHeight="false" outlineLevel="0" collapsed="false">
      <c r="A748" s="266"/>
      <c r="B748" s="267"/>
      <c r="C748" s="268"/>
    </row>
    <row r="749" s="253" customFormat="true" ht="15" hidden="false" customHeight="false" outlineLevel="0" collapsed="false">
      <c r="A749" s="266"/>
      <c r="B749" s="267"/>
      <c r="C749" s="268"/>
    </row>
    <row r="750" s="253" customFormat="true" ht="15" hidden="false" customHeight="false" outlineLevel="0" collapsed="false">
      <c r="A750" s="266"/>
      <c r="B750" s="267"/>
      <c r="C750" s="268"/>
    </row>
    <row r="751" s="253" customFormat="true" ht="15" hidden="false" customHeight="false" outlineLevel="0" collapsed="false">
      <c r="A751" s="266"/>
      <c r="B751" s="267"/>
      <c r="C751" s="268"/>
    </row>
    <row r="752" s="253" customFormat="true" ht="15" hidden="false" customHeight="false" outlineLevel="0" collapsed="false">
      <c r="A752" s="266"/>
      <c r="B752" s="267"/>
      <c r="C752" s="268"/>
    </row>
    <row r="753" s="253" customFormat="true" ht="15" hidden="false" customHeight="false" outlineLevel="0" collapsed="false">
      <c r="A753" s="266"/>
      <c r="B753" s="267"/>
      <c r="C753" s="268"/>
    </row>
    <row r="754" s="253" customFormat="true" ht="15" hidden="false" customHeight="false" outlineLevel="0" collapsed="false">
      <c r="A754" s="266"/>
      <c r="B754" s="267"/>
      <c r="C754" s="268"/>
    </row>
    <row r="755" s="253" customFormat="true" ht="15" hidden="false" customHeight="false" outlineLevel="0" collapsed="false">
      <c r="A755" s="266"/>
      <c r="B755" s="267"/>
      <c r="C755" s="268"/>
    </row>
    <row r="756" s="253" customFormat="true" ht="15" hidden="false" customHeight="false" outlineLevel="0" collapsed="false">
      <c r="A756" s="266"/>
      <c r="B756" s="267"/>
      <c r="C756" s="268"/>
    </row>
    <row r="757" s="253" customFormat="true" ht="15" hidden="false" customHeight="false" outlineLevel="0" collapsed="false">
      <c r="A757" s="266"/>
      <c r="B757" s="267"/>
      <c r="C757" s="268"/>
    </row>
    <row r="758" s="253" customFormat="true" ht="15" hidden="false" customHeight="false" outlineLevel="0" collapsed="false">
      <c r="A758" s="266"/>
      <c r="B758" s="267"/>
      <c r="C758" s="268"/>
    </row>
    <row r="759" s="253" customFormat="true" ht="15" hidden="false" customHeight="false" outlineLevel="0" collapsed="false">
      <c r="A759" s="266"/>
      <c r="B759" s="267"/>
      <c r="C759" s="268"/>
    </row>
    <row r="760" s="253" customFormat="true" ht="15" hidden="false" customHeight="false" outlineLevel="0" collapsed="false">
      <c r="A760" s="266"/>
      <c r="B760" s="267"/>
      <c r="C760" s="268"/>
    </row>
    <row r="761" s="253" customFormat="true" ht="15" hidden="false" customHeight="false" outlineLevel="0" collapsed="false">
      <c r="A761" s="266"/>
      <c r="B761" s="267"/>
      <c r="C761" s="268"/>
    </row>
    <row r="762" s="253" customFormat="true" ht="15" hidden="false" customHeight="false" outlineLevel="0" collapsed="false">
      <c r="A762" s="266"/>
      <c r="B762" s="267"/>
      <c r="C762" s="268"/>
    </row>
    <row r="763" s="253" customFormat="true" ht="15" hidden="false" customHeight="false" outlineLevel="0" collapsed="false">
      <c r="A763" s="266"/>
      <c r="B763" s="267"/>
      <c r="C763" s="268"/>
    </row>
    <row r="764" s="253" customFormat="true" ht="15" hidden="false" customHeight="false" outlineLevel="0" collapsed="false">
      <c r="A764" s="266"/>
      <c r="B764" s="267"/>
      <c r="C764" s="268"/>
    </row>
    <row r="765" s="253" customFormat="true" ht="15" hidden="false" customHeight="false" outlineLevel="0" collapsed="false">
      <c r="A765" s="266"/>
      <c r="B765" s="267"/>
      <c r="C765" s="268"/>
    </row>
    <row r="766" s="253" customFormat="true" ht="15" hidden="false" customHeight="false" outlineLevel="0" collapsed="false">
      <c r="A766" s="266"/>
      <c r="B766" s="267"/>
      <c r="C766" s="268"/>
    </row>
    <row r="767" s="253" customFormat="true" ht="15" hidden="false" customHeight="false" outlineLevel="0" collapsed="false">
      <c r="A767" s="266"/>
      <c r="B767" s="267"/>
      <c r="C767" s="268"/>
    </row>
    <row r="768" s="253" customFormat="true" ht="15" hidden="false" customHeight="false" outlineLevel="0" collapsed="false">
      <c r="A768" s="266"/>
      <c r="B768" s="267"/>
      <c r="C768" s="268"/>
    </row>
    <row r="769" s="253" customFormat="true" ht="15" hidden="false" customHeight="false" outlineLevel="0" collapsed="false">
      <c r="A769" s="266"/>
      <c r="B769" s="267"/>
      <c r="C769" s="268"/>
    </row>
    <row r="770" s="253" customFormat="true" ht="15" hidden="false" customHeight="false" outlineLevel="0" collapsed="false">
      <c r="A770" s="266"/>
      <c r="B770" s="267"/>
      <c r="C770" s="268"/>
    </row>
    <row r="771" s="253" customFormat="true" ht="15" hidden="false" customHeight="false" outlineLevel="0" collapsed="false">
      <c r="A771" s="266"/>
      <c r="B771" s="267"/>
      <c r="C771" s="268"/>
    </row>
    <row r="772" s="253" customFormat="true" ht="15" hidden="false" customHeight="false" outlineLevel="0" collapsed="false">
      <c r="A772" s="266"/>
      <c r="B772" s="267"/>
      <c r="C772" s="268"/>
    </row>
    <row r="773" s="253" customFormat="true" ht="15" hidden="false" customHeight="false" outlineLevel="0" collapsed="false">
      <c r="A773" s="266"/>
      <c r="B773" s="267"/>
      <c r="C773" s="268"/>
    </row>
    <row r="774" s="253" customFormat="true" ht="15" hidden="false" customHeight="false" outlineLevel="0" collapsed="false">
      <c r="A774" s="266"/>
      <c r="B774" s="267"/>
      <c r="C774" s="268"/>
    </row>
    <row r="775" s="253" customFormat="true" ht="15" hidden="false" customHeight="false" outlineLevel="0" collapsed="false">
      <c r="A775" s="266"/>
      <c r="B775" s="267"/>
      <c r="C775" s="268"/>
    </row>
    <row r="776" s="253" customFormat="true" ht="15" hidden="false" customHeight="false" outlineLevel="0" collapsed="false">
      <c r="A776" s="266"/>
      <c r="B776" s="267"/>
      <c r="C776" s="268"/>
    </row>
    <row r="777" s="253" customFormat="true" ht="15" hidden="false" customHeight="false" outlineLevel="0" collapsed="false">
      <c r="A777" s="266"/>
      <c r="B777" s="267"/>
      <c r="C777" s="268"/>
    </row>
    <row r="778" s="253" customFormat="true" ht="15" hidden="false" customHeight="false" outlineLevel="0" collapsed="false">
      <c r="A778" s="266"/>
      <c r="B778" s="267"/>
      <c r="C778" s="268"/>
    </row>
    <row r="779" s="253" customFormat="true" ht="15" hidden="false" customHeight="false" outlineLevel="0" collapsed="false">
      <c r="A779" s="266"/>
      <c r="B779" s="267"/>
      <c r="C779" s="268"/>
    </row>
    <row r="780" s="253" customFormat="true" ht="15" hidden="false" customHeight="false" outlineLevel="0" collapsed="false">
      <c r="A780" s="266"/>
      <c r="B780" s="267"/>
      <c r="C780" s="268"/>
    </row>
    <row r="781" s="253" customFormat="true" ht="15" hidden="false" customHeight="false" outlineLevel="0" collapsed="false">
      <c r="A781" s="266"/>
      <c r="B781" s="267"/>
      <c r="C781" s="268"/>
    </row>
    <row r="782" s="253" customFormat="true" ht="15" hidden="false" customHeight="false" outlineLevel="0" collapsed="false">
      <c r="A782" s="266"/>
      <c r="B782" s="267"/>
      <c r="C782" s="268"/>
    </row>
    <row r="783" s="253" customFormat="true" ht="15" hidden="false" customHeight="false" outlineLevel="0" collapsed="false">
      <c r="A783" s="266"/>
      <c r="B783" s="267"/>
      <c r="C783" s="268"/>
    </row>
    <row r="784" s="253" customFormat="true" ht="15" hidden="false" customHeight="false" outlineLevel="0" collapsed="false">
      <c r="A784" s="266"/>
      <c r="B784" s="267"/>
      <c r="C784" s="268"/>
    </row>
    <row r="785" s="253" customFormat="true" ht="15" hidden="false" customHeight="false" outlineLevel="0" collapsed="false">
      <c r="A785" s="266"/>
      <c r="B785" s="267"/>
      <c r="C785" s="268"/>
    </row>
    <row r="786" s="253" customFormat="true" ht="15" hidden="false" customHeight="false" outlineLevel="0" collapsed="false">
      <c r="A786" s="266"/>
      <c r="B786" s="267"/>
      <c r="C786" s="268"/>
    </row>
    <row r="787" s="253" customFormat="true" ht="15" hidden="false" customHeight="false" outlineLevel="0" collapsed="false">
      <c r="A787" s="266"/>
      <c r="B787" s="267"/>
      <c r="C787" s="268"/>
    </row>
    <row r="788" s="253" customFormat="true" ht="15" hidden="false" customHeight="false" outlineLevel="0" collapsed="false">
      <c r="A788" s="266"/>
      <c r="B788" s="267"/>
      <c r="C788" s="268"/>
    </row>
    <row r="789" s="253" customFormat="true" ht="15" hidden="false" customHeight="false" outlineLevel="0" collapsed="false">
      <c r="A789" s="266"/>
      <c r="B789" s="267"/>
      <c r="C789" s="268"/>
    </row>
    <row r="790" s="253" customFormat="true" ht="15" hidden="false" customHeight="false" outlineLevel="0" collapsed="false">
      <c r="A790" s="266"/>
      <c r="B790" s="267"/>
      <c r="C790" s="268"/>
    </row>
    <row r="791" s="253" customFormat="true" ht="15" hidden="false" customHeight="false" outlineLevel="0" collapsed="false">
      <c r="A791" s="266"/>
      <c r="B791" s="267"/>
      <c r="C791" s="268"/>
    </row>
    <row r="792" s="253" customFormat="true" ht="15" hidden="false" customHeight="false" outlineLevel="0" collapsed="false">
      <c r="A792" s="266"/>
      <c r="B792" s="267"/>
      <c r="C792" s="268"/>
    </row>
    <row r="793" s="253" customFormat="true" ht="15" hidden="false" customHeight="false" outlineLevel="0" collapsed="false">
      <c r="A793" s="266"/>
      <c r="B793" s="267"/>
      <c r="C793" s="268"/>
    </row>
    <row r="794" s="253" customFormat="true" ht="15" hidden="false" customHeight="false" outlineLevel="0" collapsed="false">
      <c r="A794" s="266"/>
      <c r="B794" s="267"/>
      <c r="C794" s="268"/>
    </row>
    <row r="795" s="253" customFormat="true" ht="15" hidden="false" customHeight="false" outlineLevel="0" collapsed="false">
      <c r="A795" s="266"/>
      <c r="B795" s="267"/>
      <c r="C795" s="268"/>
    </row>
    <row r="796" s="253" customFormat="true" ht="15" hidden="false" customHeight="false" outlineLevel="0" collapsed="false">
      <c r="A796" s="266"/>
      <c r="B796" s="267"/>
      <c r="C796" s="268"/>
    </row>
    <row r="797" s="253" customFormat="true" ht="15" hidden="false" customHeight="false" outlineLevel="0" collapsed="false">
      <c r="A797" s="266"/>
      <c r="B797" s="267"/>
      <c r="C797" s="268"/>
    </row>
    <row r="798" s="253" customFormat="true" ht="15" hidden="false" customHeight="false" outlineLevel="0" collapsed="false">
      <c r="A798" s="266"/>
      <c r="B798" s="267"/>
      <c r="C798" s="268"/>
    </row>
    <row r="799" s="253" customFormat="true" ht="15" hidden="false" customHeight="false" outlineLevel="0" collapsed="false">
      <c r="A799" s="266"/>
      <c r="B799" s="267"/>
      <c r="C799" s="268"/>
    </row>
    <row r="800" s="253" customFormat="true" ht="15" hidden="false" customHeight="false" outlineLevel="0" collapsed="false">
      <c r="A800" s="266"/>
      <c r="B800" s="267"/>
      <c r="C800" s="268"/>
    </row>
    <row r="801" s="253" customFormat="true" ht="15" hidden="false" customHeight="false" outlineLevel="0" collapsed="false">
      <c r="A801" s="266"/>
      <c r="B801" s="267"/>
      <c r="C801" s="268"/>
    </row>
    <row r="802" s="253" customFormat="true" ht="15" hidden="false" customHeight="false" outlineLevel="0" collapsed="false">
      <c r="A802" s="266"/>
      <c r="B802" s="267"/>
      <c r="C802" s="268"/>
    </row>
    <row r="803" s="253" customFormat="true" ht="15" hidden="false" customHeight="false" outlineLevel="0" collapsed="false">
      <c r="A803" s="266"/>
      <c r="B803" s="267"/>
      <c r="C803" s="268"/>
    </row>
    <row r="804" s="253" customFormat="true" ht="15" hidden="false" customHeight="false" outlineLevel="0" collapsed="false">
      <c r="A804" s="266"/>
      <c r="B804" s="267"/>
      <c r="C804" s="268"/>
    </row>
    <row r="805" s="253" customFormat="true" ht="15" hidden="false" customHeight="false" outlineLevel="0" collapsed="false">
      <c r="A805" s="266"/>
      <c r="B805" s="267"/>
      <c r="C805" s="268"/>
    </row>
    <row r="806" s="253" customFormat="true" ht="15" hidden="false" customHeight="false" outlineLevel="0" collapsed="false">
      <c r="A806" s="266"/>
      <c r="B806" s="267"/>
      <c r="C806" s="268"/>
    </row>
    <row r="807" s="253" customFormat="true" ht="15" hidden="false" customHeight="false" outlineLevel="0" collapsed="false">
      <c r="A807" s="266"/>
      <c r="B807" s="267"/>
      <c r="C807" s="268"/>
    </row>
    <row r="808" s="253" customFormat="true" ht="15" hidden="false" customHeight="false" outlineLevel="0" collapsed="false">
      <c r="A808" s="266"/>
      <c r="B808" s="267"/>
      <c r="C808" s="268"/>
    </row>
    <row r="809" s="253" customFormat="true" ht="15" hidden="false" customHeight="false" outlineLevel="0" collapsed="false">
      <c r="A809" s="266"/>
      <c r="B809" s="267"/>
      <c r="C809" s="268"/>
    </row>
    <row r="810" s="253" customFormat="true" ht="15" hidden="false" customHeight="false" outlineLevel="0" collapsed="false">
      <c r="A810" s="266"/>
      <c r="B810" s="267"/>
      <c r="C810" s="268"/>
    </row>
    <row r="811" s="253" customFormat="true" ht="15" hidden="false" customHeight="false" outlineLevel="0" collapsed="false">
      <c r="A811" s="266"/>
      <c r="B811" s="267"/>
      <c r="C811" s="268"/>
    </row>
    <row r="812" s="253" customFormat="true" ht="15" hidden="false" customHeight="false" outlineLevel="0" collapsed="false">
      <c r="A812" s="266"/>
      <c r="B812" s="267"/>
      <c r="C812" s="268"/>
    </row>
    <row r="813" s="253" customFormat="true" ht="15" hidden="false" customHeight="false" outlineLevel="0" collapsed="false">
      <c r="A813" s="266"/>
      <c r="B813" s="267"/>
      <c r="C813" s="268"/>
    </row>
    <row r="814" s="253" customFormat="true" ht="15" hidden="false" customHeight="false" outlineLevel="0" collapsed="false">
      <c r="A814" s="266"/>
      <c r="B814" s="267"/>
      <c r="C814" s="268"/>
    </row>
    <row r="815" s="253" customFormat="true" ht="15" hidden="false" customHeight="false" outlineLevel="0" collapsed="false">
      <c r="A815" s="266"/>
      <c r="B815" s="267"/>
      <c r="C815" s="268"/>
    </row>
    <row r="816" s="253" customFormat="true" ht="15" hidden="false" customHeight="false" outlineLevel="0" collapsed="false">
      <c r="A816" s="266"/>
      <c r="B816" s="267"/>
      <c r="C816" s="268"/>
    </row>
    <row r="817" s="253" customFormat="true" ht="15" hidden="false" customHeight="false" outlineLevel="0" collapsed="false">
      <c r="A817" s="266"/>
      <c r="B817" s="267"/>
      <c r="C817" s="268"/>
    </row>
    <row r="818" s="253" customFormat="true" ht="15" hidden="false" customHeight="false" outlineLevel="0" collapsed="false">
      <c r="A818" s="266"/>
      <c r="B818" s="267"/>
      <c r="C818" s="268"/>
    </row>
    <row r="819" s="253" customFormat="true" ht="15" hidden="false" customHeight="false" outlineLevel="0" collapsed="false">
      <c r="A819" s="266"/>
      <c r="B819" s="267"/>
      <c r="C819" s="268"/>
    </row>
    <row r="820" s="253" customFormat="true" ht="15" hidden="false" customHeight="false" outlineLevel="0" collapsed="false">
      <c r="A820" s="266"/>
      <c r="B820" s="267"/>
      <c r="C820" s="268"/>
    </row>
    <row r="821" s="253" customFormat="true" ht="15" hidden="false" customHeight="false" outlineLevel="0" collapsed="false">
      <c r="A821" s="266"/>
      <c r="B821" s="267"/>
      <c r="C821" s="268"/>
    </row>
    <row r="822" s="253" customFormat="true" ht="15" hidden="false" customHeight="false" outlineLevel="0" collapsed="false">
      <c r="A822" s="266"/>
      <c r="B822" s="267"/>
      <c r="C822" s="268"/>
    </row>
    <row r="823" s="253" customFormat="true" ht="15" hidden="false" customHeight="false" outlineLevel="0" collapsed="false">
      <c r="A823" s="266"/>
      <c r="B823" s="267"/>
      <c r="C823" s="268"/>
    </row>
    <row r="824" s="253" customFormat="true" ht="15" hidden="false" customHeight="false" outlineLevel="0" collapsed="false">
      <c r="A824" s="266"/>
      <c r="B824" s="267"/>
      <c r="C824" s="268"/>
    </row>
    <row r="825" s="253" customFormat="true" ht="15" hidden="false" customHeight="false" outlineLevel="0" collapsed="false">
      <c r="A825" s="266"/>
      <c r="B825" s="267"/>
      <c r="C825" s="268"/>
    </row>
    <row r="826" s="253" customFormat="true" ht="15" hidden="false" customHeight="false" outlineLevel="0" collapsed="false">
      <c r="A826" s="266"/>
      <c r="B826" s="267"/>
      <c r="C826" s="268"/>
    </row>
    <row r="827" s="253" customFormat="true" ht="15" hidden="false" customHeight="false" outlineLevel="0" collapsed="false">
      <c r="A827" s="266"/>
      <c r="B827" s="267"/>
      <c r="C827" s="268"/>
    </row>
    <row r="828" s="253" customFormat="true" ht="15" hidden="false" customHeight="false" outlineLevel="0" collapsed="false">
      <c r="A828" s="266"/>
      <c r="B828" s="267"/>
      <c r="C828" s="268"/>
    </row>
    <row r="829" s="253" customFormat="true" ht="15" hidden="false" customHeight="false" outlineLevel="0" collapsed="false">
      <c r="A829" s="266"/>
      <c r="B829" s="267"/>
      <c r="C829" s="268"/>
    </row>
    <row r="830" s="253" customFormat="true" ht="15" hidden="false" customHeight="false" outlineLevel="0" collapsed="false">
      <c r="A830" s="266"/>
      <c r="B830" s="267"/>
      <c r="C830" s="268"/>
    </row>
    <row r="831" s="253" customFormat="true" ht="15" hidden="false" customHeight="false" outlineLevel="0" collapsed="false">
      <c r="A831" s="266"/>
      <c r="B831" s="267"/>
      <c r="C831" s="268"/>
    </row>
    <row r="832" s="253" customFormat="true" ht="15" hidden="false" customHeight="false" outlineLevel="0" collapsed="false">
      <c r="A832" s="266"/>
      <c r="B832" s="267"/>
      <c r="C832" s="268"/>
    </row>
    <row r="833" s="253" customFormat="true" ht="15" hidden="false" customHeight="false" outlineLevel="0" collapsed="false">
      <c r="A833" s="266"/>
      <c r="B833" s="267"/>
      <c r="C833" s="268"/>
    </row>
    <row r="834" s="253" customFormat="true" ht="15" hidden="false" customHeight="false" outlineLevel="0" collapsed="false">
      <c r="A834" s="266"/>
      <c r="B834" s="267"/>
      <c r="C834" s="268"/>
    </row>
    <row r="835" s="253" customFormat="true" ht="15" hidden="false" customHeight="false" outlineLevel="0" collapsed="false">
      <c r="A835" s="266"/>
      <c r="B835" s="267"/>
      <c r="C835" s="268"/>
    </row>
    <row r="836" s="253" customFormat="true" ht="15" hidden="false" customHeight="false" outlineLevel="0" collapsed="false">
      <c r="A836" s="266"/>
      <c r="B836" s="267"/>
      <c r="C836" s="268"/>
    </row>
    <row r="837" s="253" customFormat="true" ht="15" hidden="false" customHeight="false" outlineLevel="0" collapsed="false">
      <c r="A837" s="266"/>
      <c r="B837" s="267"/>
      <c r="C837" s="268"/>
    </row>
    <row r="838" s="253" customFormat="true" ht="15" hidden="false" customHeight="false" outlineLevel="0" collapsed="false">
      <c r="A838" s="266"/>
      <c r="B838" s="267"/>
      <c r="C838" s="268"/>
    </row>
    <row r="839" s="253" customFormat="true" ht="15" hidden="false" customHeight="false" outlineLevel="0" collapsed="false">
      <c r="A839" s="266"/>
      <c r="B839" s="267"/>
      <c r="C839" s="268"/>
    </row>
    <row r="840" s="253" customFormat="true" ht="15" hidden="false" customHeight="false" outlineLevel="0" collapsed="false">
      <c r="A840" s="266"/>
      <c r="B840" s="267"/>
      <c r="C840" s="268"/>
    </row>
    <row r="841" s="253" customFormat="true" ht="15" hidden="false" customHeight="false" outlineLevel="0" collapsed="false">
      <c r="A841" s="266"/>
      <c r="B841" s="267"/>
      <c r="C841" s="268"/>
    </row>
    <row r="842" s="253" customFormat="true" ht="15" hidden="false" customHeight="false" outlineLevel="0" collapsed="false">
      <c r="A842" s="266"/>
      <c r="B842" s="267"/>
      <c r="C842" s="268"/>
    </row>
    <row r="843" s="253" customFormat="true" ht="15" hidden="false" customHeight="false" outlineLevel="0" collapsed="false">
      <c r="A843" s="266"/>
      <c r="B843" s="267"/>
      <c r="C843" s="268"/>
    </row>
    <row r="844" s="253" customFormat="true" ht="15" hidden="false" customHeight="false" outlineLevel="0" collapsed="false">
      <c r="A844" s="266"/>
      <c r="B844" s="267"/>
      <c r="C844" s="268"/>
    </row>
    <row r="845" s="253" customFormat="true" ht="15" hidden="false" customHeight="false" outlineLevel="0" collapsed="false">
      <c r="A845" s="266"/>
      <c r="B845" s="267"/>
      <c r="C845" s="268"/>
    </row>
    <row r="846" s="253" customFormat="true" ht="15" hidden="false" customHeight="false" outlineLevel="0" collapsed="false">
      <c r="A846" s="266"/>
      <c r="B846" s="267"/>
      <c r="C846" s="268"/>
    </row>
    <row r="847" s="253" customFormat="true" ht="15" hidden="false" customHeight="false" outlineLevel="0" collapsed="false">
      <c r="A847" s="266"/>
      <c r="B847" s="267"/>
      <c r="C847" s="268"/>
    </row>
    <row r="848" s="253" customFormat="true" ht="15" hidden="false" customHeight="false" outlineLevel="0" collapsed="false">
      <c r="A848" s="266"/>
      <c r="B848" s="267"/>
      <c r="C848" s="268"/>
    </row>
    <row r="849" s="253" customFormat="true" ht="15" hidden="false" customHeight="false" outlineLevel="0" collapsed="false">
      <c r="A849" s="266"/>
      <c r="B849" s="267"/>
      <c r="C849" s="268"/>
    </row>
    <row r="850" s="253" customFormat="true" ht="15" hidden="false" customHeight="false" outlineLevel="0" collapsed="false">
      <c r="A850" s="266"/>
      <c r="B850" s="267"/>
      <c r="C850" s="268"/>
    </row>
    <row r="851" s="253" customFormat="true" ht="15" hidden="false" customHeight="false" outlineLevel="0" collapsed="false">
      <c r="A851" s="266"/>
      <c r="B851" s="267"/>
      <c r="C851" s="268"/>
    </row>
    <row r="852" s="253" customFormat="true" ht="15" hidden="false" customHeight="false" outlineLevel="0" collapsed="false">
      <c r="A852" s="266"/>
      <c r="B852" s="267"/>
      <c r="C852" s="268"/>
    </row>
    <row r="853" s="253" customFormat="true" ht="15" hidden="false" customHeight="false" outlineLevel="0" collapsed="false">
      <c r="A853" s="266"/>
      <c r="B853" s="267"/>
      <c r="C853" s="268"/>
    </row>
    <row r="854" s="253" customFormat="true" ht="15" hidden="false" customHeight="false" outlineLevel="0" collapsed="false">
      <c r="A854" s="266"/>
      <c r="B854" s="267"/>
      <c r="C854" s="268"/>
    </row>
    <row r="855" s="253" customFormat="true" ht="15" hidden="false" customHeight="false" outlineLevel="0" collapsed="false">
      <c r="A855" s="266"/>
      <c r="B855" s="267"/>
      <c r="C855" s="268"/>
    </row>
    <row r="856" s="253" customFormat="true" ht="15" hidden="false" customHeight="false" outlineLevel="0" collapsed="false">
      <c r="A856" s="266"/>
      <c r="B856" s="267"/>
      <c r="C856" s="268"/>
    </row>
    <row r="857" s="253" customFormat="true" ht="15" hidden="false" customHeight="false" outlineLevel="0" collapsed="false">
      <c r="A857" s="266"/>
      <c r="B857" s="267"/>
      <c r="C857" s="268"/>
    </row>
    <row r="858" s="253" customFormat="true" ht="15" hidden="false" customHeight="false" outlineLevel="0" collapsed="false">
      <c r="A858" s="266"/>
      <c r="B858" s="267"/>
      <c r="C858" s="268"/>
    </row>
    <row r="859" s="253" customFormat="true" ht="15" hidden="false" customHeight="false" outlineLevel="0" collapsed="false">
      <c r="A859" s="266"/>
      <c r="B859" s="267"/>
      <c r="C859" s="268"/>
    </row>
    <row r="860" s="253" customFormat="true" ht="15" hidden="false" customHeight="false" outlineLevel="0" collapsed="false">
      <c r="A860" s="266"/>
      <c r="B860" s="267"/>
      <c r="C860" s="268"/>
    </row>
    <row r="861" s="253" customFormat="true" ht="15" hidden="false" customHeight="false" outlineLevel="0" collapsed="false">
      <c r="A861" s="266"/>
      <c r="B861" s="267"/>
      <c r="C861" s="268"/>
    </row>
    <row r="862" s="253" customFormat="true" ht="15" hidden="false" customHeight="false" outlineLevel="0" collapsed="false">
      <c r="A862" s="266"/>
      <c r="B862" s="267"/>
      <c r="C862" s="268"/>
    </row>
    <row r="863" s="253" customFormat="true" ht="15" hidden="false" customHeight="false" outlineLevel="0" collapsed="false">
      <c r="A863" s="266"/>
      <c r="B863" s="267"/>
      <c r="C863" s="268"/>
    </row>
    <row r="864" s="253" customFormat="true" ht="15" hidden="false" customHeight="false" outlineLevel="0" collapsed="false">
      <c r="A864" s="266"/>
      <c r="B864" s="267"/>
      <c r="C864" s="268"/>
    </row>
    <row r="865" s="253" customFormat="true" ht="15" hidden="false" customHeight="false" outlineLevel="0" collapsed="false">
      <c r="A865" s="266"/>
      <c r="B865" s="267"/>
      <c r="C865" s="268"/>
    </row>
    <row r="866" s="253" customFormat="true" ht="15" hidden="false" customHeight="false" outlineLevel="0" collapsed="false">
      <c r="A866" s="266"/>
      <c r="B866" s="267"/>
      <c r="C866" s="268"/>
    </row>
    <row r="867" s="253" customFormat="true" ht="15" hidden="false" customHeight="false" outlineLevel="0" collapsed="false">
      <c r="A867" s="266"/>
      <c r="B867" s="267"/>
      <c r="C867" s="268"/>
    </row>
    <row r="868" s="253" customFormat="true" ht="15" hidden="false" customHeight="false" outlineLevel="0" collapsed="false">
      <c r="A868" s="266"/>
      <c r="B868" s="267"/>
      <c r="C868" s="268"/>
    </row>
    <row r="869" s="253" customFormat="true" ht="15" hidden="false" customHeight="false" outlineLevel="0" collapsed="false">
      <c r="A869" s="266"/>
      <c r="B869" s="267"/>
      <c r="C869" s="268"/>
    </row>
    <row r="870" s="253" customFormat="true" ht="15" hidden="false" customHeight="false" outlineLevel="0" collapsed="false">
      <c r="A870" s="266"/>
      <c r="B870" s="267"/>
      <c r="C870" s="268"/>
    </row>
    <row r="871" s="253" customFormat="true" ht="15" hidden="false" customHeight="false" outlineLevel="0" collapsed="false">
      <c r="A871" s="266"/>
      <c r="B871" s="267"/>
      <c r="C871" s="268"/>
    </row>
    <row r="872" s="253" customFormat="true" ht="15" hidden="false" customHeight="false" outlineLevel="0" collapsed="false">
      <c r="A872" s="266"/>
      <c r="B872" s="267"/>
      <c r="C872" s="268"/>
    </row>
    <row r="873" s="253" customFormat="true" ht="15" hidden="false" customHeight="false" outlineLevel="0" collapsed="false">
      <c r="A873" s="266"/>
      <c r="B873" s="267"/>
      <c r="C873" s="268"/>
    </row>
    <row r="874" s="253" customFormat="true" ht="15" hidden="false" customHeight="false" outlineLevel="0" collapsed="false">
      <c r="A874" s="266"/>
      <c r="B874" s="267"/>
      <c r="C874" s="268"/>
    </row>
    <row r="875" s="253" customFormat="true" ht="15" hidden="false" customHeight="false" outlineLevel="0" collapsed="false">
      <c r="A875" s="266"/>
      <c r="B875" s="267"/>
      <c r="C875" s="268"/>
    </row>
    <row r="876" s="253" customFormat="true" ht="15" hidden="false" customHeight="false" outlineLevel="0" collapsed="false">
      <c r="A876" s="266"/>
      <c r="B876" s="267"/>
      <c r="C876" s="268"/>
    </row>
    <row r="877" s="253" customFormat="true" ht="15" hidden="false" customHeight="false" outlineLevel="0" collapsed="false">
      <c r="A877" s="266"/>
      <c r="B877" s="267"/>
      <c r="C877" s="268"/>
    </row>
    <row r="878" s="253" customFormat="true" ht="15" hidden="false" customHeight="false" outlineLevel="0" collapsed="false">
      <c r="A878" s="266"/>
      <c r="B878" s="267"/>
      <c r="C878" s="268"/>
    </row>
    <row r="879" s="253" customFormat="true" ht="15" hidden="false" customHeight="false" outlineLevel="0" collapsed="false">
      <c r="A879" s="266"/>
      <c r="B879" s="267"/>
      <c r="C879" s="268"/>
    </row>
    <row r="880" s="253" customFormat="true" ht="15" hidden="false" customHeight="false" outlineLevel="0" collapsed="false">
      <c r="A880" s="266"/>
      <c r="B880" s="267"/>
      <c r="C880" s="268"/>
    </row>
    <row r="881" s="253" customFormat="true" ht="15" hidden="false" customHeight="false" outlineLevel="0" collapsed="false">
      <c r="A881" s="266"/>
      <c r="B881" s="267"/>
      <c r="C881" s="268"/>
    </row>
    <row r="882" s="253" customFormat="true" ht="15" hidden="false" customHeight="false" outlineLevel="0" collapsed="false">
      <c r="A882" s="266"/>
      <c r="B882" s="267"/>
      <c r="C882" s="268"/>
    </row>
    <row r="883" s="253" customFormat="true" ht="15" hidden="false" customHeight="false" outlineLevel="0" collapsed="false">
      <c r="A883" s="266"/>
      <c r="B883" s="267"/>
      <c r="C883" s="268"/>
    </row>
    <row r="884" s="253" customFormat="true" ht="15" hidden="false" customHeight="false" outlineLevel="0" collapsed="false">
      <c r="A884" s="266"/>
      <c r="B884" s="267"/>
      <c r="C884" s="268"/>
    </row>
    <row r="885" s="253" customFormat="true" ht="15" hidden="false" customHeight="false" outlineLevel="0" collapsed="false">
      <c r="A885" s="266"/>
      <c r="B885" s="267"/>
      <c r="C885" s="268"/>
    </row>
    <row r="886" s="253" customFormat="true" ht="15" hidden="false" customHeight="false" outlineLevel="0" collapsed="false">
      <c r="A886" s="266"/>
      <c r="B886" s="267"/>
      <c r="C886" s="268"/>
    </row>
    <row r="887" s="253" customFormat="true" ht="15" hidden="false" customHeight="false" outlineLevel="0" collapsed="false">
      <c r="A887" s="266"/>
      <c r="B887" s="267"/>
      <c r="C887" s="268"/>
    </row>
    <row r="888" s="253" customFormat="true" ht="15" hidden="false" customHeight="false" outlineLevel="0" collapsed="false">
      <c r="A888" s="266"/>
      <c r="B888" s="267"/>
      <c r="C888" s="268"/>
    </row>
    <row r="889" s="253" customFormat="true" ht="15" hidden="false" customHeight="false" outlineLevel="0" collapsed="false">
      <c r="A889" s="266"/>
      <c r="B889" s="267"/>
      <c r="C889" s="268"/>
    </row>
    <row r="890" s="253" customFormat="true" ht="15" hidden="false" customHeight="false" outlineLevel="0" collapsed="false">
      <c r="A890" s="266"/>
      <c r="B890" s="267"/>
      <c r="C890" s="268"/>
    </row>
    <row r="891" s="253" customFormat="true" ht="15" hidden="false" customHeight="false" outlineLevel="0" collapsed="false">
      <c r="A891" s="266"/>
      <c r="B891" s="267"/>
      <c r="C891" s="268"/>
    </row>
    <row r="892" s="253" customFormat="true" ht="15" hidden="false" customHeight="false" outlineLevel="0" collapsed="false">
      <c r="A892" s="266"/>
      <c r="B892" s="267"/>
      <c r="C892" s="268"/>
    </row>
    <row r="893" s="253" customFormat="true" ht="15" hidden="false" customHeight="false" outlineLevel="0" collapsed="false">
      <c r="A893" s="266"/>
      <c r="B893" s="267"/>
      <c r="C893" s="268"/>
    </row>
    <row r="894" s="253" customFormat="true" ht="15" hidden="false" customHeight="false" outlineLevel="0" collapsed="false">
      <c r="A894" s="266"/>
      <c r="B894" s="267"/>
      <c r="C894" s="268"/>
    </row>
    <row r="895" s="253" customFormat="true" ht="15" hidden="false" customHeight="false" outlineLevel="0" collapsed="false">
      <c r="A895" s="266"/>
      <c r="B895" s="267"/>
      <c r="C895" s="268"/>
    </row>
    <row r="896" s="253" customFormat="true" ht="15" hidden="false" customHeight="false" outlineLevel="0" collapsed="false">
      <c r="A896" s="266"/>
      <c r="B896" s="267"/>
      <c r="C896" s="268"/>
    </row>
    <row r="897" s="253" customFormat="true" ht="15" hidden="false" customHeight="false" outlineLevel="0" collapsed="false">
      <c r="A897" s="266"/>
      <c r="B897" s="267"/>
      <c r="C897" s="268"/>
    </row>
    <row r="898" s="253" customFormat="true" ht="15" hidden="false" customHeight="false" outlineLevel="0" collapsed="false">
      <c r="A898" s="266"/>
      <c r="B898" s="267"/>
      <c r="C898" s="268"/>
    </row>
    <row r="899" s="253" customFormat="true" ht="15" hidden="false" customHeight="false" outlineLevel="0" collapsed="false">
      <c r="A899" s="266"/>
      <c r="B899" s="267"/>
      <c r="C899" s="268"/>
    </row>
    <row r="900" s="253" customFormat="true" ht="15" hidden="false" customHeight="false" outlineLevel="0" collapsed="false">
      <c r="A900" s="266"/>
      <c r="B900" s="267"/>
      <c r="C900" s="268"/>
    </row>
    <row r="901" s="253" customFormat="true" ht="15" hidden="false" customHeight="false" outlineLevel="0" collapsed="false">
      <c r="A901" s="266"/>
      <c r="B901" s="267"/>
      <c r="C901" s="268"/>
    </row>
    <row r="902" s="253" customFormat="true" ht="15" hidden="false" customHeight="false" outlineLevel="0" collapsed="false">
      <c r="A902" s="266"/>
      <c r="B902" s="267"/>
      <c r="C902" s="268"/>
    </row>
    <row r="903" s="253" customFormat="true" ht="15" hidden="false" customHeight="false" outlineLevel="0" collapsed="false">
      <c r="A903" s="266"/>
      <c r="B903" s="267"/>
      <c r="C903" s="268"/>
    </row>
    <row r="904" s="253" customFormat="true" ht="15" hidden="false" customHeight="false" outlineLevel="0" collapsed="false">
      <c r="A904" s="266"/>
      <c r="B904" s="267"/>
      <c r="C904" s="268"/>
    </row>
    <row r="905" s="253" customFormat="true" ht="15" hidden="false" customHeight="false" outlineLevel="0" collapsed="false">
      <c r="A905" s="266"/>
      <c r="B905" s="267"/>
      <c r="C905" s="268"/>
    </row>
    <row r="906" s="253" customFormat="true" ht="15" hidden="false" customHeight="false" outlineLevel="0" collapsed="false">
      <c r="A906" s="266"/>
      <c r="B906" s="267"/>
      <c r="C906" s="268"/>
    </row>
    <row r="907" s="253" customFormat="true" ht="15" hidden="false" customHeight="false" outlineLevel="0" collapsed="false">
      <c r="A907" s="266"/>
      <c r="B907" s="267"/>
      <c r="C907" s="268"/>
    </row>
    <row r="908" s="253" customFormat="true" ht="15" hidden="false" customHeight="false" outlineLevel="0" collapsed="false">
      <c r="A908" s="266"/>
      <c r="B908" s="267"/>
      <c r="C908" s="268"/>
    </row>
    <row r="909" s="253" customFormat="true" ht="15" hidden="false" customHeight="false" outlineLevel="0" collapsed="false">
      <c r="A909" s="266"/>
      <c r="B909" s="267"/>
      <c r="C909" s="268"/>
    </row>
    <row r="910" s="253" customFormat="true" ht="15" hidden="false" customHeight="false" outlineLevel="0" collapsed="false">
      <c r="A910" s="266"/>
      <c r="B910" s="267"/>
      <c r="C910" s="268"/>
    </row>
    <row r="911" s="253" customFormat="true" ht="15" hidden="false" customHeight="false" outlineLevel="0" collapsed="false">
      <c r="A911" s="266"/>
      <c r="B911" s="267"/>
      <c r="C911" s="268"/>
    </row>
    <row r="912" s="253" customFormat="true" ht="15" hidden="false" customHeight="false" outlineLevel="0" collapsed="false">
      <c r="A912" s="266"/>
      <c r="B912" s="267"/>
      <c r="C912" s="268"/>
    </row>
    <row r="913" s="253" customFormat="true" ht="15" hidden="false" customHeight="false" outlineLevel="0" collapsed="false">
      <c r="A913" s="266"/>
      <c r="B913" s="267"/>
      <c r="C913" s="268"/>
    </row>
    <row r="914" s="253" customFormat="true" ht="15" hidden="false" customHeight="false" outlineLevel="0" collapsed="false">
      <c r="A914" s="266"/>
      <c r="B914" s="267"/>
      <c r="C914" s="268"/>
    </row>
    <row r="915" s="253" customFormat="true" ht="15" hidden="false" customHeight="false" outlineLevel="0" collapsed="false">
      <c r="A915" s="266"/>
      <c r="B915" s="267"/>
      <c r="C915" s="268"/>
    </row>
    <row r="916" s="253" customFormat="true" ht="15" hidden="false" customHeight="false" outlineLevel="0" collapsed="false">
      <c r="A916" s="266"/>
      <c r="B916" s="267"/>
      <c r="C916" s="268"/>
    </row>
    <row r="917" s="253" customFormat="true" ht="15" hidden="false" customHeight="false" outlineLevel="0" collapsed="false">
      <c r="A917" s="266"/>
      <c r="B917" s="267"/>
      <c r="C917" s="268"/>
    </row>
    <row r="918" s="253" customFormat="true" ht="15" hidden="false" customHeight="false" outlineLevel="0" collapsed="false">
      <c r="A918" s="266"/>
      <c r="B918" s="267"/>
      <c r="C918" s="268"/>
    </row>
    <row r="919" s="253" customFormat="true" ht="15" hidden="false" customHeight="false" outlineLevel="0" collapsed="false">
      <c r="A919" s="266"/>
      <c r="B919" s="267"/>
      <c r="C919" s="268"/>
    </row>
    <row r="920" s="253" customFormat="true" ht="15" hidden="false" customHeight="false" outlineLevel="0" collapsed="false">
      <c r="A920" s="266"/>
      <c r="B920" s="267"/>
      <c r="C920" s="268"/>
    </row>
    <row r="921" s="253" customFormat="true" ht="15" hidden="false" customHeight="false" outlineLevel="0" collapsed="false">
      <c r="A921" s="266"/>
      <c r="B921" s="267"/>
      <c r="C921" s="268"/>
    </row>
    <row r="922" s="253" customFormat="true" ht="15" hidden="false" customHeight="false" outlineLevel="0" collapsed="false">
      <c r="A922" s="266"/>
      <c r="B922" s="267"/>
      <c r="C922" s="268"/>
    </row>
    <row r="923" s="253" customFormat="true" ht="15" hidden="false" customHeight="false" outlineLevel="0" collapsed="false">
      <c r="A923" s="266"/>
      <c r="B923" s="267"/>
      <c r="C923" s="268"/>
    </row>
    <row r="924" s="253" customFormat="true" ht="15" hidden="false" customHeight="false" outlineLevel="0" collapsed="false">
      <c r="A924" s="266"/>
      <c r="B924" s="267"/>
      <c r="C924" s="268"/>
    </row>
    <row r="925" s="253" customFormat="true" ht="15" hidden="false" customHeight="false" outlineLevel="0" collapsed="false">
      <c r="A925" s="266"/>
      <c r="B925" s="267"/>
      <c r="C925" s="268"/>
    </row>
    <row r="926" s="253" customFormat="true" ht="15" hidden="false" customHeight="false" outlineLevel="0" collapsed="false">
      <c r="A926" s="266"/>
      <c r="B926" s="267"/>
      <c r="C926" s="268"/>
    </row>
    <row r="927" s="253" customFormat="true" ht="15" hidden="false" customHeight="false" outlineLevel="0" collapsed="false">
      <c r="A927" s="266"/>
      <c r="B927" s="267"/>
      <c r="C927" s="268"/>
    </row>
    <row r="928" s="253" customFormat="true" ht="15" hidden="false" customHeight="false" outlineLevel="0" collapsed="false">
      <c r="A928" s="266"/>
      <c r="B928" s="267"/>
      <c r="C928" s="268"/>
    </row>
    <row r="929" s="253" customFormat="true" ht="15" hidden="false" customHeight="false" outlineLevel="0" collapsed="false">
      <c r="A929" s="266"/>
      <c r="B929" s="267"/>
      <c r="C929" s="268"/>
    </row>
    <row r="930" s="253" customFormat="true" ht="15" hidden="false" customHeight="false" outlineLevel="0" collapsed="false">
      <c r="A930" s="266"/>
      <c r="B930" s="267"/>
      <c r="C930" s="268"/>
    </row>
    <row r="931" s="253" customFormat="true" ht="15" hidden="false" customHeight="false" outlineLevel="0" collapsed="false">
      <c r="A931" s="266"/>
      <c r="B931" s="267"/>
      <c r="C931" s="268"/>
    </row>
    <row r="932" s="253" customFormat="true" ht="15" hidden="false" customHeight="false" outlineLevel="0" collapsed="false">
      <c r="A932" s="266"/>
      <c r="B932" s="267"/>
      <c r="C932" s="268"/>
    </row>
    <row r="933" s="253" customFormat="true" ht="15" hidden="false" customHeight="false" outlineLevel="0" collapsed="false">
      <c r="A933" s="266"/>
      <c r="B933" s="267"/>
      <c r="C933" s="268"/>
    </row>
    <row r="934" s="253" customFormat="true" ht="15" hidden="false" customHeight="false" outlineLevel="0" collapsed="false">
      <c r="A934" s="266"/>
      <c r="B934" s="267"/>
      <c r="C934" s="268"/>
    </row>
    <row r="935" s="253" customFormat="true" ht="15" hidden="false" customHeight="false" outlineLevel="0" collapsed="false">
      <c r="A935" s="266"/>
      <c r="B935" s="267"/>
      <c r="C935" s="268"/>
    </row>
    <row r="936" s="253" customFormat="true" ht="15" hidden="false" customHeight="false" outlineLevel="0" collapsed="false">
      <c r="A936" s="266"/>
      <c r="B936" s="267"/>
      <c r="C936" s="268"/>
    </row>
    <row r="937" s="253" customFormat="true" ht="15" hidden="false" customHeight="false" outlineLevel="0" collapsed="false">
      <c r="A937" s="266"/>
      <c r="B937" s="267"/>
      <c r="C937" s="268"/>
    </row>
    <row r="938" s="253" customFormat="true" ht="15" hidden="false" customHeight="false" outlineLevel="0" collapsed="false">
      <c r="A938" s="266"/>
      <c r="B938" s="267"/>
      <c r="C938" s="268"/>
    </row>
    <row r="939" s="253" customFormat="true" ht="15" hidden="false" customHeight="false" outlineLevel="0" collapsed="false">
      <c r="A939" s="266"/>
      <c r="B939" s="267"/>
      <c r="C939" s="268"/>
    </row>
    <row r="940" s="253" customFormat="true" ht="15" hidden="false" customHeight="false" outlineLevel="0" collapsed="false">
      <c r="A940" s="266"/>
      <c r="B940" s="267"/>
      <c r="C940" s="268"/>
    </row>
    <row r="941" s="253" customFormat="true" ht="15" hidden="false" customHeight="false" outlineLevel="0" collapsed="false">
      <c r="A941" s="266"/>
      <c r="B941" s="267"/>
      <c r="C941" s="268"/>
    </row>
    <row r="942" s="253" customFormat="true" ht="15" hidden="false" customHeight="false" outlineLevel="0" collapsed="false">
      <c r="A942" s="266"/>
      <c r="B942" s="267"/>
      <c r="C942" s="268"/>
    </row>
    <row r="943" s="253" customFormat="true" ht="15" hidden="false" customHeight="false" outlineLevel="0" collapsed="false">
      <c r="A943" s="266"/>
      <c r="B943" s="267"/>
      <c r="C943" s="268"/>
    </row>
    <row r="944" s="253" customFormat="true" ht="15" hidden="false" customHeight="false" outlineLevel="0" collapsed="false">
      <c r="A944" s="266"/>
      <c r="B944" s="267"/>
      <c r="C944" s="268"/>
    </row>
    <row r="945" s="253" customFormat="true" ht="15" hidden="false" customHeight="false" outlineLevel="0" collapsed="false">
      <c r="A945" s="266"/>
      <c r="B945" s="267"/>
      <c r="C945" s="268"/>
    </row>
    <row r="946" s="253" customFormat="true" ht="15" hidden="false" customHeight="false" outlineLevel="0" collapsed="false">
      <c r="A946" s="266"/>
      <c r="B946" s="267"/>
      <c r="C946" s="268"/>
    </row>
    <row r="947" s="253" customFormat="true" ht="15" hidden="false" customHeight="false" outlineLevel="0" collapsed="false">
      <c r="A947" s="266"/>
      <c r="B947" s="267"/>
      <c r="C947" s="268"/>
    </row>
    <row r="948" s="253" customFormat="true" ht="15" hidden="false" customHeight="false" outlineLevel="0" collapsed="false">
      <c r="A948" s="266"/>
      <c r="B948" s="267"/>
      <c r="C948" s="268"/>
    </row>
    <row r="949" s="253" customFormat="true" ht="15" hidden="false" customHeight="false" outlineLevel="0" collapsed="false">
      <c r="A949" s="266"/>
      <c r="B949" s="267"/>
      <c r="C949" s="268"/>
    </row>
    <row r="950" s="253" customFormat="true" ht="15" hidden="false" customHeight="false" outlineLevel="0" collapsed="false">
      <c r="A950" s="266"/>
      <c r="B950" s="267"/>
      <c r="C950" s="268"/>
    </row>
    <row r="951" s="253" customFormat="true" ht="15" hidden="false" customHeight="false" outlineLevel="0" collapsed="false">
      <c r="A951" s="266"/>
      <c r="B951" s="267"/>
      <c r="C951" s="268"/>
    </row>
    <row r="952" s="253" customFormat="true" ht="15" hidden="false" customHeight="false" outlineLevel="0" collapsed="false">
      <c r="A952" s="266"/>
      <c r="B952" s="267"/>
      <c r="C952" s="268"/>
    </row>
    <row r="953" s="253" customFormat="true" ht="15" hidden="false" customHeight="false" outlineLevel="0" collapsed="false">
      <c r="A953" s="266"/>
      <c r="B953" s="267"/>
      <c r="C953" s="268"/>
    </row>
    <row r="954" s="253" customFormat="true" ht="15" hidden="false" customHeight="false" outlineLevel="0" collapsed="false">
      <c r="A954" s="266"/>
      <c r="B954" s="267"/>
      <c r="C954" s="268"/>
    </row>
    <row r="955" s="253" customFormat="true" ht="15" hidden="false" customHeight="false" outlineLevel="0" collapsed="false">
      <c r="A955" s="266"/>
      <c r="B955" s="267"/>
      <c r="C955" s="268"/>
    </row>
    <row r="956" s="253" customFormat="true" ht="15" hidden="false" customHeight="false" outlineLevel="0" collapsed="false">
      <c r="A956" s="266"/>
      <c r="B956" s="267"/>
      <c r="C956" s="268"/>
    </row>
    <row r="957" s="253" customFormat="true" ht="15" hidden="false" customHeight="false" outlineLevel="0" collapsed="false">
      <c r="A957" s="266"/>
      <c r="B957" s="267"/>
      <c r="C957" s="268"/>
    </row>
    <row r="958" s="253" customFormat="true" ht="15" hidden="false" customHeight="false" outlineLevel="0" collapsed="false">
      <c r="A958" s="266"/>
      <c r="B958" s="267"/>
      <c r="C958" s="268"/>
    </row>
    <row r="959" s="253" customFormat="true" ht="15" hidden="false" customHeight="false" outlineLevel="0" collapsed="false">
      <c r="A959" s="266"/>
      <c r="B959" s="267"/>
      <c r="C959" s="268"/>
    </row>
    <row r="960" s="253" customFormat="true" ht="15" hidden="false" customHeight="false" outlineLevel="0" collapsed="false">
      <c r="A960" s="266"/>
      <c r="B960" s="267"/>
      <c r="C960" s="268"/>
    </row>
    <row r="961" s="253" customFormat="true" ht="15" hidden="false" customHeight="false" outlineLevel="0" collapsed="false">
      <c r="A961" s="266"/>
      <c r="B961" s="267"/>
      <c r="C961" s="268"/>
    </row>
    <row r="962" s="253" customFormat="true" ht="15" hidden="false" customHeight="false" outlineLevel="0" collapsed="false">
      <c r="A962" s="266"/>
      <c r="B962" s="267"/>
      <c r="C962" s="268"/>
    </row>
    <row r="963" s="253" customFormat="true" ht="15" hidden="false" customHeight="false" outlineLevel="0" collapsed="false">
      <c r="A963" s="266"/>
      <c r="B963" s="267"/>
      <c r="C963" s="268"/>
    </row>
    <row r="964" s="253" customFormat="true" ht="15" hidden="false" customHeight="false" outlineLevel="0" collapsed="false">
      <c r="A964" s="266"/>
      <c r="B964" s="267"/>
      <c r="C964" s="268"/>
    </row>
    <row r="965" s="253" customFormat="true" ht="15" hidden="false" customHeight="false" outlineLevel="0" collapsed="false">
      <c r="A965" s="266"/>
      <c r="B965" s="267"/>
      <c r="C965" s="268"/>
    </row>
    <row r="966" s="253" customFormat="true" ht="15" hidden="false" customHeight="false" outlineLevel="0" collapsed="false">
      <c r="A966" s="266"/>
      <c r="B966" s="267"/>
      <c r="C966" s="268"/>
    </row>
    <row r="967" s="253" customFormat="true" ht="15" hidden="false" customHeight="false" outlineLevel="0" collapsed="false">
      <c r="A967" s="266"/>
      <c r="B967" s="267"/>
      <c r="C967" s="268"/>
    </row>
    <row r="968" s="253" customFormat="true" ht="15" hidden="false" customHeight="false" outlineLevel="0" collapsed="false">
      <c r="A968" s="266"/>
      <c r="B968" s="267"/>
      <c r="C968" s="268"/>
    </row>
    <row r="969" s="253" customFormat="true" ht="15" hidden="false" customHeight="false" outlineLevel="0" collapsed="false">
      <c r="A969" s="266"/>
      <c r="B969" s="267"/>
      <c r="C969" s="268"/>
    </row>
    <row r="970" s="253" customFormat="true" ht="15" hidden="false" customHeight="false" outlineLevel="0" collapsed="false">
      <c r="A970" s="266"/>
      <c r="B970" s="267"/>
      <c r="C970" s="268"/>
    </row>
    <row r="971" s="253" customFormat="true" ht="15" hidden="false" customHeight="false" outlineLevel="0" collapsed="false">
      <c r="A971" s="266"/>
      <c r="B971" s="267"/>
      <c r="C971" s="268"/>
    </row>
    <row r="972" s="253" customFormat="true" ht="15" hidden="false" customHeight="false" outlineLevel="0" collapsed="false">
      <c r="A972" s="266"/>
      <c r="B972" s="267"/>
      <c r="C972" s="268"/>
    </row>
    <row r="973" s="253" customFormat="true" ht="15" hidden="false" customHeight="false" outlineLevel="0" collapsed="false">
      <c r="A973" s="266"/>
      <c r="B973" s="267"/>
      <c r="C973" s="268"/>
    </row>
    <row r="974" s="253" customFormat="true" ht="15" hidden="false" customHeight="false" outlineLevel="0" collapsed="false">
      <c r="A974" s="266"/>
      <c r="B974" s="267"/>
      <c r="C974" s="268"/>
    </row>
    <row r="975" s="253" customFormat="true" ht="15" hidden="false" customHeight="false" outlineLevel="0" collapsed="false">
      <c r="A975" s="266"/>
      <c r="B975" s="267"/>
      <c r="C975" s="268"/>
    </row>
    <row r="976" s="253" customFormat="true" ht="15" hidden="false" customHeight="false" outlineLevel="0" collapsed="false">
      <c r="A976" s="266"/>
      <c r="B976" s="267"/>
      <c r="C976" s="268"/>
    </row>
    <row r="977" s="253" customFormat="true" ht="15" hidden="false" customHeight="false" outlineLevel="0" collapsed="false">
      <c r="A977" s="266"/>
      <c r="B977" s="267"/>
      <c r="C977" s="268"/>
    </row>
    <row r="978" s="253" customFormat="true" ht="15" hidden="false" customHeight="false" outlineLevel="0" collapsed="false">
      <c r="A978" s="266"/>
      <c r="B978" s="267"/>
      <c r="C978" s="268"/>
    </row>
    <row r="979" s="253" customFormat="true" ht="15" hidden="false" customHeight="false" outlineLevel="0" collapsed="false">
      <c r="A979" s="266"/>
      <c r="B979" s="267"/>
      <c r="C979" s="268"/>
    </row>
    <row r="980" s="253" customFormat="true" ht="15" hidden="false" customHeight="false" outlineLevel="0" collapsed="false">
      <c r="A980" s="266"/>
      <c r="B980" s="267"/>
      <c r="C980" s="268"/>
    </row>
    <row r="981" s="253" customFormat="true" ht="15" hidden="false" customHeight="false" outlineLevel="0" collapsed="false">
      <c r="A981" s="266"/>
      <c r="B981" s="267"/>
      <c r="C981" s="268"/>
    </row>
    <row r="982" s="253" customFormat="true" ht="15" hidden="false" customHeight="false" outlineLevel="0" collapsed="false">
      <c r="A982" s="266"/>
      <c r="B982" s="267"/>
      <c r="C982" s="268"/>
    </row>
    <row r="983" s="253" customFormat="true" ht="15" hidden="false" customHeight="false" outlineLevel="0" collapsed="false">
      <c r="A983" s="266"/>
      <c r="B983" s="267"/>
      <c r="C983" s="268"/>
    </row>
    <row r="984" s="253" customFormat="true" ht="15" hidden="false" customHeight="false" outlineLevel="0" collapsed="false">
      <c r="A984" s="266"/>
      <c r="B984" s="267"/>
      <c r="C984" s="268"/>
    </row>
    <row r="985" s="253" customFormat="true" ht="15" hidden="false" customHeight="false" outlineLevel="0" collapsed="false">
      <c r="A985" s="266"/>
      <c r="B985" s="267"/>
      <c r="C985" s="268"/>
    </row>
    <row r="986" s="253" customFormat="true" ht="15" hidden="false" customHeight="false" outlineLevel="0" collapsed="false">
      <c r="A986" s="266"/>
      <c r="B986" s="267"/>
      <c r="C986" s="268"/>
    </row>
    <row r="987" s="253" customFormat="true" ht="15" hidden="false" customHeight="false" outlineLevel="0" collapsed="false">
      <c r="A987" s="266"/>
      <c r="B987" s="267"/>
      <c r="C987" s="268"/>
    </row>
    <row r="988" s="253" customFormat="true" ht="15" hidden="false" customHeight="false" outlineLevel="0" collapsed="false">
      <c r="A988" s="266"/>
      <c r="B988" s="267"/>
      <c r="C988" s="268"/>
    </row>
    <row r="989" s="253" customFormat="true" ht="15" hidden="false" customHeight="false" outlineLevel="0" collapsed="false">
      <c r="A989" s="266"/>
      <c r="B989" s="267"/>
      <c r="C989" s="268"/>
    </row>
    <row r="990" s="253" customFormat="true" ht="15" hidden="false" customHeight="false" outlineLevel="0" collapsed="false">
      <c r="A990" s="266"/>
      <c r="B990" s="267"/>
      <c r="C990" s="268"/>
    </row>
    <row r="991" s="253" customFormat="true" ht="15" hidden="false" customHeight="false" outlineLevel="0" collapsed="false">
      <c r="A991" s="266"/>
      <c r="B991" s="267"/>
      <c r="C991" s="268"/>
    </row>
    <row r="992" s="253" customFormat="true" ht="15" hidden="false" customHeight="false" outlineLevel="0" collapsed="false">
      <c r="A992" s="266"/>
      <c r="B992" s="267"/>
      <c r="C992" s="268"/>
    </row>
    <row r="993" s="253" customFormat="true" ht="15" hidden="false" customHeight="false" outlineLevel="0" collapsed="false">
      <c r="A993" s="266"/>
      <c r="B993" s="267"/>
      <c r="C993" s="268"/>
    </row>
    <row r="994" s="253" customFormat="true" ht="15" hidden="false" customHeight="false" outlineLevel="0" collapsed="false">
      <c r="A994" s="266"/>
      <c r="B994" s="267"/>
      <c r="C994" s="268"/>
    </row>
    <row r="995" s="253" customFormat="true" ht="15" hidden="false" customHeight="false" outlineLevel="0" collapsed="false">
      <c r="A995" s="266"/>
      <c r="B995" s="267"/>
      <c r="C995" s="268"/>
    </row>
    <row r="996" s="253" customFormat="true" ht="15" hidden="false" customHeight="false" outlineLevel="0" collapsed="false">
      <c r="A996" s="266"/>
      <c r="B996" s="267"/>
      <c r="C996" s="268"/>
    </row>
    <row r="997" s="253" customFormat="true" ht="15" hidden="false" customHeight="false" outlineLevel="0" collapsed="false">
      <c r="A997" s="266"/>
      <c r="B997" s="267"/>
      <c r="C997" s="268"/>
    </row>
    <row r="998" s="253" customFormat="true" ht="15" hidden="false" customHeight="false" outlineLevel="0" collapsed="false">
      <c r="A998" s="266"/>
      <c r="B998" s="267"/>
      <c r="C998" s="268"/>
    </row>
    <row r="999" s="253" customFormat="true" ht="15" hidden="false" customHeight="false" outlineLevel="0" collapsed="false">
      <c r="A999" s="266"/>
      <c r="B999" s="267"/>
      <c r="C999" s="268"/>
    </row>
    <row r="1000" s="253" customFormat="true" ht="15" hidden="false" customHeight="false" outlineLevel="0" collapsed="false">
      <c r="A1000" s="266"/>
      <c r="B1000" s="267"/>
      <c r="C1000" s="268"/>
    </row>
    <row r="1001" s="253" customFormat="true" ht="15" hidden="false" customHeight="false" outlineLevel="0" collapsed="false">
      <c r="A1001" s="266"/>
      <c r="B1001" s="267"/>
      <c r="C1001" s="268"/>
    </row>
    <row r="1002" s="253" customFormat="true" ht="15" hidden="false" customHeight="false" outlineLevel="0" collapsed="false">
      <c r="A1002" s="266"/>
      <c r="B1002" s="267"/>
      <c r="C1002" s="268"/>
    </row>
    <row r="1003" s="253" customFormat="true" ht="15" hidden="false" customHeight="false" outlineLevel="0" collapsed="false">
      <c r="A1003" s="266"/>
      <c r="B1003" s="267"/>
      <c r="C1003" s="268"/>
    </row>
    <row r="1004" s="253" customFormat="true" ht="15" hidden="false" customHeight="false" outlineLevel="0" collapsed="false">
      <c r="A1004" s="266"/>
      <c r="B1004" s="267"/>
      <c r="C1004" s="268"/>
    </row>
    <row r="1005" s="253" customFormat="true" ht="15" hidden="false" customHeight="false" outlineLevel="0" collapsed="false">
      <c r="A1005" s="266"/>
      <c r="B1005" s="267"/>
      <c r="C1005" s="268"/>
    </row>
    <row r="1006" s="253" customFormat="true" ht="15" hidden="false" customHeight="false" outlineLevel="0" collapsed="false">
      <c r="A1006" s="266"/>
      <c r="B1006" s="267"/>
      <c r="C1006" s="268"/>
    </row>
    <row r="1007" s="253" customFormat="true" ht="15" hidden="false" customHeight="false" outlineLevel="0" collapsed="false">
      <c r="A1007" s="266"/>
      <c r="B1007" s="267"/>
      <c r="C1007" s="268"/>
    </row>
    <row r="1008" s="253" customFormat="true" ht="15" hidden="false" customHeight="false" outlineLevel="0" collapsed="false">
      <c r="A1008" s="266"/>
      <c r="B1008" s="267"/>
      <c r="C1008" s="268"/>
    </row>
    <row r="1009" s="253" customFormat="true" ht="15" hidden="false" customHeight="false" outlineLevel="0" collapsed="false">
      <c r="A1009" s="266"/>
      <c r="B1009" s="267"/>
      <c r="C1009" s="268"/>
    </row>
    <row r="1010" s="253" customFormat="true" ht="15" hidden="false" customHeight="false" outlineLevel="0" collapsed="false">
      <c r="A1010" s="266"/>
      <c r="B1010" s="267"/>
      <c r="C1010" s="268"/>
    </row>
    <row r="1011" s="253" customFormat="true" ht="15" hidden="false" customHeight="false" outlineLevel="0" collapsed="false">
      <c r="A1011" s="266"/>
      <c r="B1011" s="267"/>
      <c r="C1011" s="268"/>
    </row>
    <row r="1012" s="253" customFormat="true" ht="15" hidden="false" customHeight="false" outlineLevel="0" collapsed="false">
      <c r="A1012" s="266"/>
      <c r="B1012" s="267"/>
      <c r="C1012" s="268"/>
    </row>
    <row r="1013" s="253" customFormat="true" ht="15" hidden="false" customHeight="false" outlineLevel="0" collapsed="false">
      <c r="A1013" s="266"/>
      <c r="B1013" s="267"/>
      <c r="C1013" s="268"/>
    </row>
    <row r="1014" s="253" customFormat="true" ht="15" hidden="false" customHeight="false" outlineLevel="0" collapsed="false">
      <c r="A1014" s="266"/>
      <c r="B1014" s="267"/>
      <c r="C1014" s="268"/>
    </row>
    <row r="1015" s="253" customFormat="true" ht="15" hidden="false" customHeight="false" outlineLevel="0" collapsed="false">
      <c r="A1015" s="266"/>
      <c r="B1015" s="267"/>
      <c r="C1015" s="268"/>
    </row>
    <row r="1016" s="253" customFormat="true" ht="15" hidden="false" customHeight="false" outlineLevel="0" collapsed="false">
      <c r="A1016" s="266"/>
      <c r="B1016" s="267"/>
      <c r="C1016" s="268"/>
    </row>
    <row r="1017" s="253" customFormat="true" ht="15" hidden="false" customHeight="false" outlineLevel="0" collapsed="false">
      <c r="A1017" s="266"/>
      <c r="B1017" s="267"/>
      <c r="C1017" s="268"/>
    </row>
    <row r="1018" s="253" customFormat="true" ht="15" hidden="false" customHeight="false" outlineLevel="0" collapsed="false">
      <c r="A1018" s="266"/>
      <c r="B1018" s="267"/>
      <c r="C1018" s="268"/>
    </row>
    <row r="1019" s="253" customFormat="true" ht="15" hidden="false" customHeight="false" outlineLevel="0" collapsed="false">
      <c r="A1019" s="266"/>
      <c r="B1019" s="267"/>
      <c r="C1019" s="268"/>
    </row>
    <row r="1020" s="253" customFormat="true" ht="15" hidden="false" customHeight="false" outlineLevel="0" collapsed="false">
      <c r="A1020" s="266"/>
      <c r="B1020" s="267"/>
      <c r="C1020" s="268"/>
    </row>
    <row r="1021" s="253" customFormat="true" ht="15" hidden="false" customHeight="false" outlineLevel="0" collapsed="false">
      <c r="A1021" s="266"/>
      <c r="B1021" s="267"/>
      <c r="C1021" s="268"/>
    </row>
    <row r="1022" s="253" customFormat="true" ht="15" hidden="false" customHeight="false" outlineLevel="0" collapsed="false">
      <c r="A1022" s="266"/>
      <c r="B1022" s="267"/>
      <c r="C1022" s="268"/>
    </row>
    <row r="1023" s="253" customFormat="true" ht="15" hidden="false" customHeight="false" outlineLevel="0" collapsed="false">
      <c r="A1023" s="266"/>
      <c r="B1023" s="267"/>
      <c r="C1023" s="268"/>
    </row>
    <row r="1024" s="253" customFormat="true" ht="15" hidden="false" customHeight="false" outlineLevel="0" collapsed="false">
      <c r="A1024" s="266"/>
      <c r="B1024" s="267"/>
      <c r="C1024" s="268"/>
    </row>
    <row r="1025" s="253" customFormat="true" ht="15" hidden="false" customHeight="false" outlineLevel="0" collapsed="false">
      <c r="A1025" s="266"/>
      <c r="B1025" s="267"/>
      <c r="C1025" s="268"/>
    </row>
  </sheetData>
  <autoFilter ref="A13:C14"/>
  <mergeCells count="6">
    <mergeCell ref="A7:C7"/>
    <mergeCell ref="A8:C8"/>
    <mergeCell ref="A9:C9"/>
    <mergeCell ref="A12:A13"/>
    <mergeCell ref="B12:B13"/>
    <mergeCell ref="C12:C13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5" min="4" style="0" width="10.71"/>
  </cols>
  <sheetData>
    <row r="1" customFormat="false" ht="12.75" hidden="false" customHeight="false" outlineLevel="0" collapsed="false">
      <c r="A1" s="272" t="s">
        <v>503</v>
      </c>
      <c r="B1" s="272"/>
      <c r="C1" s="272"/>
      <c r="D1" s="272"/>
      <c r="E1" s="272"/>
    </row>
    <row r="2" customFormat="false" ht="12.75" hidden="false" customHeight="false" outlineLevel="0" collapsed="false">
      <c r="A2" s="272" t="s">
        <v>504</v>
      </c>
      <c r="B2" s="272"/>
      <c r="C2" s="272"/>
      <c r="D2" s="272"/>
      <c r="E2" s="272"/>
    </row>
    <row r="3" customFormat="false" ht="12.75" hidden="false" customHeight="false" outlineLevel="0" collapsed="false">
      <c r="A3" s="273" t="s">
        <v>377</v>
      </c>
      <c r="B3" s="273"/>
      <c r="C3" s="273"/>
      <c r="D3" s="273"/>
      <c r="E3" s="273"/>
    </row>
    <row r="4" customFormat="false" ht="12.75" hidden="false" customHeight="false" outlineLevel="0" collapsed="false">
      <c r="A4" s="272" t="s">
        <v>505</v>
      </c>
      <c r="B4" s="272"/>
      <c r="C4" s="272"/>
      <c r="D4" s="272"/>
      <c r="E4" s="272"/>
    </row>
    <row r="5" customFormat="false" ht="12.75" hidden="false" customHeight="false" outlineLevel="0" collapsed="false">
      <c r="A5" s="272" t="s">
        <v>506</v>
      </c>
      <c r="B5" s="272"/>
      <c r="C5" s="272"/>
      <c r="D5" s="272"/>
      <c r="E5" s="272"/>
    </row>
    <row r="6" customFormat="false" ht="12.75" hidden="false" customHeight="false" outlineLevel="0" collapsed="false">
      <c r="A6" s="236"/>
      <c r="B6" s="236"/>
      <c r="C6" s="236"/>
      <c r="D6" s="237"/>
    </row>
    <row r="7" customFormat="false" ht="12.75" hidden="false" customHeight="false" outlineLevel="0" collapsed="false">
      <c r="C7" s="236"/>
      <c r="D7" s="236"/>
    </row>
    <row r="8" customFormat="false" ht="12.75" hidden="false" customHeight="false" outlineLevel="0" collapsed="false">
      <c r="C8" s="236"/>
      <c r="D8" s="236"/>
    </row>
    <row r="9" customFormat="false" ht="14.25" hidden="false" customHeight="false" outlineLevel="0" collapsed="false">
      <c r="A9" s="40" t="s">
        <v>381</v>
      </c>
      <c r="B9" s="40"/>
      <c r="C9" s="40"/>
      <c r="D9" s="40"/>
    </row>
    <row r="10" customFormat="false" ht="14.25" hidden="false" customHeight="false" outlineLevel="0" collapsed="false">
      <c r="A10" s="40" t="s">
        <v>507</v>
      </c>
      <c r="B10" s="40"/>
      <c r="C10" s="40"/>
      <c r="D10" s="40"/>
    </row>
    <row r="11" customFormat="false" ht="14.25" hidden="false" customHeight="false" outlineLevel="0" collapsed="false">
      <c r="A11" s="40" t="s">
        <v>508</v>
      </c>
      <c r="B11" s="40"/>
      <c r="C11" s="40"/>
      <c r="D11" s="40"/>
    </row>
    <row r="12" customFormat="false" ht="12.75" hidden="false" customHeight="false" outlineLevel="0" collapsed="false">
      <c r="A12" s="274"/>
      <c r="B12" s="274"/>
      <c r="C12" s="274"/>
      <c r="D12" s="274"/>
    </row>
    <row r="13" customFormat="false" ht="12.75" hidden="false" customHeight="false" outlineLevel="0" collapsed="false">
      <c r="A13" s="274"/>
      <c r="B13" s="274"/>
      <c r="C13" s="274"/>
      <c r="D13" s="274"/>
    </row>
    <row r="14" customFormat="false" ht="33.75" hidden="false" customHeight="true" outlineLevel="0" collapsed="false">
      <c r="A14" s="275" t="s">
        <v>509</v>
      </c>
      <c r="B14" s="275" t="s">
        <v>510</v>
      </c>
      <c r="C14" s="275" t="s">
        <v>511</v>
      </c>
      <c r="D14" s="275" t="n">
        <v>2018</v>
      </c>
      <c r="E14" s="201" t="n">
        <v>2019</v>
      </c>
    </row>
    <row r="16" customFormat="false" ht="14.25" hidden="false" customHeight="false" outlineLevel="0" collapsed="false">
      <c r="A16" s="276" t="s">
        <v>512</v>
      </c>
      <c r="B16" s="277"/>
      <c r="C16" s="277"/>
      <c r="D16" s="278" t="n">
        <f aca="false">D18+D28+D31+D35+D40+D43+D49+D53+D56+D71+D62+D65+D68</f>
        <v>674922.9</v>
      </c>
      <c r="E16" s="278" t="n">
        <f aca="false">E18+E28+E31+E35+E40+E43+E49+E53+E56+E71+E62+E65+E68</f>
        <v>677606.9</v>
      </c>
      <c r="F16" s="279"/>
    </row>
    <row r="17" customFormat="false" ht="15" hidden="false" customHeight="false" outlineLevel="0" collapsed="false">
      <c r="B17" s="280"/>
      <c r="C17" s="280"/>
      <c r="D17" s="281"/>
      <c r="E17" s="281"/>
    </row>
    <row r="18" customFormat="false" ht="14.25" hidden="false" customHeight="false" outlineLevel="0" collapsed="false">
      <c r="A18" s="282" t="s">
        <v>513</v>
      </c>
      <c r="B18" s="283" t="s">
        <v>514</v>
      </c>
      <c r="C18" s="284" t="s">
        <v>515</v>
      </c>
      <c r="D18" s="285" t="n">
        <f aca="false">SUM(D19:D26)</f>
        <v>33382.9</v>
      </c>
      <c r="E18" s="285" t="n">
        <f aca="false">SUM(E19:E26)</f>
        <v>33382.9</v>
      </c>
    </row>
    <row r="19" customFormat="false" ht="25.5" hidden="false" customHeight="false" outlineLevel="0" collapsed="false">
      <c r="A19" s="286" t="s">
        <v>516</v>
      </c>
      <c r="B19" s="287" t="s">
        <v>514</v>
      </c>
      <c r="C19" s="288" t="s">
        <v>517</v>
      </c>
      <c r="D19" s="289" t="n">
        <v>1239</v>
      </c>
      <c r="E19" s="289" t="n">
        <v>1239</v>
      </c>
    </row>
    <row r="20" customFormat="false" ht="23.25" hidden="false" customHeight="true" outlineLevel="0" collapsed="false">
      <c r="A20" s="286" t="s">
        <v>518</v>
      </c>
      <c r="B20" s="290" t="s">
        <v>514</v>
      </c>
      <c r="C20" s="290" t="s">
        <v>519</v>
      </c>
      <c r="D20" s="291" t="n">
        <v>3269</v>
      </c>
      <c r="E20" s="291" t="n">
        <v>3269</v>
      </c>
    </row>
    <row r="21" customFormat="false" ht="21" hidden="false" customHeight="true" outlineLevel="0" collapsed="false">
      <c r="A21" s="286" t="s">
        <v>520</v>
      </c>
      <c r="B21" s="290" t="s">
        <v>514</v>
      </c>
      <c r="C21" s="290" t="s">
        <v>521</v>
      </c>
      <c r="D21" s="292" t="n">
        <v>20308.4</v>
      </c>
      <c r="E21" s="292" t="n">
        <v>20308.4</v>
      </c>
    </row>
    <row r="22" customFormat="false" ht="21" hidden="true" customHeight="true" outlineLevel="0" collapsed="false">
      <c r="A22" s="286" t="s">
        <v>522</v>
      </c>
      <c r="B22" s="290" t="s">
        <v>514</v>
      </c>
      <c r="C22" s="293" t="s">
        <v>523</v>
      </c>
      <c r="D22" s="289" t="n">
        <f aca="false">пр9!G290</f>
        <v>0</v>
      </c>
      <c r="E22" s="289" t="n">
        <f aca="false">пр9!H290</f>
        <v>0</v>
      </c>
    </row>
    <row r="23" customFormat="false" ht="31.5" hidden="false" customHeight="true" outlineLevel="0" collapsed="false">
      <c r="A23" s="286" t="s">
        <v>524</v>
      </c>
      <c r="B23" s="293" t="s">
        <v>514</v>
      </c>
      <c r="C23" s="293" t="s">
        <v>525</v>
      </c>
      <c r="D23" s="289" t="n">
        <v>7824.5</v>
      </c>
      <c r="E23" s="289" t="n">
        <v>7824.5</v>
      </c>
    </row>
    <row r="24" customFormat="false" ht="22.5" hidden="true" customHeight="true" outlineLevel="0" collapsed="false">
      <c r="A24" s="286" t="s">
        <v>526</v>
      </c>
      <c r="B24" s="293" t="s">
        <v>514</v>
      </c>
      <c r="C24" s="293" t="s">
        <v>523</v>
      </c>
      <c r="D24" s="289" t="n">
        <v>220</v>
      </c>
      <c r="E24" s="289" t="n">
        <v>220</v>
      </c>
    </row>
    <row r="25" customFormat="false" ht="16.5" hidden="false" customHeight="true" outlineLevel="0" collapsed="false">
      <c r="A25" s="286" t="s">
        <v>527</v>
      </c>
      <c r="B25" s="290" t="s">
        <v>514</v>
      </c>
      <c r="C25" s="290" t="n">
        <v>11</v>
      </c>
      <c r="D25" s="289" t="n">
        <v>150</v>
      </c>
      <c r="E25" s="289" t="n">
        <v>150</v>
      </c>
    </row>
    <row r="26" customFormat="false" ht="21" hidden="false" customHeight="true" outlineLevel="0" collapsed="false">
      <c r="A26" s="286" t="s">
        <v>528</v>
      </c>
      <c r="B26" s="293" t="s">
        <v>514</v>
      </c>
      <c r="C26" s="293" t="s">
        <v>529</v>
      </c>
      <c r="D26" s="289" t="n">
        <v>372</v>
      </c>
      <c r="E26" s="289" t="n">
        <v>372</v>
      </c>
    </row>
    <row r="27" customFormat="false" ht="15" hidden="false" customHeight="false" outlineLevel="0" collapsed="false">
      <c r="A27" s="286"/>
      <c r="B27" s="290"/>
      <c r="C27" s="290"/>
      <c r="D27" s="289"/>
      <c r="E27" s="289"/>
    </row>
    <row r="28" customFormat="false" ht="14.25" hidden="false" customHeight="false" outlineLevel="0" collapsed="false">
      <c r="A28" s="282" t="s">
        <v>530</v>
      </c>
      <c r="B28" s="294" t="s">
        <v>517</v>
      </c>
      <c r="C28" s="294" t="s">
        <v>515</v>
      </c>
      <c r="D28" s="295" t="n">
        <f aca="false">D29</f>
        <v>640.5</v>
      </c>
      <c r="E28" s="295" t="n">
        <f aca="false">E29</f>
        <v>640.5</v>
      </c>
    </row>
    <row r="29" customFormat="false" ht="21" hidden="false" customHeight="true" outlineLevel="0" collapsed="false">
      <c r="A29" s="286" t="s">
        <v>531</v>
      </c>
      <c r="B29" s="293" t="s">
        <v>517</v>
      </c>
      <c r="C29" s="293" t="s">
        <v>519</v>
      </c>
      <c r="D29" s="292" t="n">
        <v>640.5</v>
      </c>
      <c r="E29" s="292" t="n">
        <v>640.5</v>
      </c>
    </row>
    <row r="30" customFormat="false" ht="15" hidden="false" customHeight="false" outlineLevel="0" collapsed="false">
      <c r="A30" s="286"/>
      <c r="B30" s="290"/>
      <c r="C30" s="290"/>
      <c r="D30" s="289"/>
      <c r="E30" s="289"/>
    </row>
    <row r="31" customFormat="false" ht="14.25" hidden="false" customHeight="false" outlineLevel="0" collapsed="false">
      <c r="A31" s="282" t="s">
        <v>532</v>
      </c>
      <c r="B31" s="296" t="s">
        <v>519</v>
      </c>
      <c r="C31" s="284" t="s">
        <v>515</v>
      </c>
      <c r="D31" s="297" t="n">
        <f aca="false">SUM(D32:D33)</f>
        <v>1116</v>
      </c>
      <c r="E31" s="297" t="n">
        <f aca="false">SUM(E32:E33)</f>
        <v>1116</v>
      </c>
    </row>
    <row r="32" customFormat="false" ht="30" hidden="false" customHeight="false" outlineLevel="0" collapsed="false">
      <c r="A32" s="298" t="s">
        <v>533</v>
      </c>
      <c r="B32" s="293" t="s">
        <v>519</v>
      </c>
      <c r="C32" s="293" t="s">
        <v>534</v>
      </c>
      <c r="D32" s="299" t="n">
        <v>1016</v>
      </c>
      <c r="E32" s="299" t="n">
        <v>1016</v>
      </c>
    </row>
    <row r="33" customFormat="false" ht="25.5" hidden="false" customHeight="false" outlineLevel="0" collapsed="false">
      <c r="A33" s="286" t="s">
        <v>535</v>
      </c>
      <c r="B33" s="293" t="s">
        <v>519</v>
      </c>
      <c r="C33" s="293" t="s">
        <v>536</v>
      </c>
      <c r="D33" s="289" t="n">
        <v>100</v>
      </c>
      <c r="E33" s="289" t="n">
        <v>100</v>
      </c>
    </row>
    <row r="34" customFormat="false" ht="15" hidden="false" customHeight="false" outlineLevel="0" collapsed="false">
      <c r="A34" s="22"/>
      <c r="B34" s="300"/>
      <c r="C34" s="300"/>
      <c r="D34" s="289"/>
      <c r="E34" s="289"/>
    </row>
    <row r="35" customFormat="false" ht="14.25" hidden="false" customHeight="false" outlineLevel="0" collapsed="false">
      <c r="A35" s="282" t="s">
        <v>537</v>
      </c>
      <c r="B35" s="296" t="s">
        <v>521</v>
      </c>
      <c r="C35" s="296" t="s">
        <v>515</v>
      </c>
      <c r="D35" s="301" t="n">
        <f aca="false">SUM(D36:D38)</f>
        <v>5854.1</v>
      </c>
      <c r="E35" s="301" t="n">
        <f aca="false">SUM(E36:E38)</f>
        <v>5774.7</v>
      </c>
    </row>
    <row r="36" customFormat="false" ht="17.25" hidden="false" customHeight="true" outlineLevel="0" collapsed="false">
      <c r="A36" s="286" t="s">
        <v>538</v>
      </c>
      <c r="B36" s="293" t="s">
        <v>521</v>
      </c>
      <c r="C36" s="293" t="s">
        <v>514</v>
      </c>
      <c r="D36" s="289" t="n">
        <v>450</v>
      </c>
      <c r="E36" s="289" t="n">
        <v>450</v>
      </c>
    </row>
    <row r="37" customFormat="false" ht="16.5" hidden="false" customHeight="true" outlineLevel="0" collapsed="false">
      <c r="A37" s="286" t="s">
        <v>539</v>
      </c>
      <c r="B37" s="293" t="s">
        <v>521</v>
      </c>
      <c r="C37" s="293" t="s">
        <v>540</v>
      </c>
      <c r="D37" s="289" t="n">
        <v>4004.1</v>
      </c>
      <c r="E37" s="289" t="n">
        <v>4004.1</v>
      </c>
    </row>
    <row r="38" customFormat="false" ht="18" hidden="false" customHeight="true" outlineLevel="0" collapsed="false">
      <c r="A38" s="286" t="s">
        <v>541</v>
      </c>
      <c r="B38" s="293" t="s">
        <v>521</v>
      </c>
      <c r="C38" s="293" t="s">
        <v>542</v>
      </c>
      <c r="D38" s="289" t="n">
        <v>1400</v>
      </c>
      <c r="E38" s="289" t="n">
        <f aca="false">1760-439.4</f>
        <v>1320.6</v>
      </c>
    </row>
    <row r="39" customFormat="false" ht="15" hidden="false" customHeight="false" outlineLevel="0" collapsed="false">
      <c r="A39" s="22"/>
      <c r="B39" s="300"/>
      <c r="C39" s="300"/>
      <c r="D39" s="289"/>
      <c r="E39" s="289"/>
    </row>
    <row r="40" customFormat="false" ht="14.25" hidden="false" customHeight="false" outlineLevel="0" collapsed="false">
      <c r="A40" s="302" t="s">
        <v>543</v>
      </c>
      <c r="B40" s="303" t="s">
        <v>540</v>
      </c>
      <c r="C40" s="303" t="s">
        <v>515</v>
      </c>
      <c r="D40" s="295" t="n">
        <f aca="false">D41</f>
        <v>366.7</v>
      </c>
      <c r="E40" s="295" t="n">
        <f aca="false">E41</f>
        <v>366.7</v>
      </c>
    </row>
    <row r="41" customFormat="false" ht="20.25" hidden="false" customHeight="true" outlineLevel="0" collapsed="false">
      <c r="A41" s="304" t="s">
        <v>544</v>
      </c>
      <c r="B41" s="305" t="s">
        <v>540</v>
      </c>
      <c r="C41" s="305" t="s">
        <v>514</v>
      </c>
      <c r="D41" s="292" t="n">
        <v>366.7</v>
      </c>
      <c r="E41" s="292" t="n">
        <v>366.7</v>
      </c>
    </row>
    <row r="42" customFormat="false" ht="15" hidden="false" customHeight="false" outlineLevel="0" collapsed="false">
      <c r="A42" s="22"/>
      <c r="B42" s="300"/>
      <c r="C42" s="300"/>
      <c r="D42" s="289"/>
      <c r="E42" s="289"/>
    </row>
    <row r="43" customFormat="false" ht="14.25" hidden="false" customHeight="false" outlineLevel="0" collapsed="false">
      <c r="A43" s="306" t="s">
        <v>545</v>
      </c>
      <c r="B43" s="284" t="s">
        <v>523</v>
      </c>
      <c r="C43" s="284" t="s">
        <v>515</v>
      </c>
      <c r="D43" s="295" t="n">
        <f aca="false">SUM(D44:D47)</f>
        <v>428980.8</v>
      </c>
      <c r="E43" s="295" t="n">
        <f aca="false">SUM(E44:E47)</f>
        <v>431743.7</v>
      </c>
    </row>
    <row r="44" customFormat="false" ht="16.5" hidden="false" customHeight="true" outlineLevel="0" collapsed="false">
      <c r="A44" s="307" t="s">
        <v>546</v>
      </c>
      <c r="B44" s="288" t="s">
        <v>523</v>
      </c>
      <c r="C44" s="288" t="s">
        <v>514</v>
      </c>
      <c r="D44" s="292" t="n">
        <v>97100.5</v>
      </c>
      <c r="E44" s="292" t="n">
        <v>97100.5</v>
      </c>
    </row>
    <row r="45" customFormat="false" ht="15.75" hidden="false" customHeight="true" outlineLevel="0" collapsed="false">
      <c r="A45" s="308" t="s">
        <v>547</v>
      </c>
      <c r="B45" s="288" t="s">
        <v>523</v>
      </c>
      <c r="C45" s="288" t="s">
        <v>517</v>
      </c>
      <c r="D45" s="289" t="n">
        <f aca="false">298473+13145.7+2378.7-8453.6</f>
        <v>305543.8</v>
      </c>
      <c r="E45" s="289" t="n">
        <f aca="false">298473+13145.7+2378.7-8453.6</f>
        <v>305543.8</v>
      </c>
    </row>
    <row r="46" customFormat="false" ht="18.75" hidden="false" customHeight="true" outlineLevel="0" collapsed="false">
      <c r="A46" s="308" t="s">
        <v>548</v>
      </c>
      <c r="B46" s="288" t="s">
        <v>523</v>
      </c>
      <c r="C46" s="288" t="s">
        <v>523</v>
      </c>
      <c r="D46" s="289" t="n">
        <v>3488.3</v>
      </c>
      <c r="E46" s="289" t="n">
        <v>3488.3</v>
      </c>
    </row>
    <row r="47" customFormat="false" ht="18" hidden="false" customHeight="true" outlineLevel="0" collapsed="false">
      <c r="A47" s="308" t="s">
        <v>549</v>
      </c>
      <c r="B47" s="288" t="s">
        <v>523</v>
      </c>
      <c r="C47" s="288" t="s">
        <v>534</v>
      </c>
      <c r="D47" s="289" t="n">
        <f aca="false">25044-2195.8</f>
        <v>22848.2</v>
      </c>
      <c r="E47" s="289" t="n">
        <f aca="false">24044+1200+367.1</f>
        <v>25611.1</v>
      </c>
    </row>
    <row r="48" customFormat="false" ht="15" hidden="false" customHeight="false" outlineLevel="0" collapsed="false">
      <c r="A48" s="22"/>
      <c r="B48" s="300"/>
      <c r="C48" s="300"/>
      <c r="D48" s="289"/>
      <c r="E48" s="289"/>
    </row>
    <row r="49" customFormat="false" ht="14.25" hidden="false" customHeight="false" outlineLevel="0" collapsed="false">
      <c r="A49" s="309" t="s">
        <v>550</v>
      </c>
      <c r="B49" s="284" t="s">
        <v>551</v>
      </c>
      <c r="C49" s="284" t="s">
        <v>515</v>
      </c>
      <c r="D49" s="301" t="n">
        <f aca="false">SUM(D50:D51)</f>
        <v>43731.9</v>
      </c>
      <c r="E49" s="301" t="n">
        <f aca="false">SUM(E50:E51)</f>
        <v>43732</v>
      </c>
    </row>
    <row r="50" customFormat="false" ht="15" hidden="false" customHeight="false" outlineLevel="0" collapsed="false">
      <c r="A50" s="308" t="s">
        <v>552</v>
      </c>
      <c r="B50" s="288" t="s">
        <v>551</v>
      </c>
      <c r="C50" s="288" t="s">
        <v>514</v>
      </c>
      <c r="D50" s="289" t="n">
        <v>28760</v>
      </c>
      <c r="E50" s="289" t="n">
        <v>28760</v>
      </c>
    </row>
    <row r="51" customFormat="false" ht="15" hidden="false" customHeight="false" outlineLevel="0" collapsed="false">
      <c r="A51" s="308" t="s">
        <v>553</v>
      </c>
      <c r="B51" s="288" t="s">
        <v>551</v>
      </c>
      <c r="C51" s="288" t="s">
        <v>521</v>
      </c>
      <c r="D51" s="289" t="n">
        <v>14971.9</v>
      </c>
      <c r="E51" s="289" t="n">
        <v>14972</v>
      </c>
    </row>
    <row r="52" customFormat="false" ht="15" hidden="false" customHeight="false" outlineLevel="0" collapsed="false">
      <c r="A52" s="22"/>
      <c r="B52" s="300"/>
      <c r="C52" s="300"/>
      <c r="D52" s="289"/>
      <c r="E52" s="289"/>
    </row>
    <row r="53" customFormat="false" ht="14.25" hidden="false" customHeight="false" outlineLevel="0" collapsed="false">
      <c r="A53" s="302" t="s">
        <v>554</v>
      </c>
      <c r="B53" s="284" t="s">
        <v>534</v>
      </c>
      <c r="C53" s="284" t="s">
        <v>515</v>
      </c>
      <c r="D53" s="301" t="n">
        <f aca="false">SUM(D54:D55)</f>
        <v>200</v>
      </c>
      <c r="E53" s="301" t="n">
        <f aca="false">SUM(E54:E55)</f>
        <v>200</v>
      </c>
    </row>
    <row r="54" customFormat="false" ht="15" hidden="false" customHeight="false" outlineLevel="0" collapsed="false">
      <c r="A54" s="308" t="s">
        <v>555</v>
      </c>
      <c r="B54" s="288" t="s">
        <v>534</v>
      </c>
      <c r="C54" s="288" t="s">
        <v>534</v>
      </c>
      <c r="D54" s="289" t="n">
        <v>200</v>
      </c>
      <c r="E54" s="289" t="n">
        <v>200</v>
      </c>
    </row>
    <row r="55" customFormat="false" ht="15" hidden="false" customHeight="false" outlineLevel="0" collapsed="false">
      <c r="A55" s="22"/>
      <c r="B55" s="300"/>
      <c r="C55" s="300"/>
      <c r="D55" s="289"/>
      <c r="E55" s="289"/>
    </row>
    <row r="56" customFormat="false" ht="14.25" hidden="false" customHeight="false" outlineLevel="0" collapsed="false">
      <c r="A56" s="309" t="s">
        <v>556</v>
      </c>
      <c r="B56" s="284" t="s">
        <v>557</v>
      </c>
      <c r="C56" s="284" t="s">
        <v>515</v>
      </c>
      <c r="D56" s="295" t="n">
        <f aca="false">SUM(D57:D60)</f>
        <v>130459.3</v>
      </c>
      <c r="E56" s="295" t="n">
        <f aca="false">SUM(E57:E60)</f>
        <v>130459.3</v>
      </c>
    </row>
    <row r="57" customFormat="false" ht="15" hidden="false" customHeight="false" outlineLevel="0" collapsed="false">
      <c r="A57" s="308" t="s">
        <v>558</v>
      </c>
      <c r="B57" s="288" t="s">
        <v>557</v>
      </c>
      <c r="C57" s="288" t="s">
        <v>514</v>
      </c>
      <c r="D57" s="292" t="n">
        <v>300</v>
      </c>
      <c r="E57" s="292" t="n">
        <v>300</v>
      </c>
    </row>
    <row r="58" customFormat="false" ht="15" hidden="false" customHeight="false" outlineLevel="0" collapsed="false">
      <c r="A58" s="308" t="s">
        <v>559</v>
      </c>
      <c r="B58" s="288" t="s">
        <v>557</v>
      </c>
      <c r="C58" s="288" t="s">
        <v>519</v>
      </c>
      <c r="D58" s="289" t="n">
        <v>118258</v>
      </c>
      <c r="E58" s="289" t="n">
        <v>118258</v>
      </c>
    </row>
    <row r="59" customFormat="false" ht="15" hidden="false" customHeight="false" outlineLevel="0" collapsed="false">
      <c r="A59" s="308" t="s">
        <v>560</v>
      </c>
      <c r="B59" s="288" t="s">
        <v>557</v>
      </c>
      <c r="C59" s="288" t="s">
        <v>521</v>
      </c>
      <c r="D59" s="289" t="n">
        <v>8915.6</v>
      </c>
      <c r="E59" s="289" t="n">
        <v>8915.6</v>
      </c>
    </row>
    <row r="60" customFormat="false" ht="15" hidden="false" customHeight="false" outlineLevel="0" collapsed="false">
      <c r="A60" s="308" t="s">
        <v>555</v>
      </c>
      <c r="B60" s="288" t="s">
        <v>557</v>
      </c>
      <c r="C60" s="288" t="s">
        <v>525</v>
      </c>
      <c r="D60" s="289" t="n">
        <v>2985.7</v>
      </c>
      <c r="E60" s="289" t="n">
        <v>2985.7</v>
      </c>
    </row>
    <row r="61" customFormat="false" ht="15" hidden="false" customHeight="false" outlineLevel="0" collapsed="false">
      <c r="A61" s="22"/>
      <c r="B61" s="300"/>
      <c r="C61" s="300"/>
      <c r="D61" s="289"/>
      <c r="E61" s="289"/>
    </row>
    <row r="62" customFormat="false" ht="14.25" hidden="false" customHeight="false" outlineLevel="0" collapsed="false">
      <c r="A62" s="309" t="s">
        <v>561</v>
      </c>
      <c r="B62" s="303" t="n">
        <v>11</v>
      </c>
      <c r="C62" s="303" t="s">
        <v>515</v>
      </c>
      <c r="D62" s="301" t="n">
        <f aca="false">D63</f>
        <v>7895.6</v>
      </c>
      <c r="E62" s="301" t="n">
        <f aca="false">E63</f>
        <v>7896</v>
      </c>
    </row>
    <row r="63" customFormat="false" ht="15" hidden="false" customHeight="false" outlineLevel="0" collapsed="false">
      <c r="A63" s="308" t="s">
        <v>562</v>
      </c>
      <c r="B63" s="305" t="s">
        <v>563</v>
      </c>
      <c r="C63" s="305" t="s">
        <v>514</v>
      </c>
      <c r="D63" s="289" t="n">
        <v>7895.6</v>
      </c>
      <c r="E63" s="289" t="n">
        <v>7896</v>
      </c>
    </row>
    <row r="64" customFormat="false" ht="15" hidden="false" customHeight="false" outlineLevel="0" collapsed="false">
      <c r="A64" s="22"/>
      <c r="B64" s="300"/>
      <c r="C64" s="300"/>
      <c r="D64" s="289"/>
      <c r="E64" s="289"/>
    </row>
    <row r="65" customFormat="false" ht="14.25" hidden="false" customHeight="false" outlineLevel="0" collapsed="false">
      <c r="A65" s="309" t="s">
        <v>564</v>
      </c>
      <c r="B65" s="303" t="s">
        <v>542</v>
      </c>
      <c r="C65" s="303" t="s">
        <v>515</v>
      </c>
      <c r="D65" s="301" t="n">
        <f aca="false">D66</f>
        <v>1170</v>
      </c>
      <c r="E65" s="301" t="n">
        <f aca="false">E66</f>
        <v>1170</v>
      </c>
    </row>
    <row r="66" customFormat="false" ht="15" hidden="false" customHeight="false" outlineLevel="0" collapsed="false">
      <c r="A66" s="308" t="s">
        <v>565</v>
      </c>
      <c r="B66" s="305" t="s">
        <v>542</v>
      </c>
      <c r="C66" s="305" t="s">
        <v>517</v>
      </c>
      <c r="D66" s="289" t="n">
        <v>1170</v>
      </c>
      <c r="E66" s="289" t="n">
        <v>1170</v>
      </c>
    </row>
    <row r="67" customFormat="false" ht="15" hidden="false" customHeight="false" outlineLevel="0" collapsed="false">
      <c r="A67" s="22"/>
      <c r="B67" s="300"/>
      <c r="C67" s="300"/>
      <c r="D67" s="289"/>
      <c r="E67" s="289"/>
    </row>
    <row r="68" customFormat="false" ht="27.75" hidden="false" customHeight="true" outlineLevel="0" collapsed="false">
      <c r="A68" s="310" t="s">
        <v>566</v>
      </c>
      <c r="B68" s="303" t="s">
        <v>529</v>
      </c>
      <c r="C68" s="303" t="s">
        <v>515</v>
      </c>
      <c r="D68" s="295" t="n">
        <f aca="false">D69</f>
        <v>32.8</v>
      </c>
      <c r="E68" s="295" t="n">
        <f aca="false">E69</f>
        <v>32.8</v>
      </c>
    </row>
    <row r="69" customFormat="false" ht="15" hidden="false" customHeight="false" outlineLevel="0" collapsed="false">
      <c r="A69" s="286" t="s">
        <v>567</v>
      </c>
      <c r="B69" s="305" t="s">
        <v>529</v>
      </c>
      <c r="C69" s="305" t="s">
        <v>514</v>
      </c>
      <c r="D69" s="292" t="n">
        <v>32.8</v>
      </c>
      <c r="E69" s="292" t="n">
        <v>32.8</v>
      </c>
    </row>
    <row r="70" customFormat="false" ht="15" hidden="false" customHeight="false" outlineLevel="0" collapsed="false">
      <c r="A70" s="22"/>
      <c r="B70" s="300"/>
      <c r="C70" s="300"/>
      <c r="D70" s="289"/>
      <c r="E70" s="289"/>
    </row>
    <row r="71" customFormat="false" ht="14.25" hidden="false" customHeight="false" outlineLevel="0" collapsed="false">
      <c r="A71" s="282" t="s">
        <v>568</v>
      </c>
      <c r="B71" s="296" t="s">
        <v>536</v>
      </c>
      <c r="C71" s="284" t="s">
        <v>515</v>
      </c>
      <c r="D71" s="295" t="n">
        <f aca="false">SUM(D72:D73)</f>
        <v>21092.3</v>
      </c>
      <c r="E71" s="295" t="n">
        <f aca="false">SUM(E72:E73)</f>
        <v>21092.3</v>
      </c>
    </row>
    <row r="72" customFormat="false" ht="15" hidden="false" customHeight="false" outlineLevel="0" collapsed="false">
      <c r="A72" s="286" t="s">
        <v>569</v>
      </c>
      <c r="B72" s="293" t="s">
        <v>536</v>
      </c>
      <c r="C72" s="293" t="s">
        <v>514</v>
      </c>
      <c r="D72" s="289" t="n">
        <f aca="false">15523+1631.3+382</f>
        <v>17536.3</v>
      </c>
      <c r="E72" s="289" t="n">
        <f aca="false">15523+1631.3+382</f>
        <v>17536.3</v>
      </c>
    </row>
    <row r="73" customFormat="false" ht="18" hidden="false" customHeight="true" outlineLevel="0" collapsed="false">
      <c r="A73" s="286" t="s">
        <v>570</v>
      </c>
      <c r="B73" s="293" t="s">
        <v>536</v>
      </c>
      <c r="C73" s="293" t="s">
        <v>519</v>
      </c>
      <c r="D73" s="292" t="n">
        <f aca="false">3546+10</f>
        <v>3556</v>
      </c>
      <c r="E73" s="292" t="n">
        <f aca="false">3546+10</f>
        <v>3556</v>
      </c>
    </row>
  </sheetData>
  <mergeCells count="8">
    <mergeCell ref="A1:E1"/>
    <mergeCell ref="A2:E2"/>
    <mergeCell ref="A3:E3"/>
    <mergeCell ref="A4:E4"/>
    <mergeCell ref="A5:E5"/>
    <mergeCell ref="A9:D9"/>
    <mergeCell ref="A10:D10"/>
    <mergeCell ref="A11:D1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36"/>
      <c r="B1" s="236"/>
      <c r="C1" s="236"/>
      <c r="D1" s="237" t="s">
        <v>571</v>
      </c>
    </row>
    <row r="2" customFormat="false" ht="12.75" hidden="false" customHeight="false" outlineLevel="0" collapsed="false">
      <c r="A2" s="236"/>
      <c r="B2" s="236"/>
      <c r="C2" s="236"/>
      <c r="D2" s="237" t="s">
        <v>504</v>
      </c>
    </row>
    <row r="3" customFormat="false" ht="12.75" hidden="false" customHeight="false" outlineLevel="0" collapsed="false">
      <c r="A3" s="238"/>
      <c r="B3" s="238"/>
      <c r="C3" s="238"/>
      <c r="D3" s="239" t="s">
        <v>377</v>
      </c>
    </row>
    <row r="4" customFormat="false" ht="12.75" hidden="false" customHeight="false" outlineLevel="0" collapsed="false">
      <c r="A4" s="236"/>
      <c r="B4" s="236"/>
      <c r="C4" s="236"/>
      <c r="D4" s="237" t="s">
        <v>505</v>
      </c>
    </row>
    <row r="5" customFormat="false" ht="12.75" hidden="false" customHeight="false" outlineLevel="0" collapsed="false">
      <c r="A5" s="236"/>
      <c r="B5" s="236"/>
      <c r="C5" s="236"/>
      <c r="D5" s="237" t="s">
        <v>506</v>
      </c>
    </row>
    <row r="6" customFormat="false" ht="12.75" hidden="false" customHeight="false" outlineLevel="0" collapsed="false">
      <c r="A6" s="236"/>
      <c r="B6" s="236"/>
      <c r="C6" s="236"/>
      <c r="D6" s="237"/>
    </row>
    <row r="7" customFormat="false" ht="12.75" hidden="false" customHeight="false" outlineLevel="0" collapsed="false">
      <c r="C7" s="236"/>
      <c r="D7" s="236"/>
    </row>
    <row r="8" customFormat="false" ht="12.75" hidden="false" customHeight="false" outlineLevel="0" collapsed="false">
      <c r="C8" s="236"/>
      <c r="D8" s="236"/>
    </row>
    <row r="9" customFormat="false" ht="14.25" hidden="false" customHeight="false" outlineLevel="0" collapsed="false">
      <c r="A9" s="40" t="s">
        <v>381</v>
      </c>
      <c r="B9" s="40"/>
      <c r="C9" s="40"/>
      <c r="D9" s="40"/>
    </row>
    <row r="10" customFormat="false" ht="14.25" hidden="false" customHeight="false" outlineLevel="0" collapsed="false">
      <c r="A10" s="40" t="s">
        <v>507</v>
      </c>
      <c r="B10" s="40"/>
      <c r="C10" s="40"/>
      <c r="D10" s="40"/>
    </row>
    <row r="11" customFormat="false" ht="14.25" hidden="false" customHeight="false" outlineLevel="0" collapsed="false">
      <c r="A11" s="40" t="s">
        <v>572</v>
      </c>
      <c r="B11" s="40"/>
      <c r="C11" s="40"/>
      <c r="D11" s="40"/>
    </row>
    <row r="12" customFormat="false" ht="12.75" hidden="false" customHeight="false" outlineLevel="0" collapsed="false">
      <c r="A12" s="274"/>
      <c r="B12" s="274"/>
      <c r="C12" s="274"/>
      <c r="D12" s="274"/>
    </row>
    <row r="13" customFormat="false" ht="12.75" hidden="false" customHeight="false" outlineLevel="0" collapsed="false">
      <c r="A13" s="274"/>
      <c r="B13" s="274"/>
      <c r="C13" s="274"/>
      <c r="D13" s="274"/>
    </row>
    <row r="14" customFormat="false" ht="33.75" hidden="false" customHeight="true" outlineLevel="0" collapsed="false">
      <c r="A14" s="275" t="s">
        <v>509</v>
      </c>
      <c r="B14" s="275" t="s">
        <v>510</v>
      </c>
      <c r="C14" s="275" t="s">
        <v>511</v>
      </c>
      <c r="D14" s="275" t="s">
        <v>498</v>
      </c>
    </row>
    <row r="16" customFormat="false" ht="14.25" hidden="false" customHeight="false" outlineLevel="0" collapsed="false">
      <c r="A16" s="276" t="s">
        <v>512</v>
      </c>
      <c r="B16" s="277"/>
      <c r="C16" s="277"/>
      <c r="D16" s="311" t="n">
        <f aca="false">D18+D28+D31+D35+D40+D43+D49+D53+D56+D71+D62+D65+D68</f>
        <v>671542.9</v>
      </c>
      <c r="F16" s="205"/>
    </row>
    <row r="17" customFormat="false" ht="15" hidden="false" customHeight="false" outlineLevel="0" collapsed="false">
      <c r="B17" s="280"/>
      <c r="C17" s="280"/>
      <c r="D17" s="312"/>
    </row>
    <row r="18" customFormat="false" ht="14.25" hidden="false" customHeight="false" outlineLevel="0" collapsed="false">
      <c r="A18" s="282" t="s">
        <v>513</v>
      </c>
      <c r="B18" s="283" t="s">
        <v>514</v>
      </c>
      <c r="C18" s="284" t="s">
        <v>515</v>
      </c>
      <c r="D18" s="311" t="n">
        <f aca="false">SUM(D19:D26)</f>
        <v>33382.9</v>
      </c>
    </row>
    <row r="19" customFormat="false" ht="25.5" hidden="false" customHeight="false" outlineLevel="0" collapsed="false">
      <c r="A19" s="286" t="s">
        <v>516</v>
      </c>
      <c r="B19" s="287" t="s">
        <v>514</v>
      </c>
      <c r="C19" s="288" t="s">
        <v>517</v>
      </c>
      <c r="D19" s="313" t="n">
        <v>1239</v>
      </c>
    </row>
    <row r="20" customFormat="false" ht="23.25" hidden="false" customHeight="true" outlineLevel="0" collapsed="false">
      <c r="A20" s="286" t="s">
        <v>518</v>
      </c>
      <c r="B20" s="290" t="s">
        <v>514</v>
      </c>
      <c r="C20" s="290" t="s">
        <v>519</v>
      </c>
      <c r="D20" s="314" t="n">
        <v>3269</v>
      </c>
    </row>
    <row r="21" customFormat="false" ht="21" hidden="false" customHeight="true" outlineLevel="0" collapsed="false">
      <c r="A21" s="286" t="s">
        <v>520</v>
      </c>
      <c r="B21" s="290" t="s">
        <v>514</v>
      </c>
      <c r="C21" s="290" t="s">
        <v>521</v>
      </c>
      <c r="D21" s="313" t="n">
        <f aca="false">17094.9+3213.5</f>
        <v>20308.4</v>
      </c>
    </row>
    <row r="22" customFormat="false" ht="21" hidden="true" customHeight="true" outlineLevel="0" collapsed="false">
      <c r="A22" s="286" t="s">
        <v>522</v>
      </c>
      <c r="B22" s="290" t="s">
        <v>514</v>
      </c>
      <c r="C22" s="293" t="s">
        <v>523</v>
      </c>
      <c r="D22" s="313" t="n">
        <f aca="false">пр9!G290</f>
        <v>0</v>
      </c>
    </row>
    <row r="23" customFormat="false" ht="31.5" hidden="false" customHeight="true" outlineLevel="0" collapsed="false">
      <c r="A23" s="286" t="s">
        <v>524</v>
      </c>
      <c r="B23" s="293" t="s">
        <v>514</v>
      </c>
      <c r="C23" s="293" t="s">
        <v>525</v>
      </c>
      <c r="D23" s="313" t="n">
        <v>7824.5</v>
      </c>
    </row>
    <row r="24" customFormat="false" ht="22.5" hidden="true" customHeight="true" outlineLevel="0" collapsed="false">
      <c r="A24" s="286" t="s">
        <v>526</v>
      </c>
      <c r="B24" s="293" t="s">
        <v>514</v>
      </c>
      <c r="C24" s="293" t="s">
        <v>523</v>
      </c>
      <c r="D24" s="313" t="n">
        <v>220</v>
      </c>
    </row>
    <row r="25" customFormat="false" ht="16.5" hidden="false" customHeight="true" outlineLevel="0" collapsed="false">
      <c r="A25" s="286" t="s">
        <v>527</v>
      </c>
      <c r="B25" s="290" t="s">
        <v>514</v>
      </c>
      <c r="C25" s="290" t="n">
        <v>11</v>
      </c>
      <c r="D25" s="313" t="n">
        <v>150</v>
      </c>
    </row>
    <row r="26" customFormat="false" ht="21" hidden="false" customHeight="true" outlineLevel="0" collapsed="false">
      <c r="A26" s="286" t="s">
        <v>528</v>
      </c>
      <c r="B26" s="293" t="s">
        <v>514</v>
      </c>
      <c r="C26" s="293" t="s">
        <v>529</v>
      </c>
      <c r="D26" s="313" t="n">
        <v>372</v>
      </c>
    </row>
    <row r="27" customFormat="false" ht="15" hidden="false" customHeight="false" outlineLevel="0" collapsed="false">
      <c r="A27" s="286"/>
      <c r="B27" s="290"/>
      <c r="C27" s="290"/>
      <c r="D27" s="313"/>
    </row>
    <row r="28" customFormat="false" ht="14.25" hidden="false" customHeight="false" outlineLevel="0" collapsed="false">
      <c r="A28" s="282" t="s">
        <v>530</v>
      </c>
      <c r="B28" s="294" t="s">
        <v>517</v>
      </c>
      <c r="C28" s="294" t="s">
        <v>515</v>
      </c>
      <c r="D28" s="315" t="n">
        <f aca="false">D29</f>
        <v>640.5</v>
      </c>
    </row>
    <row r="29" customFormat="false" ht="21" hidden="false" customHeight="true" outlineLevel="0" collapsed="false">
      <c r="A29" s="286" t="s">
        <v>531</v>
      </c>
      <c r="B29" s="293" t="s">
        <v>517</v>
      </c>
      <c r="C29" s="293" t="s">
        <v>519</v>
      </c>
      <c r="D29" s="313" t="n">
        <v>640.5</v>
      </c>
    </row>
    <row r="30" customFormat="false" ht="15" hidden="false" customHeight="false" outlineLevel="0" collapsed="false">
      <c r="A30" s="286"/>
      <c r="B30" s="290"/>
      <c r="C30" s="290"/>
      <c r="D30" s="313"/>
    </row>
    <row r="31" customFormat="false" ht="14.25" hidden="false" customHeight="false" outlineLevel="0" collapsed="false">
      <c r="A31" s="282" t="s">
        <v>532</v>
      </c>
      <c r="B31" s="296" t="s">
        <v>519</v>
      </c>
      <c r="C31" s="284" t="s">
        <v>515</v>
      </c>
      <c r="D31" s="316" t="n">
        <f aca="false">SUM(D32:D33)</f>
        <v>1116</v>
      </c>
    </row>
    <row r="32" customFormat="false" ht="30" hidden="false" customHeight="false" outlineLevel="0" collapsed="false">
      <c r="A32" s="298" t="s">
        <v>533</v>
      </c>
      <c r="B32" s="293" t="s">
        <v>519</v>
      </c>
      <c r="C32" s="293" t="s">
        <v>534</v>
      </c>
      <c r="D32" s="317" t="n">
        <v>1016</v>
      </c>
    </row>
    <row r="33" customFormat="false" ht="25.5" hidden="false" customHeight="false" outlineLevel="0" collapsed="false">
      <c r="A33" s="286" t="s">
        <v>535</v>
      </c>
      <c r="B33" s="293" t="s">
        <v>519</v>
      </c>
      <c r="C33" s="293" t="s">
        <v>536</v>
      </c>
      <c r="D33" s="313" t="n">
        <v>100</v>
      </c>
    </row>
    <row r="34" customFormat="false" ht="15" hidden="false" customHeight="false" outlineLevel="0" collapsed="false">
      <c r="A34" s="22"/>
      <c r="B34" s="300"/>
      <c r="C34" s="300"/>
      <c r="D34" s="313"/>
    </row>
    <row r="35" customFormat="false" ht="14.25" hidden="false" customHeight="false" outlineLevel="0" collapsed="false">
      <c r="A35" s="282" t="s">
        <v>537</v>
      </c>
      <c r="B35" s="296" t="s">
        <v>521</v>
      </c>
      <c r="C35" s="296" t="s">
        <v>515</v>
      </c>
      <c r="D35" s="315" t="n">
        <f aca="false">SUM(D36:D38)</f>
        <v>5567.2</v>
      </c>
    </row>
    <row r="36" customFormat="false" ht="17.25" hidden="false" customHeight="true" outlineLevel="0" collapsed="false">
      <c r="A36" s="286" t="s">
        <v>538</v>
      </c>
      <c r="B36" s="293" t="s">
        <v>521</v>
      </c>
      <c r="C36" s="293" t="s">
        <v>514</v>
      </c>
      <c r="D36" s="313" t="n">
        <v>200</v>
      </c>
    </row>
    <row r="37" customFormat="false" ht="16.5" hidden="false" customHeight="true" outlineLevel="0" collapsed="false">
      <c r="A37" s="286" t="s">
        <v>539</v>
      </c>
      <c r="B37" s="293" t="s">
        <v>521</v>
      </c>
      <c r="C37" s="293" t="s">
        <v>540</v>
      </c>
      <c r="D37" s="313" t="n">
        <v>4187.2</v>
      </c>
    </row>
    <row r="38" customFormat="false" ht="18" hidden="false" customHeight="true" outlineLevel="0" collapsed="false">
      <c r="A38" s="286" t="s">
        <v>541</v>
      </c>
      <c r="B38" s="293" t="s">
        <v>521</v>
      </c>
      <c r="C38" s="293" t="s">
        <v>542</v>
      </c>
      <c r="D38" s="313" t="n">
        <f aca="false">1180</f>
        <v>1180</v>
      </c>
    </row>
    <row r="39" customFormat="false" ht="15" hidden="false" customHeight="false" outlineLevel="0" collapsed="false">
      <c r="A39" s="22"/>
      <c r="B39" s="300"/>
      <c r="C39" s="300"/>
      <c r="D39" s="313"/>
    </row>
    <row r="40" customFormat="false" ht="14.25" hidden="false" customHeight="false" outlineLevel="0" collapsed="false">
      <c r="A40" s="302" t="s">
        <v>543</v>
      </c>
      <c r="B40" s="303" t="s">
        <v>540</v>
      </c>
      <c r="C40" s="303" t="s">
        <v>515</v>
      </c>
      <c r="D40" s="315" t="n">
        <f aca="false">D41</f>
        <v>366.7</v>
      </c>
    </row>
    <row r="41" customFormat="false" ht="20.25" hidden="false" customHeight="true" outlineLevel="0" collapsed="false">
      <c r="A41" s="304" t="s">
        <v>544</v>
      </c>
      <c r="B41" s="305" t="s">
        <v>540</v>
      </c>
      <c r="C41" s="305" t="s">
        <v>514</v>
      </c>
      <c r="D41" s="313" t="n">
        <v>366.7</v>
      </c>
    </row>
    <row r="42" customFormat="false" ht="15" hidden="false" customHeight="false" outlineLevel="0" collapsed="false">
      <c r="A42" s="22"/>
      <c r="B42" s="300"/>
      <c r="C42" s="300"/>
      <c r="D42" s="313"/>
    </row>
    <row r="43" customFormat="false" ht="14.25" hidden="false" customHeight="false" outlineLevel="0" collapsed="false">
      <c r="A43" s="306" t="s">
        <v>545</v>
      </c>
      <c r="B43" s="284" t="s">
        <v>523</v>
      </c>
      <c r="C43" s="284" t="s">
        <v>515</v>
      </c>
      <c r="D43" s="315" t="n">
        <f aca="false">SUM(D44:D47)</f>
        <v>422488.7</v>
      </c>
    </row>
    <row r="44" customFormat="false" ht="16.5" hidden="false" customHeight="true" outlineLevel="0" collapsed="false">
      <c r="A44" s="307" t="s">
        <v>546</v>
      </c>
      <c r="B44" s="288" t="s">
        <v>523</v>
      </c>
      <c r="C44" s="288" t="s">
        <v>514</v>
      </c>
      <c r="D44" s="313" t="n">
        <v>97100.5</v>
      </c>
      <c r="E44" s="318"/>
      <c r="F44" s="205"/>
    </row>
    <row r="45" customFormat="false" ht="15.75" hidden="false" customHeight="true" outlineLevel="0" collapsed="false">
      <c r="A45" s="308" t="s">
        <v>547</v>
      </c>
      <c r="B45" s="288" t="s">
        <v>523</v>
      </c>
      <c r="C45" s="288" t="s">
        <v>517</v>
      </c>
      <c r="D45" s="313" t="n">
        <f aca="false">285100.3+60+70+2302+12138.9</f>
        <v>299671.2</v>
      </c>
    </row>
    <row r="46" customFormat="false" ht="18.75" hidden="false" customHeight="true" outlineLevel="0" collapsed="false">
      <c r="A46" s="308" t="s">
        <v>548</v>
      </c>
      <c r="B46" s="288" t="s">
        <v>523</v>
      </c>
      <c r="C46" s="288" t="s">
        <v>523</v>
      </c>
      <c r="D46" s="313" t="n">
        <v>3048.3</v>
      </c>
    </row>
    <row r="47" customFormat="false" ht="18" hidden="false" customHeight="true" outlineLevel="0" collapsed="false">
      <c r="A47" s="308" t="s">
        <v>549</v>
      </c>
      <c r="B47" s="288" t="s">
        <v>523</v>
      </c>
      <c r="C47" s="288" t="s">
        <v>534</v>
      </c>
      <c r="D47" s="313" t="n">
        <v>22668.7</v>
      </c>
    </row>
    <row r="48" customFormat="false" ht="15" hidden="false" customHeight="false" outlineLevel="0" collapsed="false">
      <c r="A48" s="22"/>
      <c r="B48" s="300"/>
      <c r="C48" s="300"/>
      <c r="D48" s="313"/>
    </row>
    <row r="49" customFormat="false" ht="14.25" hidden="false" customHeight="false" outlineLevel="0" collapsed="false">
      <c r="A49" s="309" t="s">
        <v>550</v>
      </c>
      <c r="B49" s="284" t="s">
        <v>551</v>
      </c>
      <c r="C49" s="284" t="s">
        <v>515</v>
      </c>
      <c r="D49" s="315" t="n">
        <f aca="false">SUM(D50:D51)</f>
        <v>43731.9</v>
      </c>
      <c r="E49" s="205"/>
    </row>
    <row r="50" customFormat="false" ht="15" hidden="false" customHeight="false" outlineLevel="0" collapsed="false">
      <c r="A50" s="308" t="s">
        <v>552</v>
      </c>
      <c r="B50" s="288" t="s">
        <v>551</v>
      </c>
      <c r="C50" s="288" t="s">
        <v>514</v>
      </c>
      <c r="D50" s="313" t="n">
        <v>28760</v>
      </c>
      <c r="E50" s="205"/>
    </row>
    <row r="51" customFormat="false" ht="15" hidden="false" customHeight="false" outlineLevel="0" collapsed="false">
      <c r="A51" s="308" t="s">
        <v>553</v>
      </c>
      <c r="B51" s="288" t="s">
        <v>551</v>
      </c>
      <c r="C51" s="288" t="s">
        <v>521</v>
      </c>
      <c r="D51" s="313" t="n">
        <f aca="false">14911.9+60</f>
        <v>14971.9</v>
      </c>
    </row>
    <row r="52" customFormat="false" ht="15" hidden="false" customHeight="false" outlineLevel="0" collapsed="false">
      <c r="A52" s="22"/>
      <c r="B52" s="300"/>
      <c r="C52" s="300"/>
      <c r="D52" s="313"/>
    </row>
    <row r="53" customFormat="false" ht="14.25" hidden="false" customHeight="false" outlineLevel="0" collapsed="false">
      <c r="A53" s="302" t="s">
        <v>554</v>
      </c>
      <c r="B53" s="284" t="s">
        <v>534</v>
      </c>
      <c r="C53" s="284" t="s">
        <v>515</v>
      </c>
      <c r="D53" s="315" t="n">
        <f aca="false">SUM(D54:D55)</f>
        <v>200</v>
      </c>
    </row>
    <row r="54" customFormat="false" ht="15" hidden="false" customHeight="false" outlineLevel="0" collapsed="false">
      <c r="A54" s="308" t="s">
        <v>555</v>
      </c>
      <c r="B54" s="288" t="s">
        <v>534</v>
      </c>
      <c r="C54" s="288" t="s">
        <v>534</v>
      </c>
      <c r="D54" s="313" t="n">
        <v>200</v>
      </c>
    </row>
    <row r="55" customFormat="false" ht="15" hidden="false" customHeight="false" outlineLevel="0" collapsed="false">
      <c r="A55" s="22"/>
      <c r="B55" s="300"/>
      <c r="C55" s="300"/>
      <c r="D55" s="313"/>
    </row>
    <row r="56" customFormat="false" ht="14.25" hidden="false" customHeight="false" outlineLevel="0" collapsed="false">
      <c r="A56" s="309" t="s">
        <v>556</v>
      </c>
      <c r="B56" s="284" t="s">
        <v>557</v>
      </c>
      <c r="C56" s="284" t="s">
        <v>515</v>
      </c>
      <c r="D56" s="315" t="n">
        <f aca="false">SUM(D57:D60)</f>
        <v>134240.3</v>
      </c>
    </row>
    <row r="57" customFormat="false" ht="15" hidden="false" customHeight="false" outlineLevel="0" collapsed="false">
      <c r="A57" s="308" t="s">
        <v>558</v>
      </c>
      <c r="B57" s="288" t="s">
        <v>557</v>
      </c>
      <c r="C57" s="288" t="s">
        <v>514</v>
      </c>
      <c r="D57" s="313" t="n">
        <v>300</v>
      </c>
      <c r="E57" s="205"/>
      <c r="F57" s="205"/>
    </row>
    <row r="58" customFormat="false" ht="15" hidden="false" customHeight="false" outlineLevel="0" collapsed="false">
      <c r="A58" s="308" t="s">
        <v>559</v>
      </c>
      <c r="B58" s="288" t="s">
        <v>557</v>
      </c>
      <c r="C58" s="288" t="s">
        <v>519</v>
      </c>
      <c r="D58" s="313" t="n">
        <f aca="false">118257.8+430+40+30</f>
        <v>118757.8</v>
      </c>
      <c r="E58" s="319"/>
    </row>
    <row r="59" customFormat="false" ht="15" hidden="false" customHeight="false" outlineLevel="0" collapsed="false">
      <c r="A59" s="308" t="s">
        <v>560</v>
      </c>
      <c r="B59" s="288" t="s">
        <v>557</v>
      </c>
      <c r="C59" s="288" t="s">
        <v>521</v>
      </c>
      <c r="D59" s="313" t="n">
        <f aca="false">8915.6+2038.1</f>
        <v>10953.7</v>
      </c>
      <c r="F59" s="205"/>
    </row>
    <row r="60" customFormat="false" ht="15" hidden="false" customHeight="false" outlineLevel="0" collapsed="false">
      <c r="A60" s="308" t="s">
        <v>555</v>
      </c>
      <c r="B60" s="288" t="s">
        <v>557</v>
      </c>
      <c r="C60" s="288" t="s">
        <v>525</v>
      </c>
      <c r="D60" s="313" t="n">
        <v>4228.8</v>
      </c>
    </row>
    <row r="61" customFormat="false" ht="15" hidden="false" customHeight="false" outlineLevel="0" collapsed="false">
      <c r="A61" s="22"/>
      <c r="B61" s="300"/>
      <c r="C61" s="300"/>
      <c r="D61" s="313"/>
    </row>
    <row r="62" customFormat="false" ht="14.25" hidden="false" customHeight="false" outlineLevel="0" collapsed="false">
      <c r="A62" s="309" t="s">
        <v>561</v>
      </c>
      <c r="B62" s="303" t="n">
        <v>11</v>
      </c>
      <c r="C62" s="303" t="s">
        <v>515</v>
      </c>
      <c r="D62" s="315" t="n">
        <f aca="false">D63</f>
        <v>7895.6</v>
      </c>
    </row>
    <row r="63" customFormat="false" ht="15" hidden="false" customHeight="false" outlineLevel="0" collapsed="false">
      <c r="A63" s="308" t="s">
        <v>562</v>
      </c>
      <c r="B63" s="305" t="s">
        <v>563</v>
      </c>
      <c r="C63" s="305" t="s">
        <v>514</v>
      </c>
      <c r="D63" s="313" t="n">
        <v>7895.6</v>
      </c>
    </row>
    <row r="64" customFormat="false" ht="15" hidden="false" customHeight="false" outlineLevel="0" collapsed="false">
      <c r="A64" s="22"/>
      <c r="B64" s="300"/>
      <c r="C64" s="300"/>
      <c r="D64" s="313"/>
    </row>
    <row r="65" customFormat="false" ht="14.25" hidden="false" customHeight="false" outlineLevel="0" collapsed="false">
      <c r="A65" s="309" t="s">
        <v>564</v>
      </c>
      <c r="B65" s="303" t="s">
        <v>542</v>
      </c>
      <c r="C65" s="303" t="s">
        <v>515</v>
      </c>
      <c r="D65" s="315" t="n">
        <f aca="false">D66</f>
        <v>1170</v>
      </c>
    </row>
    <row r="66" customFormat="false" ht="15" hidden="false" customHeight="false" outlineLevel="0" collapsed="false">
      <c r="A66" s="308" t="s">
        <v>565</v>
      </c>
      <c r="B66" s="305" t="s">
        <v>542</v>
      </c>
      <c r="C66" s="305" t="s">
        <v>517</v>
      </c>
      <c r="D66" s="313" t="n">
        <v>1170</v>
      </c>
    </row>
    <row r="67" customFormat="false" ht="15" hidden="false" customHeight="false" outlineLevel="0" collapsed="false">
      <c r="A67" s="22"/>
      <c r="B67" s="300"/>
      <c r="C67" s="300"/>
      <c r="D67" s="313"/>
    </row>
    <row r="68" customFormat="false" ht="27.75" hidden="false" customHeight="true" outlineLevel="0" collapsed="false">
      <c r="A68" s="310" t="s">
        <v>566</v>
      </c>
      <c r="B68" s="303" t="s">
        <v>529</v>
      </c>
      <c r="C68" s="303" t="s">
        <v>515</v>
      </c>
      <c r="D68" s="315" t="n">
        <f aca="false">D69</f>
        <v>32.8</v>
      </c>
    </row>
    <row r="69" customFormat="false" ht="15" hidden="false" customHeight="false" outlineLevel="0" collapsed="false">
      <c r="A69" s="286" t="s">
        <v>567</v>
      </c>
      <c r="B69" s="305" t="s">
        <v>529</v>
      </c>
      <c r="C69" s="305" t="s">
        <v>514</v>
      </c>
      <c r="D69" s="313" t="n">
        <v>32.8</v>
      </c>
    </row>
    <row r="70" customFormat="false" ht="15" hidden="false" customHeight="false" outlineLevel="0" collapsed="false">
      <c r="A70" s="22"/>
      <c r="B70" s="300"/>
      <c r="C70" s="300"/>
      <c r="D70" s="313"/>
    </row>
    <row r="71" customFormat="false" ht="14.25" hidden="false" customHeight="false" outlineLevel="0" collapsed="false">
      <c r="A71" s="282" t="s">
        <v>568</v>
      </c>
      <c r="B71" s="296" t="s">
        <v>536</v>
      </c>
      <c r="C71" s="284" t="s">
        <v>515</v>
      </c>
      <c r="D71" s="315" t="n">
        <f aca="false">SUM(D72:D73)</f>
        <v>20710.3</v>
      </c>
    </row>
    <row r="72" customFormat="false" ht="15" hidden="false" customHeight="false" outlineLevel="0" collapsed="false">
      <c r="A72" s="286" t="s">
        <v>569</v>
      </c>
      <c r="B72" s="293" t="s">
        <v>536</v>
      </c>
      <c r="C72" s="293" t="s">
        <v>514</v>
      </c>
      <c r="D72" s="313" t="n">
        <f aca="false">17521-366.7</f>
        <v>17154.3</v>
      </c>
    </row>
    <row r="73" customFormat="false" ht="18" hidden="false" customHeight="true" outlineLevel="0" collapsed="false">
      <c r="A73" s="286" t="s">
        <v>570</v>
      </c>
      <c r="B73" s="293" t="s">
        <v>536</v>
      </c>
      <c r="C73" s="293" t="s">
        <v>519</v>
      </c>
      <c r="D73" s="313" t="n">
        <f aca="false">3546+10</f>
        <v>3556</v>
      </c>
      <c r="E73" s="205"/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36"/>
      <c r="B1" s="236"/>
      <c r="C1" s="236"/>
      <c r="D1" s="237"/>
      <c r="E1" s="237" t="s">
        <v>503</v>
      </c>
    </row>
    <row r="2" customFormat="false" ht="12.75" hidden="false" customHeight="false" outlineLevel="0" collapsed="false">
      <c r="A2" s="236"/>
      <c r="B2" s="236"/>
      <c r="C2" s="236"/>
      <c r="D2" s="237"/>
      <c r="E2" s="237" t="s">
        <v>573</v>
      </c>
    </row>
    <row r="3" customFormat="false" ht="12.75" hidden="false" customHeight="false" outlineLevel="0" collapsed="false">
      <c r="A3" s="238"/>
      <c r="B3" s="238"/>
      <c r="C3" s="238"/>
      <c r="D3" s="239"/>
      <c r="E3" s="239" t="s">
        <v>217</v>
      </c>
    </row>
    <row r="4" customFormat="false" ht="12.75" hidden="false" customHeight="false" outlineLevel="0" collapsed="false">
      <c r="A4" s="236"/>
      <c r="B4" s="236"/>
      <c r="C4" s="236"/>
      <c r="D4" s="237"/>
      <c r="E4" s="237" t="s">
        <v>574</v>
      </c>
    </row>
    <row r="5" customFormat="false" ht="12.75" hidden="false" customHeight="false" outlineLevel="0" collapsed="false">
      <c r="A5" s="236"/>
      <c r="B5" s="236"/>
      <c r="C5" s="236"/>
      <c r="D5" s="237"/>
      <c r="E5" s="237" t="s">
        <v>575</v>
      </c>
    </row>
    <row r="6" customFormat="false" ht="12.75" hidden="false" customHeight="false" outlineLevel="0" collapsed="false">
      <c r="C6" s="236"/>
      <c r="D6" s="236"/>
    </row>
    <row r="7" customFormat="false" ht="12.75" hidden="false" customHeight="false" outlineLevel="0" collapsed="false">
      <c r="C7" s="236"/>
      <c r="D7" s="320"/>
      <c r="E7" s="320"/>
    </row>
    <row r="8" customFormat="false" ht="14.25" hidden="false" customHeight="false" outlineLevel="0" collapsed="false">
      <c r="A8" s="40" t="s">
        <v>381</v>
      </c>
      <c r="B8" s="40"/>
      <c r="C8" s="40"/>
      <c r="D8" s="40"/>
    </row>
    <row r="9" customFormat="false" ht="14.25" hidden="false" customHeight="false" outlineLevel="0" collapsed="false">
      <c r="A9" s="40" t="s">
        <v>507</v>
      </c>
      <c r="B9" s="40"/>
      <c r="C9" s="40"/>
      <c r="D9" s="40"/>
    </row>
    <row r="10" customFormat="false" ht="14.25" hidden="false" customHeight="false" outlineLevel="0" collapsed="false">
      <c r="A10" s="40" t="s">
        <v>576</v>
      </c>
      <c r="B10" s="40"/>
      <c r="C10" s="40"/>
      <c r="D10" s="40"/>
    </row>
    <row r="11" customFormat="false" ht="12.75" hidden="false" customHeight="false" outlineLevel="0" collapsed="false">
      <c r="A11" s="274"/>
      <c r="B11" s="274"/>
      <c r="C11" s="274"/>
      <c r="D11" s="274"/>
    </row>
    <row r="12" customFormat="false" ht="12.75" hidden="false" customHeight="false" outlineLevel="0" collapsed="false">
      <c r="A12" s="274"/>
      <c r="B12" s="274"/>
      <c r="C12" s="274"/>
      <c r="D12" s="274"/>
      <c r="E12" s="321" t="s">
        <v>357</v>
      </c>
    </row>
    <row r="13" customFormat="false" ht="41.25" hidden="false" customHeight="true" outlineLevel="0" collapsed="false">
      <c r="A13" s="275" t="s">
        <v>509</v>
      </c>
      <c r="B13" s="275" t="s">
        <v>510</v>
      </c>
      <c r="C13" s="275" t="s">
        <v>511</v>
      </c>
      <c r="D13" s="275" t="n">
        <v>2018</v>
      </c>
      <c r="E13" s="275" t="n">
        <v>2019</v>
      </c>
    </row>
    <row r="14" customFormat="false" ht="12.75" hidden="false" customHeight="false" outlineLevel="0" collapsed="false">
      <c r="D14" s="322"/>
      <c r="E14" s="322"/>
    </row>
    <row r="15" customFormat="false" ht="14.25" hidden="false" customHeight="false" outlineLevel="0" collapsed="false">
      <c r="A15" s="276" t="s">
        <v>512</v>
      </c>
      <c r="B15" s="277"/>
      <c r="C15" s="277"/>
      <c r="D15" s="278" t="n">
        <f aca="false">D17+D25+D28+D32+D36+D39+D45+D49+D64+D55+D58+D61+D68</f>
        <v>598932</v>
      </c>
      <c r="E15" s="278" t="n">
        <f aca="false">E17+E25+E28+E32+E36+E39+E45+E49+E64+E55+E58+E61+E68</f>
        <v>586090</v>
      </c>
    </row>
    <row r="16" customFormat="false" ht="15" hidden="false" customHeight="false" outlineLevel="0" collapsed="false">
      <c r="B16" s="280"/>
      <c r="C16" s="280"/>
      <c r="D16" s="281"/>
      <c r="E16" s="281"/>
    </row>
    <row r="17" customFormat="false" ht="14.25" hidden="false" customHeight="false" outlineLevel="0" collapsed="false">
      <c r="A17" s="282" t="s">
        <v>513</v>
      </c>
      <c r="B17" s="283" t="s">
        <v>514</v>
      </c>
      <c r="C17" s="284" t="s">
        <v>515</v>
      </c>
      <c r="D17" s="278" t="n">
        <f aca="false">SUM(D18:D23)</f>
        <v>26898</v>
      </c>
      <c r="E17" s="278" t="n">
        <f aca="false">SUM(E18:E23)</f>
        <v>26889</v>
      </c>
    </row>
    <row r="18" customFormat="false" ht="25.5" hidden="false" customHeight="false" outlineLevel="0" collapsed="false">
      <c r="A18" s="286" t="s">
        <v>516</v>
      </c>
      <c r="B18" s="287" t="s">
        <v>514</v>
      </c>
      <c r="C18" s="288" t="s">
        <v>517</v>
      </c>
      <c r="D18" s="323" t="n">
        <v>1039</v>
      </c>
      <c r="E18" s="323" t="n">
        <v>1039</v>
      </c>
    </row>
    <row r="19" customFormat="false" ht="30" hidden="false" customHeight="true" outlineLevel="0" collapsed="false">
      <c r="A19" s="286" t="s">
        <v>518</v>
      </c>
      <c r="B19" s="290" t="s">
        <v>514</v>
      </c>
      <c r="C19" s="290" t="s">
        <v>519</v>
      </c>
      <c r="D19" s="324" t="n">
        <v>2510</v>
      </c>
      <c r="E19" s="324" t="n">
        <v>2510</v>
      </c>
    </row>
    <row r="20" customFormat="false" ht="16.5" hidden="false" customHeight="true" outlineLevel="0" collapsed="false">
      <c r="A20" s="286" t="s">
        <v>520</v>
      </c>
      <c r="B20" s="290" t="s">
        <v>514</v>
      </c>
      <c r="C20" s="290" t="s">
        <v>521</v>
      </c>
      <c r="D20" s="323" t="n">
        <v>15444</v>
      </c>
      <c r="E20" s="323" t="n">
        <v>15444</v>
      </c>
    </row>
    <row r="21" customFormat="false" ht="31.5" hidden="false" customHeight="true" outlineLevel="0" collapsed="false">
      <c r="A21" s="286" t="s">
        <v>524</v>
      </c>
      <c r="B21" s="293" t="s">
        <v>514</v>
      </c>
      <c r="C21" s="293" t="s">
        <v>525</v>
      </c>
      <c r="D21" s="323" t="n">
        <v>7406</v>
      </c>
      <c r="E21" s="323" t="n">
        <v>7407</v>
      </c>
    </row>
    <row r="22" customFormat="false" ht="15" hidden="false" customHeight="false" outlineLevel="0" collapsed="false">
      <c r="A22" s="286" t="s">
        <v>527</v>
      </c>
      <c r="B22" s="290" t="s">
        <v>514</v>
      </c>
      <c r="C22" s="290" t="n">
        <v>11</v>
      </c>
      <c r="D22" s="323" t="n">
        <v>150</v>
      </c>
      <c r="E22" s="323" t="n">
        <v>150</v>
      </c>
    </row>
    <row r="23" customFormat="false" ht="15" hidden="false" customHeight="false" outlineLevel="0" collapsed="false">
      <c r="A23" s="286" t="s">
        <v>577</v>
      </c>
      <c r="B23" s="293" t="s">
        <v>514</v>
      </c>
      <c r="C23" s="290" t="n">
        <v>13</v>
      </c>
      <c r="D23" s="325" t="n">
        <v>349</v>
      </c>
      <c r="E23" s="325" t="n">
        <v>339</v>
      </c>
    </row>
    <row r="24" customFormat="false" ht="15" hidden="false" customHeight="false" outlineLevel="0" collapsed="false">
      <c r="A24" s="286"/>
      <c r="B24" s="290"/>
      <c r="C24" s="290"/>
      <c r="D24" s="323"/>
      <c r="E24" s="323"/>
    </row>
    <row r="25" customFormat="false" ht="14.25" hidden="false" customHeight="false" outlineLevel="0" collapsed="false">
      <c r="A25" s="282" t="s">
        <v>530</v>
      </c>
      <c r="B25" s="294" t="s">
        <v>517</v>
      </c>
      <c r="C25" s="294" t="s">
        <v>515</v>
      </c>
      <c r="D25" s="278" t="n">
        <f aca="false">D26</f>
        <v>570</v>
      </c>
      <c r="E25" s="278" t="n">
        <f aca="false">E26</f>
        <v>553</v>
      </c>
    </row>
    <row r="26" customFormat="false" ht="15" hidden="false" customHeight="false" outlineLevel="0" collapsed="false">
      <c r="A26" s="286" t="s">
        <v>531</v>
      </c>
      <c r="B26" s="293" t="s">
        <v>517</v>
      </c>
      <c r="C26" s="293" t="s">
        <v>519</v>
      </c>
      <c r="D26" s="325" t="n">
        <v>570</v>
      </c>
      <c r="E26" s="325" t="n">
        <v>553</v>
      </c>
    </row>
    <row r="27" customFormat="false" ht="15" hidden="false" customHeight="false" outlineLevel="0" collapsed="false">
      <c r="A27" s="286"/>
      <c r="B27" s="290"/>
      <c r="C27" s="290"/>
      <c r="D27" s="323"/>
      <c r="E27" s="323"/>
    </row>
    <row r="28" customFormat="false" ht="25.5" hidden="false" customHeight="false" outlineLevel="0" collapsed="false">
      <c r="A28" s="282" t="s">
        <v>532</v>
      </c>
      <c r="B28" s="296" t="s">
        <v>519</v>
      </c>
      <c r="C28" s="284" t="s">
        <v>515</v>
      </c>
      <c r="D28" s="326" t="n">
        <f aca="false">SUM(D29:D30)</f>
        <v>932</v>
      </c>
      <c r="E28" s="326" t="n">
        <f aca="false">SUM(E29:E30)</f>
        <v>932</v>
      </c>
    </row>
    <row r="29" customFormat="false" ht="30" hidden="false" customHeight="false" outlineLevel="0" collapsed="false">
      <c r="A29" s="298" t="s">
        <v>533</v>
      </c>
      <c r="B29" s="293" t="s">
        <v>519</v>
      </c>
      <c r="C29" s="293" t="s">
        <v>534</v>
      </c>
      <c r="D29" s="327" t="n">
        <v>732</v>
      </c>
      <c r="E29" s="327" t="n">
        <v>732</v>
      </c>
    </row>
    <row r="30" customFormat="false" ht="25.5" hidden="false" customHeight="false" outlineLevel="0" collapsed="false">
      <c r="A30" s="286" t="s">
        <v>535</v>
      </c>
      <c r="B30" s="293" t="s">
        <v>519</v>
      </c>
      <c r="C30" s="293" t="s">
        <v>536</v>
      </c>
      <c r="D30" s="323" t="n">
        <v>200</v>
      </c>
      <c r="E30" s="323" t="n">
        <v>200</v>
      </c>
    </row>
    <row r="31" customFormat="false" ht="15" hidden="false" customHeight="false" outlineLevel="0" collapsed="false">
      <c r="A31" s="328"/>
      <c r="B31" s="329"/>
      <c r="C31" s="329"/>
      <c r="D31" s="323"/>
      <c r="E31" s="323"/>
    </row>
    <row r="32" customFormat="false" ht="14.25" hidden="false" customHeight="false" outlineLevel="0" collapsed="false">
      <c r="A32" s="282" t="s">
        <v>537</v>
      </c>
      <c r="B32" s="296" t="s">
        <v>521</v>
      </c>
      <c r="C32" s="296" t="s">
        <v>515</v>
      </c>
      <c r="D32" s="285" t="n">
        <f aca="false">SUM(D33:D34)</f>
        <v>5469</v>
      </c>
      <c r="E32" s="285" t="n">
        <f aca="false">SUM(E33:E34)</f>
        <v>5469</v>
      </c>
    </row>
    <row r="33" customFormat="false" ht="15" hidden="false" customHeight="false" outlineLevel="0" collapsed="false">
      <c r="A33" s="286" t="s">
        <v>539</v>
      </c>
      <c r="B33" s="293" t="s">
        <v>521</v>
      </c>
      <c r="C33" s="293" t="s">
        <v>540</v>
      </c>
      <c r="D33" s="323" t="n">
        <v>3889</v>
      </c>
      <c r="E33" s="323" t="n">
        <v>3889</v>
      </c>
    </row>
    <row r="34" customFormat="false" ht="15" hidden="false" customHeight="false" outlineLevel="0" collapsed="false">
      <c r="A34" s="286" t="s">
        <v>541</v>
      </c>
      <c r="B34" s="293" t="s">
        <v>521</v>
      </c>
      <c r="C34" s="293" t="s">
        <v>542</v>
      </c>
      <c r="D34" s="323" t="n">
        <v>1580</v>
      </c>
      <c r="E34" s="323" t="n">
        <v>1580</v>
      </c>
    </row>
    <row r="35" customFormat="false" ht="15" hidden="false" customHeight="false" outlineLevel="0" collapsed="false">
      <c r="A35" s="328"/>
      <c r="B35" s="329"/>
      <c r="C35" s="329"/>
      <c r="D35" s="323"/>
      <c r="E35" s="323"/>
    </row>
    <row r="36" customFormat="false" ht="14.25" hidden="false" customHeight="false" outlineLevel="0" collapsed="false">
      <c r="A36" s="302" t="s">
        <v>543</v>
      </c>
      <c r="B36" s="303" t="s">
        <v>540</v>
      </c>
      <c r="C36" s="303" t="s">
        <v>515</v>
      </c>
      <c r="D36" s="278" t="n">
        <f aca="false">D37</f>
        <v>1878</v>
      </c>
      <c r="E36" s="278" t="n">
        <f aca="false">E37</f>
        <v>1822</v>
      </c>
    </row>
    <row r="37" customFormat="false" ht="15" hidden="false" customHeight="false" outlineLevel="0" collapsed="false">
      <c r="A37" s="304" t="s">
        <v>544</v>
      </c>
      <c r="B37" s="305" t="s">
        <v>540</v>
      </c>
      <c r="C37" s="305" t="s">
        <v>514</v>
      </c>
      <c r="D37" s="325" t="n">
        <v>1878</v>
      </c>
      <c r="E37" s="325" t="n">
        <v>1822</v>
      </c>
    </row>
    <row r="38" customFormat="false" ht="15" hidden="false" customHeight="false" outlineLevel="0" collapsed="false">
      <c r="A38" s="328"/>
      <c r="B38" s="329"/>
      <c r="C38" s="329"/>
      <c r="D38" s="323"/>
      <c r="E38" s="323"/>
    </row>
    <row r="39" customFormat="false" ht="14.25" hidden="false" customHeight="false" outlineLevel="0" collapsed="false">
      <c r="A39" s="306" t="s">
        <v>545</v>
      </c>
      <c r="B39" s="284" t="s">
        <v>523</v>
      </c>
      <c r="C39" s="284" t="s">
        <v>515</v>
      </c>
      <c r="D39" s="285" t="n">
        <f aca="false">SUM(D40:D43)</f>
        <v>333678.5</v>
      </c>
      <c r="E39" s="285" t="n">
        <f aca="false">SUM(E40:E43)</f>
        <v>323550.5</v>
      </c>
    </row>
    <row r="40" customFormat="false" ht="15" hidden="false" customHeight="false" outlineLevel="0" collapsed="false">
      <c r="A40" s="307" t="s">
        <v>546</v>
      </c>
      <c r="B40" s="288" t="s">
        <v>523</v>
      </c>
      <c r="C40" s="288" t="s">
        <v>514</v>
      </c>
      <c r="D40" s="325" t="n">
        <f aca="false">72004.8+2214</f>
        <v>74218.8</v>
      </c>
      <c r="E40" s="325" t="n">
        <f aca="false">72004.8+2214-1860</f>
        <v>72358.8</v>
      </c>
    </row>
    <row r="41" customFormat="false" ht="15" hidden="false" customHeight="false" outlineLevel="0" collapsed="false">
      <c r="A41" s="308" t="s">
        <v>547</v>
      </c>
      <c r="B41" s="288" t="s">
        <v>523</v>
      </c>
      <c r="C41" s="288" t="s">
        <v>517</v>
      </c>
      <c r="D41" s="323" t="n">
        <f aca="false">228457+6904.7</f>
        <v>235361.7</v>
      </c>
      <c r="E41" s="323" t="n">
        <f aca="false">228457+6904.7-5806-1083</f>
        <v>228472.7</v>
      </c>
    </row>
    <row r="42" customFormat="false" ht="15" hidden="false" customHeight="false" outlineLevel="0" collapsed="false">
      <c r="A42" s="308" t="s">
        <v>548</v>
      </c>
      <c r="B42" s="288" t="s">
        <v>523</v>
      </c>
      <c r="C42" s="288" t="s">
        <v>523</v>
      </c>
      <c r="D42" s="323" t="n">
        <v>4065</v>
      </c>
      <c r="E42" s="323" t="n">
        <v>4065</v>
      </c>
    </row>
    <row r="43" customFormat="false" ht="15" hidden="false" customHeight="false" outlineLevel="0" collapsed="false">
      <c r="A43" s="308" t="s">
        <v>549</v>
      </c>
      <c r="B43" s="288" t="s">
        <v>523</v>
      </c>
      <c r="C43" s="288" t="s">
        <v>534</v>
      </c>
      <c r="D43" s="323" t="n">
        <v>20033</v>
      </c>
      <c r="E43" s="323" t="n">
        <v>18654</v>
      </c>
    </row>
    <row r="44" customFormat="false" ht="15" hidden="false" customHeight="false" outlineLevel="0" collapsed="false">
      <c r="A44" s="328"/>
      <c r="B44" s="329"/>
      <c r="C44" s="329"/>
      <c r="D44" s="323"/>
      <c r="E44" s="323"/>
    </row>
    <row r="45" customFormat="false" ht="14.25" hidden="false" customHeight="false" outlineLevel="0" collapsed="false">
      <c r="A45" s="309" t="s">
        <v>550</v>
      </c>
      <c r="B45" s="284" t="s">
        <v>551</v>
      </c>
      <c r="C45" s="284" t="s">
        <v>515</v>
      </c>
      <c r="D45" s="285" t="n">
        <f aca="false">SUM(D46:D47)</f>
        <v>27714</v>
      </c>
      <c r="E45" s="285" t="n">
        <f aca="false">SUM(E46:E47)</f>
        <v>25224</v>
      </c>
    </row>
    <row r="46" customFormat="false" ht="15" hidden="false" customHeight="false" outlineLevel="0" collapsed="false">
      <c r="A46" s="308" t="s">
        <v>552</v>
      </c>
      <c r="B46" s="288" t="s">
        <v>551</v>
      </c>
      <c r="C46" s="288" t="s">
        <v>514</v>
      </c>
      <c r="D46" s="323" t="n">
        <v>17052</v>
      </c>
      <c r="E46" s="323" t="n">
        <v>16232</v>
      </c>
    </row>
    <row r="47" customFormat="false" ht="25.5" hidden="false" customHeight="false" outlineLevel="0" collapsed="false">
      <c r="A47" s="308" t="s">
        <v>553</v>
      </c>
      <c r="B47" s="288" t="s">
        <v>551</v>
      </c>
      <c r="C47" s="288" t="s">
        <v>521</v>
      </c>
      <c r="D47" s="323" t="n">
        <v>10662</v>
      </c>
      <c r="E47" s="323" t="n">
        <v>8992</v>
      </c>
    </row>
    <row r="48" customFormat="false" ht="15" hidden="false" customHeight="false" outlineLevel="0" collapsed="false">
      <c r="A48" s="328"/>
      <c r="B48" s="329"/>
      <c r="C48" s="329"/>
      <c r="D48" s="323"/>
      <c r="E48" s="323"/>
    </row>
    <row r="49" customFormat="false" ht="14.25" hidden="false" customHeight="false" outlineLevel="0" collapsed="false">
      <c r="A49" s="309" t="s">
        <v>556</v>
      </c>
      <c r="B49" s="284" t="s">
        <v>557</v>
      </c>
      <c r="C49" s="284" t="s">
        <v>515</v>
      </c>
      <c r="D49" s="285" t="n">
        <f aca="false">SUM(D50:D53)</f>
        <v>140708.8</v>
      </c>
      <c r="E49" s="285" t="n">
        <f aca="false">SUM(E50:E53)</f>
        <v>161293.4</v>
      </c>
    </row>
    <row r="50" customFormat="false" ht="15" hidden="false" customHeight="false" outlineLevel="0" collapsed="false">
      <c r="A50" s="308" t="s">
        <v>558</v>
      </c>
      <c r="B50" s="288" t="s">
        <v>557</v>
      </c>
      <c r="C50" s="288" t="s">
        <v>514</v>
      </c>
      <c r="D50" s="325" t="n">
        <v>446</v>
      </c>
      <c r="E50" s="325" t="n">
        <v>446</v>
      </c>
    </row>
    <row r="51" customFormat="false" ht="15" hidden="false" customHeight="false" outlineLevel="0" collapsed="false">
      <c r="A51" s="308" t="s">
        <v>559</v>
      </c>
      <c r="B51" s="288" t="s">
        <v>557</v>
      </c>
      <c r="C51" s="288" t="s">
        <v>519</v>
      </c>
      <c r="D51" s="323" t="n">
        <v>126099.8</v>
      </c>
      <c r="E51" s="323" t="n">
        <v>147205.4</v>
      </c>
    </row>
    <row r="52" customFormat="false" ht="15" hidden="false" customHeight="false" outlineLevel="0" collapsed="false">
      <c r="A52" s="308" t="s">
        <v>560</v>
      </c>
      <c r="B52" s="288" t="s">
        <v>557</v>
      </c>
      <c r="C52" s="288" t="s">
        <v>521</v>
      </c>
      <c r="D52" s="323" t="n">
        <v>9631</v>
      </c>
      <c r="E52" s="323" t="n">
        <v>9342</v>
      </c>
    </row>
    <row r="53" customFormat="false" ht="15" hidden="false" customHeight="false" outlineLevel="0" collapsed="false">
      <c r="A53" s="308" t="s">
        <v>555</v>
      </c>
      <c r="B53" s="288" t="s">
        <v>557</v>
      </c>
      <c r="C53" s="288" t="s">
        <v>525</v>
      </c>
      <c r="D53" s="323" t="n">
        <v>4532</v>
      </c>
      <c r="E53" s="323" t="n">
        <v>4300</v>
      </c>
    </row>
    <row r="54" customFormat="false" ht="15" hidden="false" customHeight="false" outlineLevel="0" collapsed="false">
      <c r="A54" s="328"/>
      <c r="B54" s="329"/>
      <c r="C54" s="329"/>
      <c r="D54" s="323"/>
      <c r="E54" s="323"/>
    </row>
    <row r="55" customFormat="false" ht="14.25" hidden="false" customHeight="false" outlineLevel="0" collapsed="false">
      <c r="A55" s="309" t="s">
        <v>561</v>
      </c>
      <c r="B55" s="303" t="n">
        <v>11</v>
      </c>
      <c r="C55" s="303" t="s">
        <v>515</v>
      </c>
      <c r="D55" s="285" t="n">
        <f aca="false">D56</f>
        <v>4125</v>
      </c>
      <c r="E55" s="278" t="n">
        <f aca="false">E56</f>
        <v>3125.4</v>
      </c>
    </row>
    <row r="56" customFormat="false" ht="15" hidden="false" customHeight="false" outlineLevel="0" collapsed="false">
      <c r="A56" s="308" t="s">
        <v>562</v>
      </c>
      <c r="B56" s="305" t="s">
        <v>563</v>
      </c>
      <c r="C56" s="305" t="s">
        <v>514</v>
      </c>
      <c r="D56" s="323" t="n">
        <v>4125</v>
      </c>
      <c r="E56" s="325" t="n">
        <v>3125.4</v>
      </c>
    </row>
    <row r="57" customFormat="false" ht="15" hidden="false" customHeight="false" outlineLevel="0" collapsed="false">
      <c r="A57" s="328"/>
      <c r="B57" s="329"/>
      <c r="C57" s="329"/>
      <c r="D57" s="323"/>
      <c r="E57" s="323"/>
    </row>
    <row r="58" customFormat="false" ht="14.25" hidden="false" customHeight="false" outlineLevel="0" collapsed="false">
      <c r="A58" s="309" t="s">
        <v>564</v>
      </c>
      <c r="B58" s="303" t="s">
        <v>542</v>
      </c>
      <c r="C58" s="303" t="s">
        <v>515</v>
      </c>
      <c r="D58" s="285" t="n">
        <f aca="false">D59</f>
        <v>720</v>
      </c>
      <c r="E58" s="285" t="n">
        <f aca="false">E59</f>
        <v>700</v>
      </c>
    </row>
    <row r="59" customFormat="false" ht="15" hidden="false" customHeight="false" outlineLevel="0" collapsed="false">
      <c r="A59" s="308" t="s">
        <v>565</v>
      </c>
      <c r="B59" s="305" t="s">
        <v>542</v>
      </c>
      <c r="C59" s="305" t="s">
        <v>517</v>
      </c>
      <c r="D59" s="323" t="n">
        <v>720</v>
      </c>
      <c r="E59" s="323" t="n">
        <v>700</v>
      </c>
    </row>
    <row r="60" customFormat="false" ht="15" hidden="false" customHeight="false" outlineLevel="0" collapsed="false">
      <c r="A60" s="328"/>
      <c r="B60" s="329"/>
      <c r="C60" s="329"/>
      <c r="D60" s="323"/>
      <c r="E60" s="323"/>
    </row>
    <row r="61" customFormat="false" ht="25.5" hidden="false" customHeight="false" outlineLevel="0" collapsed="false">
      <c r="A61" s="309" t="s">
        <v>578</v>
      </c>
      <c r="B61" s="303" t="s">
        <v>529</v>
      </c>
      <c r="C61" s="303" t="s">
        <v>515</v>
      </c>
      <c r="D61" s="285" t="n">
        <f aca="false">D62</f>
        <v>20</v>
      </c>
      <c r="E61" s="285" t="n">
        <f aca="false">E62</f>
        <v>20</v>
      </c>
    </row>
    <row r="62" customFormat="false" ht="19.5" hidden="false" customHeight="true" outlineLevel="0" collapsed="false">
      <c r="A62" s="308" t="s">
        <v>579</v>
      </c>
      <c r="B62" s="305" t="s">
        <v>529</v>
      </c>
      <c r="C62" s="305" t="s">
        <v>514</v>
      </c>
      <c r="D62" s="323" t="n">
        <v>20</v>
      </c>
      <c r="E62" s="323" t="n">
        <v>20</v>
      </c>
    </row>
    <row r="63" customFormat="false" ht="15" hidden="false" customHeight="false" outlineLevel="0" collapsed="false">
      <c r="A63" s="328"/>
      <c r="B63" s="329"/>
      <c r="C63" s="329"/>
      <c r="D63" s="323"/>
      <c r="E63" s="323"/>
    </row>
    <row r="64" customFormat="false" ht="14.25" hidden="false" customHeight="false" outlineLevel="0" collapsed="false">
      <c r="A64" s="282" t="s">
        <v>568</v>
      </c>
      <c r="B64" s="296" t="s">
        <v>536</v>
      </c>
      <c r="C64" s="284" t="s">
        <v>515</v>
      </c>
      <c r="D64" s="285" t="n">
        <f aca="false">SUM(D65:D66)</f>
        <v>32271.7</v>
      </c>
      <c r="E64" s="285" t="n">
        <f aca="false">SUM(E65:E66)</f>
        <v>29203.7</v>
      </c>
    </row>
    <row r="65" customFormat="false" ht="25.5" hidden="false" customHeight="false" outlineLevel="0" collapsed="false">
      <c r="A65" s="286" t="s">
        <v>580</v>
      </c>
      <c r="B65" s="293" t="s">
        <v>536</v>
      </c>
      <c r="C65" s="293" t="s">
        <v>514</v>
      </c>
      <c r="D65" s="323" t="n">
        <v>25824</v>
      </c>
      <c r="E65" s="323" t="n">
        <v>23824</v>
      </c>
    </row>
    <row r="66" customFormat="false" ht="15" hidden="false" customHeight="false" outlineLevel="0" collapsed="false">
      <c r="A66" s="286" t="s">
        <v>570</v>
      </c>
      <c r="B66" s="293" t="s">
        <v>536</v>
      </c>
      <c r="C66" s="293" t="s">
        <v>519</v>
      </c>
      <c r="D66" s="325" t="n">
        <v>6447.7</v>
      </c>
      <c r="E66" s="325" t="n">
        <v>5379.7</v>
      </c>
    </row>
    <row r="68" customFormat="false" ht="14.25" hidden="false" customHeight="false" outlineLevel="0" collapsed="false">
      <c r="A68" s="330" t="s">
        <v>581</v>
      </c>
      <c r="B68" s="331" t="s">
        <v>515</v>
      </c>
      <c r="C68" s="331" t="s">
        <v>515</v>
      </c>
      <c r="D68" s="332" t="n">
        <v>23947</v>
      </c>
      <c r="E68" s="333" t="n">
        <v>7308</v>
      </c>
    </row>
    <row r="69" customFormat="false" ht="12.75" hidden="false" customHeight="false" outlineLevel="0" collapsed="false">
      <c r="D69" s="279"/>
      <c r="E69" s="279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8.56"/>
    <col collapsed="false" customWidth="true" hidden="false" outlineLevel="0" max="2" min="2" style="235" width="6.28"/>
    <col collapsed="false" customWidth="true" hidden="false" outlineLevel="0" max="3" min="3" style="235" width="5.13"/>
    <col collapsed="false" customWidth="true" hidden="false" outlineLevel="0" max="4" min="4" style="235" width="4.41"/>
    <col collapsed="false" customWidth="true" hidden="false" outlineLevel="0" max="5" min="5" style="235" width="11.56"/>
    <col collapsed="false" customWidth="true" hidden="false" outlineLevel="0" max="6" min="6" style="235" width="5.28"/>
    <col collapsed="false" customWidth="true" hidden="false" outlineLevel="0" max="7" min="7" style="118" width="11.99"/>
    <col collapsed="false" customWidth="true" hidden="false" outlineLevel="0" max="8" min="8" style="118" width="11.7"/>
    <col collapsed="false" customWidth="false" hidden="false" outlineLevel="0" max="257" min="9" style="118" width="9.14"/>
  </cols>
  <sheetData>
    <row r="1" customFormat="false" ht="15" hidden="false" customHeight="false" outlineLevel="0" collapsed="false">
      <c r="A1" s="236"/>
      <c r="B1" s="236"/>
      <c r="C1" s="236"/>
      <c r="D1" s="236"/>
      <c r="E1" s="236"/>
      <c r="F1" s="236"/>
      <c r="G1" s="237"/>
      <c r="H1" s="237" t="s">
        <v>582</v>
      </c>
    </row>
    <row r="2" customFormat="false" ht="15" hidden="false" customHeight="false" outlineLevel="0" collapsed="false">
      <c r="A2" s="236"/>
      <c r="B2" s="236"/>
      <c r="C2" s="236"/>
      <c r="D2" s="236"/>
      <c r="E2" s="236"/>
      <c r="F2" s="236"/>
      <c r="G2" s="237"/>
      <c r="H2" s="237" t="s">
        <v>583</v>
      </c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9"/>
      <c r="H3" s="239" t="s">
        <v>344</v>
      </c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7"/>
      <c r="H4" s="237" t="s">
        <v>584</v>
      </c>
    </row>
    <row r="5" customFormat="false" ht="15" hidden="false" customHeight="true" outlineLevel="0" collapsed="false">
      <c r="A5" s="236"/>
      <c r="B5" s="236"/>
      <c r="C5" s="236"/>
      <c r="D5" s="236"/>
      <c r="E5" s="236"/>
      <c r="F5" s="236"/>
      <c r="G5" s="237"/>
      <c r="H5" s="237" t="s">
        <v>585</v>
      </c>
    </row>
    <row r="6" customFormat="false" ht="15" hidden="false" customHeight="true" outlineLevel="0" collapsed="false">
      <c r="A6" s="236"/>
      <c r="B6" s="236"/>
      <c r="C6" s="236"/>
      <c r="D6" s="236"/>
      <c r="E6" s="236"/>
      <c r="F6" s="236"/>
      <c r="G6" s="237"/>
    </row>
    <row r="7" customFormat="false" ht="18" hidden="false" customHeight="true" outlineLevel="0" collapsed="false">
      <c r="A7" s="240" t="s">
        <v>586</v>
      </c>
      <c r="B7" s="240"/>
      <c r="C7" s="240"/>
      <c r="D7" s="240"/>
      <c r="E7" s="240"/>
      <c r="F7" s="240"/>
      <c r="G7" s="240"/>
      <c r="H7" s="240"/>
    </row>
    <row r="8" customFormat="false" ht="21.75" hidden="false" customHeight="true" outlineLevel="0" collapsed="false">
      <c r="A8" s="240" t="s">
        <v>587</v>
      </c>
      <c r="B8" s="240"/>
      <c r="C8" s="240"/>
      <c r="D8" s="240"/>
      <c r="E8" s="240"/>
      <c r="F8" s="240"/>
      <c r="G8" s="240"/>
      <c r="H8" s="240"/>
    </row>
    <row r="9" customFormat="false" ht="15.75" hidden="false" customHeight="false" outlineLevel="0" collapsed="false">
      <c r="G9" s="242"/>
      <c r="H9" s="242" t="s">
        <v>357</v>
      </c>
    </row>
    <row r="10" customFormat="false" ht="15" hidden="false" customHeight="true" outlineLevel="0" collapsed="false">
      <c r="A10" s="334" t="s">
        <v>10</v>
      </c>
      <c r="B10" s="335" t="s">
        <v>588</v>
      </c>
      <c r="C10" s="335" t="s">
        <v>510</v>
      </c>
      <c r="D10" s="335" t="s">
        <v>589</v>
      </c>
      <c r="E10" s="335" t="s">
        <v>480</v>
      </c>
      <c r="F10" s="336" t="s">
        <v>590</v>
      </c>
      <c r="G10" s="337" t="n">
        <v>2018</v>
      </c>
      <c r="H10" s="337" t="n">
        <v>2019</v>
      </c>
    </row>
    <row r="11" s="245" customFormat="true" ht="45" hidden="false" customHeight="true" outlineLevel="0" collapsed="false">
      <c r="A11" s="334"/>
      <c r="B11" s="335"/>
      <c r="C11" s="335"/>
      <c r="D11" s="335"/>
      <c r="E11" s="335"/>
      <c r="F11" s="336"/>
      <c r="G11" s="337"/>
      <c r="H11" s="337"/>
    </row>
    <row r="12" customFormat="false" ht="14.25" hidden="false" customHeight="true" outlineLevel="0" collapsed="false">
      <c r="A12" s="246"/>
      <c r="B12" s="247"/>
      <c r="C12" s="247"/>
      <c r="D12" s="247"/>
      <c r="E12" s="247"/>
      <c r="F12" s="338"/>
      <c r="G12" s="248"/>
      <c r="H12" s="248"/>
    </row>
    <row r="13" customFormat="false" ht="15" hidden="false" customHeight="false" outlineLevel="0" collapsed="false">
      <c r="A13" s="339" t="s">
        <v>591</v>
      </c>
      <c r="B13" s="340"/>
      <c r="C13" s="340"/>
      <c r="D13" s="340"/>
      <c r="E13" s="340"/>
      <c r="F13" s="340"/>
      <c r="G13" s="341" t="n">
        <f aca="false">G14+G48+G110+G182+G223+G259+G396+G414+G425</f>
        <v>586738.9</v>
      </c>
      <c r="H13" s="341" t="n">
        <f aca="false">H14+H48+H110+H182+H223+H259+H396+H414+H425</f>
        <v>586090.2</v>
      </c>
    </row>
    <row r="14" s="333" customFormat="true" ht="28.5" hidden="false" customHeight="false" outlineLevel="0" collapsed="false">
      <c r="A14" s="342" t="s">
        <v>592</v>
      </c>
      <c r="B14" s="343" t="s">
        <v>593</v>
      </c>
      <c r="C14" s="343"/>
      <c r="D14" s="343"/>
      <c r="E14" s="343"/>
      <c r="F14" s="343"/>
      <c r="G14" s="344" t="n">
        <f aca="false">G15+G22</f>
        <v>30197.7</v>
      </c>
      <c r="H14" s="344" t="n">
        <f aca="false">H15+H22</f>
        <v>33270</v>
      </c>
    </row>
    <row r="15" s="253" customFormat="true" ht="15" hidden="false" customHeight="false" outlineLevel="0" collapsed="false">
      <c r="A15" s="345" t="s">
        <v>545</v>
      </c>
      <c r="B15" s="264" t="s">
        <v>593</v>
      </c>
      <c r="C15" s="264" t="s">
        <v>523</v>
      </c>
      <c r="D15" s="264" t="s">
        <v>515</v>
      </c>
      <c r="E15" s="264"/>
      <c r="F15" s="264"/>
      <c r="G15" s="346" t="n">
        <f aca="false">G16+G23</f>
        <v>30197.7</v>
      </c>
      <c r="H15" s="265" t="n">
        <f aca="false">H16</f>
        <v>8522</v>
      </c>
    </row>
    <row r="16" s="253" customFormat="true" ht="15" hidden="false" customHeight="false" outlineLevel="0" collapsed="false">
      <c r="A16" s="263" t="s">
        <v>547</v>
      </c>
      <c r="B16" s="264" t="s">
        <v>593</v>
      </c>
      <c r="C16" s="264" t="s">
        <v>523</v>
      </c>
      <c r="D16" s="264" t="s">
        <v>517</v>
      </c>
      <c r="E16" s="264"/>
      <c r="F16" s="264"/>
      <c r="G16" s="347" t="n">
        <f aca="false">G17</f>
        <v>13145.7</v>
      </c>
      <c r="H16" s="265" t="n">
        <f aca="false">H17</f>
        <v>8522</v>
      </c>
    </row>
    <row r="17" s="253" customFormat="true" ht="30" hidden="false" customHeight="false" outlineLevel="0" collapsed="false">
      <c r="A17" s="263" t="s">
        <v>594</v>
      </c>
      <c r="B17" s="264" t="s">
        <v>593</v>
      </c>
      <c r="C17" s="264" t="s">
        <v>523</v>
      </c>
      <c r="D17" s="264" t="s">
        <v>517</v>
      </c>
      <c r="E17" s="348" t="s">
        <v>489</v>
      </c>
      <c r="F17" s="264"/>
      <c r="G17" s="347" t="n">
        <f aca="false">G18</f>
        <v>13145.7</v>
      </c>
      <c r="H17" s="265" t="n">
        <f aca="false">H18</f>
        <v>8522</v>
      </c>
    </row>
    <row r="18" s="253" customFormat="true" ht="51.75" hidden="false" customHeight="true" outlineLevel="0" collapsed="false">
      <c r="A18" s="263" t="s">
        <v>595</v>
      </c>
      <c r="B18" s="264" t="s">
        <v>593</v>
      </c>
      <c r="C18" s="264" t="s">
        <v>523</v>
      </c>
      <c r="D18" s="264" t="s">
        <v>517</v>
      </c>
      <c r="E18" s="348" t="s">
        <v>596</v>
      </c>
      <c r="F18" s="264"/>
      <c r="G18" s="347" t="n">
        <f aca="false">G19</f>
        <v>13145.7</v>
      </c>
      <c r="H18" s="265" t="n">
        <f aca="false">H19</f>
        <v>8522</v>
      </c>
    </row>
    <row r="19" s="253" customFormat="true" ht="15" hidden="false" customHeight="false" outlineLevel="0" collapsed="false">
      <c r="A19" s="263" t="s">
        <v>597</v>
      </c>
      <c r="B19" s="264" t="s">
        <v>593</v>
      </c>
      <c r="C19" s="264" t="s">
        <v>523</v>
      </c>
      <c r="D19" s="264" t="s">
        <v>517</v>
      </c>
      <c r="E19" s="348" t="s">
        <v>596</v>
      </c>
      <c r="F19" s="264" t="s">
        <v>598</v>
      </c>
      <c r="G19" s="347" t="n">
        <f aca="false">G20</f>
        <v>13145.7</v>
      </c>
      <c r="H19" s="349" t="n">
        <f aca="false">SUBTOTAL(9,H20:H21)</f>
        <v>8522</v>
      </c>
    </row>
    <row r="20" s="253" customFormat="true" ht="60" hidden="false" customHeight="false" outlineLevel="0" collapsed="false">
      <c r="A20" s="350" t="s">
        <v>599</v>
      </c>
      <c r="B20" s="264" t="s">
        <v>593</v>
      </c>
      <c r="C20" s="264" t="s">
        <v>523</v>
      </c>
      <c r="D20" s="264" t="s">
        <v>517</v>
      </c>
      <c r="E20" s="348" t="s">
        <v>596</v>
      </c>
      <c r="F20" s="264" t="s">
        <v>600</v>
      </c>
      <c r="G20" s="351" t="n">
        <f aca="false">SUBTOTAL(9,G21:G22)</f>
        <v>13145.7</v>
      </c>
      <c r="H20" s="349" t="n">
        <f aca="false">9022-500</f>
        <v>8522</v>
      </c>
    </row>
    <row r="21" s="253" customFormat="true" ht="15" hidden="false" customHeight="false" outlineLevel="0" collapsed="false">
      <c r="A21" s="263" t="s">
        <v>601</v>
      </c>
      <c r="B21" s="264" t="s">
        <v>593</v>
      </c>
      <c r="C21" s="264" t="s">
        <v>523</v>
      </c>
      <c r="D21" s="264" t="s">
        <v>517</v>
      </c>
      <c r="E21" s="348" t="s">
        <v>596</v>
      </c>
      <c r="F21" s="264" t="s">
        <v>602</v>
      </c>
      <c r="G21" s="351" t="n">
        <v>13145.7</v>
      </c>
      <c r="H21" s="349"/>
    </row>
    <row r="22" s="253" customFormat="true" ht="15" hidden="false" customHeight="false" outlineLevel="0" collapsed="false">
      <c r="A22" s="342" t="s">
        <v>603</v>
      </c>
      <c r="B22" s="264" t="s">
        <v>593</v>
      </c>
      <c r="C22" s="264" t="s">
        <v>551</v>
      </c>
      <c r="D22" s="264"/>
      <c r="E22" s="264"/>
      <c r="F22" s="264"/>
      <c r="G22" s="351"/>
      <c r="H22" s="265" t="n">
        <f aca="false">H23+H33</f>
        <v>24748</v>
      </c>
    </row>
    <row r="23" s="253" customFormat="true" ht="15" hidden="false" customHeight="false" outlineLevel="0" collapsed="false">
      <c r="A23" s="263" t="s">
        <v>552</v>
      </c>
      <c r="B23" s="264" t="s">
        <v>593</v>
      </c>
      <c r="C23" s="264" t="s">
        <v>551</v>
      </c>
      <c r="D23" s="264" t="s">
        <v>514</v>
      </c>
      <c r="E23" s="264"/>
      <c r="F23" s="264"/>
      <c r="G23" s="265" t="n">
        <f aca="false">G24+G29</f>
        <v>17052</v>
      </c>
      <c r="H23" s="265" t="n">
        <f aca="false">H24+H29</f>
        <v>16232</v>
      </c>
    </row>
    <row r="24" s="253" customFormat="true" ht="30" hidden="false" customHeight="false" outlineLevel="0" collapsed="false">
      <c r="A24" s="263" t="s">
        <v>594</v>
      </c>
      <c r="B24" s="264" t="s">
        <v>593</v>
      </c>
      <c r="C24" s="264" t="s">
        <v>551</v>
      </c>
      <c r="D24" s="264" t="s">
        <v>514</v>
      </c>
      <c r="E24" s="348" t="s">
        <v>489</v>
      </c>
      <c r="F24" s="264"/>
      <c r="G24" s="265" t="n">
        <f aca="false">G25</f>
        <v>7761</v>
      </c>
      <c r="H24" s="265" t="n">
        <f aca="false">H25</f>
        <v>7341</v>
      </c>
    </row>
    <row r="25" s="253" customFormat="true" ht="30" hidden="false" customHeight="false" outlineLevel="0" collapsed="false">
      <c r="A25" s="263" t="s">
        <v>604</v>
      </c>
      <c r="B25" s="264" t="s">
        <v>593</v>
      </c>
      <c r="C25" s="264" t="s">
        <v>551</v>
      </c>
      <c r="D25" s="264" t="s">
        <v>514</v>
      </c>
      <c r="E25" s="348" t="s">
        <v>605</v>
      </c>
      <c r="F25" s="264"/>
      <c r="G25" s="265" t="n">
        <f aca="false">G26</f>
        <v>7761</v>
      </c>
      <c r="H25" s="265" t="n">
        <f aca="false">H26</f>
        <v>7341</v>
      </c>
    </row>
    <row r="26" s="253" customFormat="true" ht="15" hidden="false" customHeight="false" outlineLevel="0" collapsed="false">
      <c r="A26" s="263" t="s">
        <v>597</v>
      </c>
      <c r="B26" s="264" t="s">
        <v>593</v>
      </c>
      <c r="C26" s="264" t="s">
        <v>551</v>
      </c>
      <c r="D26" s="264" t="s">
        <v>514</v>
      </c>
      <c r="E26" s="348" t="s">
        <v>605</v>
      </c>
      <c r="F26" s="264" t="s">
        <v>598</v>
      </c>
      <c r="G26" s="349" t="n">
        <f aca="false">SUBTOTAL(9,G27:G28)</f>
        <v>7761</v>
      </c>
      <c r="H26" s="349" t="n">
        <f aca="false">SUBTOTAL(9,H27:H28)</f>
        <v>7341</v>
      </c>
    </row>
    <row r="27" s="253" customFormat="true" ht="60" hidden="false" customHeight="false" outlineLevel="0" collapsed="false">
      <c r="A27" s="350" t="s">
        <v>599</v>
      </c>
      <c r="B27" s="264" t="s">
        <v>593</v>
      </c>
      <c r="C27" s="264" t="s">
        <v>551</v>
      </c>
      <c r="D27" s="264" t="s">
        <v>514</v>
      </c>
      <c r="E27" s="348" t="s">
        <v>605</v>
      </c>
      <c r="F27" s="264" t="s">
        <v>600</v>
      </c>
      <c r="G27" s="349" t="n">
        <v>7761</v>
      </c>
      <c r="H27" s="349" t="n">
        <f aca="false">7761-420</f>
        <v>7341</v>
      </c>
    </row>
    <row r="28" s="253" customFormat="true" ht="15" hidden="false" customHeight="false" outlineLevel="0" collapsed="false">
      <c r="A28" s="263" t="s">
        <v>601</v>
      </c>
      <c r="B28" s="264" t="s">
        <v>593</v>
      </c>
      <c r="C28" s="264" t="s">
        <v>551</v>
      </c>
      <c r="D28" s="264" t="s">
        <v>514</v>
      </c>
      <c r="E28" s="348" t="s">
        <v>605</v>
      </c>
      <c r="F28" s="264" t="s">
        <v>602</v>
      </c>
      <c r="G28" s="349"/>
      <c r="H28" s="349"/>
    </row>
    <row r="29" s="253" customFormat="true" ht="30" hidden="false" customHeight="false" outlineLevel="0" collapsed="false">
      <c r="A29" s="263" t="s">
        <v>606</v>
      </c>
      <c r="B29" s="264" t="s">
        <v>593</v>
      </c>
      <c r="C29" s="264" t="s">
        <v>551</v>
      </c>
      <c r="D29" s="264" t="s">
        <v>514</v>
      </c>
      <c r="E29" s="348" t="s">
        <v>607</v>
      </c>
      <c r="F29" s="264"/>
      <c r="G29" s="265" t="n">
        <f aca="false">G30</f>
        <v>9291</v>
      </c>
      <c r="H29" s="265" t="n">
        <f aca="false">H30</f>
        <v>8891</v>
      </c>
    </row>
    <row r="30" s="253" customFormat="true" ht="15" hidden="false" customHeight="false" outlineLevel="0" collapsed="false">
      <c r="A30" s="263" t="s">
        <v>597</v>
      </c>
      <c r="B30" s="264" t="s">
        <v>593</v>
      </c>
      <c r="C30" s="264" t="s">
        <v>551</v>
      </c>
      <c r="D30" s="264" t="s">
        <v>514</v>
      </c>
      <c r="E30" s="348" t="s">
        <v>607</v>
      </c>
      <c r="F30" s="264" t="s">
        <v>598</v>
      </c>
      <c r="G30" s="349" t="n">
        <f aca="false">SUBTOTAL(9,G31:G32)</f>
        <v>9291</v>
      </c>
      <c r="H30" s="349" t="n">
        <f aca="false">SUBTOTAL(9,H31:H32)</f>
        <v>8891</v>
      </c>
    </row>
    <row r="31" s="253" customFormat="true" ht="60" hidden="false" customHeight="false" outlineLevel="0" collapsed="false">
      <c r="A31" s="350" t="s">
        <v>599</v>
      </c>
      <c r="B31" s="264" t="s">
        <v>593</v>
      </c>
      <c r="C31" s="264" t="s">
        <v>551</v>
      </c>
      <c r="D31" s="264" t="s">
        <v>514</v>
      </c>
      <c r="E31" s="348" t="s">
        <v>607</v>
      </c>
      <c r="F31" s="264" t="s">
        <v>600</v>
      </c>
      <c r="G31" s="349" t="n">
        <v>9291</v>
      </c>
      <c r="H31" s="349" t="n">
        <f aca="false">9291-400</f>
        <v>8891</v>
      </c>
    </row>
    <row r="32" s="253" customFormat="true" ht="19.5" hidden="false" customHeight="true" outlineLevel="0" collapsed="false">
      <c r="A32" s="263" t="s">
        <v>601</v>
      </c>
      <c r="B32" s="264" t="s">
        <v>593</v>
      </c>
      <c r="C32" s="264" t="s">
        <v>551</v>
      </c>
      <c r="D32" s="264" t="s">
        <v>514</v>
      </c>
      <c r="E32" s="348" t="s">
        <v>607</v>
      </c>
      <c r="F32" s="264" t="s">
        <v>602</v>
      </c>
      <c r="G32" s="349"/>
      <c r="H32" s="349"/>
    </row>
    <row r="33" s="253" customFormat="true" ht="28.5" hidden="false" customHeight="false" outlineLevel="0" collapsed="false">
      <c r="A33" s="342" t="s">
        <v>553</v>
      </c>
      <c r="B33" s="264" t="s">
        <v>593</v>
      </c>
      <c r="C33" s="264" t="s">
        <v>551</v>
      </c>
      <c r="D33" s="264" t="s">
        <v>521</v>
      </c>
      <c r="E33" s="264"/>
      <c r="F33" s="264"/>
      <c r="G33" s="352" t="n">
        <f aca="false">G35+G37</f>
        <v>8516</v>
      </c>
      <c r="H33" s="352" t="n">
        <f aca="false">H35+H37</f>
        <v>8516</v>
      </c>
    </row>
    <row r="34" s="253" customFormat="true" ht="30" hidden="false" customHeight="false" outlineLevel="0" collapsed="false">
      <c r="A34" s="263" t="s">
        <v>594</v>
      </c>
      <c r="B34" s="264" t="s">
        <v>593</v>
      </c>
      <c r="C34" s="264" t="s">
        <v>551</v>
      </c>
      <c r="D34" s="264" t="s">
        <v>521</v>
      </c>
      <c r="E34" s="348" t="s">
        <v>489</v>
      </c>
      <c r="F34" s="264"/>
      <c r="G34" s="352" t="n">
        <f aca="false">G37</f>
        <v>8496</v>
      </c>
      <c r="H34" s="352" t="n">
        <f aca="false">H37</f>
        <v>8496</v>
      </c>
    </row>
    <row r="35" s="253" customFormat="true" ht="30" hidden="false" customHeight="false" outlineLevel="0" collapsed="false">
      <c r="A35" s="353" t="s">
        <v>608</v>
      </c>
      <c r="B35" s="264" t="s">
        <v>593</v>
      </c>
      <c r="C35" s="264" t="s">
        <v>551</v>
      </c>
      <c r="D35" s="264" t="s">
        <v>521</v>
      </c>
      <c r="E35" s="348" t="s">
        <v>609</v>
      </c>
      <c r="F35" s="264"/>
      <c r="G35" s="352" t="n">
        <f aca="false">G36</f>
        <v>20</v>
      </c>
      <c r="H35" s="352" t="n">
        <f aca="false">H36</f>
        <v>20</v>
      </c>
    </row>
    <row r="36" s="253" customFormat="true" ht="15" hidden="false" customHeight="false" outlineLevel="0" collapsed="false">
      <c r="A36" s="353" t="s">
        <v>610</v>
      </c>
      <c r="B36" s="264" t="s">
        <v>593</v>
      </c>
      <c r="C36" s="264" t="s">
        <v>551</v>
      </c>
      <c r="D36" s="264" t="s">
        <v>521</v>
      </c>
      <c r="E36" s="348" t="s">
        <v>609</v>
      </c>
      <c r="F36" s="264" t="s">
        <v>611</v>
      </c>
      <c r="G36" s="352" t="n">
        <v>20</v>
      </c>
      <c r="H36" s="352" t="n">
        <v>20</v>
      </c>
    </row>
    <row r="37" s="253" customFormat="true" ht="36" hidden="false" customHeight="true" outlineLevel="0" collapsed="false">
      <c r="A37" s="298" t="s">
        <v>612</v>
      </c>
      <c r="B37" s="264" t="s">
        <v>593</v>
      </c>
      <c r="C37" s="264" t="s">
        <v>551</v>
      </c>
      <c r="D37" s="264" t="s">
        <v>521</v>
      </c>
      <c r="E37" s="348" t="s">
        <v>613</v>
      </c>
      <c r="F37" s="354"/>
      <c r="G37" s="352" t="n">
        <f aca="false">G38+G41+G44</f>
        <v>8496</v>
      </c>
      <c r="H37" s="352" t="n">
        <f aca="false">H38+H41+H44</f>
        <v>8496</v>
      </c>
    </row>
    <row r="38" s="253" customFormat="true" ht="60" hidden="false" customHeight="false" outlineLevel="0" collapsed="false">
      <c r="A38" s="350" t="s">
        <v>614</v>
      </c>
      <c r="B38" s="264" t="s">
        <v>593</v>
      </c>
      <c r="C38" s="264" t="s">
        <v>551</v>
      </c>
      <c r="D38" s="264" t="s">
        <v>521</v>
      </c>
      <c r="E38" s="348" t="s">
        <v>615</v>
      </c>
      <c r="F38" s="264" t="s">
        <v>616</v>
      </c>
      <c r="G38" s="265" t="n">
        <f aca="false">G39</f>
        <v>8322</v>
      </c>
      <c r="H38" s="265" t="n">
        <f aca="false">H39</f>
        <v>8322</v>
      </c>
    </row>
    <row r="39" s="253" customFormat="true" ht="15" hidden="false" customHeight="false" outlineLevel="0" collapsed="false">
      <c r="A39" s="355" t="s">
        <v>617</v>
      </c>
      <c r="B39" s="264" t="s">
        <v>593</v>
      </c>
      <c r="C39" s="264" t="s">
        <v>551</v>
      </c>
      <c r="D39" s="264" t="s">
        <v>521</v>
      </c>
      <c r="E39" s="348" t="s">
        <v>615</v>
      </c>
      <c r="F39" s="264" t="s">
        <v>618</v>
      </c>
      <c r="G39" s="265" t="n">
        <f aca="false">G40</f>
        <v>8322</v>
      </c>
      <c r="H39" s="265" t="n">
        <f aca="false">H40</f>
        <v>8322</v>
      </c>
    </row>
    <row r="40" s="253" customFormat="true" ht="15" hidden="false" customHeight="false" outlineLevel="0" collapsed="false">
      <c r="A40" s="350" t="s">
        <v>619</v>
      </c>
      <c r="B40" s="264" t="s">
        <v>593</v>
      </c>
      <c r="C40" s="264" t="s">
        <v>551</v>
      </c>
      <c r="D40" s="264" t="s">
        <v>521</v>
      </c>
      <c r="E40" s="348" t="s">
        <v>615</v>
      </c>
      <c r="F40" s="264" t="s">
        <v>620</v>
      </c>
      <c r="G40" s="265" t="n">
        <v>8322</v>
      </c>
      <c r="H40" s="265" t="n">
        <v>8322</v>
      </c>
    </row>
    <row r="41" s="253" customFormat="true" ht="30" hidden="false" customHeight="false" outlineLevel="0" collapsed="false">
      <c r="A41" s="350" t="s">
        <v>621</v>
      </c>
      <c r="B41" s="264" t="s">
        <v>593</v>
      </c>
      <c r="C41" s="264" t="s">
        <v>551</v>
      </c>
      <c r="D41" s="264" t="s">
        <v>521</v>
      </c>
      <c r="E41" s="348" t="s">
        <v>615</v>
      </c>
      <c r="F41" s="356" t="s">
        <v>622</v>
      </c>
      <c r="G41" s="265" t="n">
        <f aca="false">G42</f>
        <v>106</v>
      </c>
      <c r="H41" s="265" t="n">
        <f aca="false">H42</f>
        <v>106</v>
      </c>
    </row>
    <row r="42" s="253" customFormat="true" ht="30" hidden="false" customHeight="false" outlineLevel="0" collapsed="false">
      <c r="A42" s="350" t="s">
        <v>623</v>
      </c>
      <c r="B42" s="264" t="s">
        <v>593</v>
      </c>
      <c r="C42" s="264" t="s">
        <v>551</v>
      </c>
      <c r="D42" s="264" t="s">
        <v>521</v>
      </c>
      <c r="E42" s="348" t="s">
        <v>615</v>
      </c>
      <c r="F42" s="356" t="s">
        <v>624</v>
      </c>
      <c r="G42" s="265" t="n">
        <f aca="false">G43</f>
        <v>106</v>
      </c>
      <c r="H42" s="265" t="n">
        <f aca="false">H43</f>
        <v>106</v>
      </c>
    </row>
    <row r="43" s="253" customFormat="true" ht="30" hidden="false" customHeight="false" outlineLevel="0" collapsed="false">
      <c r="A43" s="350" t="s">
        <v>625</v>
      </c>
      <c r="B43" s="264" t="s">
        <v>593</v>
      </c>
      <c r="C43" s="264" t="s">
        <v>551</v>
      </c>
      <c r="D43" s="264" t="s">
        <v>521</v>
      </c>
      <c r="E43" s="348" t="s">
        <v>615</v>
      </c>
      <c r="F43" s="356" t="s">
        <v>611</v>
      </c>
      <c r="G43" s="265" t="n">
        <v>106</v>
      </c>
      <c r="H43" s="265" t="n">
        <v>106</v>
      </c>
    </row>
    <row r="44" s="253" customFormat="true" ht="15" hidden="false" customHeight="false" outlineLevel="0" collapsed="false">
      <c r="A44" s="350" t="s">
        <v>626</v>
      </c>
      <c r="B44" s="264" t="s">
        <v>593</v>
      </c>
      <c r="C44" s="264" t="s">
        <v>551</v>
      </c>
      <c r="D44" s="264" t="s">
        <v>521</v>
      </c>
      <c r="E44" s="348" t="s">
        <v>615</v>
      </c>
      <c r="F44" s="356" t="s">
        <v>627</v>
      </c>
      <c r="G44" s="265" t="n">
        <f aca="false">G45</f>
        <v>68</v>
      </c>
      <c r="H44" s="265" t="n">
        <f aca="false">H45</f>
        <v>68</v>
      </c>
    </row>
    <row r="45" s="253" customFormat="true" ht="36.75" hidden="false" customHeight="true" outlineLevel="0" collapsed="false">
      <c r="A45" s="350" t="s">
        <v>628</v>
      </c>
      <c r="B45" s="264" t="s">
        <v>593</v>
      </c>
      <c r="C45" s="264" t="s">
        <v>551</v>
      </c>
      <c r="D45" s="264" t="s">
        <v>521</v>
      </c>
      <c r="E45" s="348" t="s">
        <v>615</v>
      </c>
      <c r="F45" s="356" t="s">
        <v>629</v>
      </c>
      <c r="G45" s="265" t="n">
        <f aca="false">G46+G47</f>
        <v>68</v>
      </c>
      <c r="H45" s="265" t="n">
        <f aca="false">H46+H47</f>
        <v>68</v>
      </c>
    </row>
    <row r="46" s="253" customFormat="true" ht="24.75" hidden="false" customHeight="true" outlineLevel="0" collapsed="false">
      <c r="A46" s="350" t="s">
        <v>630</v>
      </c>
      <c r="B46" s="264" t="s">
        <v>593</v>
      </c>
      <c r="C46" s="264" t="s">
        <v>551</v>
      </c>
      <c r="D46" s="264" t="s">
        <v>521</v>
      </c>
      <c r="E46" s="348" t="s">
        <v>615</v>
      </c>
      <c r="F46" s="356" t="s">
        <v>631</v>
      </c>
      <c r="G46" s="265" t="n">
        <v>50</v>
      </c>
      <c r="H46" s="265" t="n">
        <v>50</v>
      </c>
    </row>
    <row r="47" s="253" customFormat="true" ht="15" hidden="false" customHeight="false" outlineLevel="0" collapsed="false">
      <c r="A47" s="350" t="s">
        <v>632</v>
      </c>
      <c r="B47" s="264" t="s">
        <v>593</v>
      </c>
      <c r="C47" s="264" t="s">
        <v>551</v>
      </c>
      <c r="D47" s="264" t="s">
        <v>521</v>
      </c>
      <c r="E47" s="348" t="s">
        <v>615</v>
      </c>
      <c r="F47" s="264" t="s">
        <v>633</v>
      </c>
      <c r="G47" s="265" t="n">
        <v>18</v>
      </c>
      <c r="H47" s="265" t="n">
        <v>18</v>
      </c>
    </row>
    <row r="48" s="333" customFormat="true" ht="28.5" hidden="false" customHeight="false" outlineLevel="0" collapsed="false">
      <c r="A48" s="342" t="s">
        <v>634</v>
      </c>
      <c r="B48" s="343" t="s">
        <v>635</v>
      </c>
      <c r="C48" s="343"/>
      <c r="D48" s="343"/>
      <c r="E48" s="343"/>
      <c r="F48" s="343"/>
      <c r="G48" s="357" t="n">
        <f aca="false">G49</f>
        <v>133320</v>
      </c>
      <c r="H48" s="357" t="n">
        <f aca="false">H49</f>
        <v>142717</v>
      </c>
    </row>
    <row r="49" s="253" customFormat="true" ht="15" hidden="false" customHeight="false" outlineLevel="0" collapsed="false">
      <c r="A49" s="342" t="s">
        <v>556</v>
      </c>
      <c r="B49" s="264" t="s">
        <v>635</v>
      </c>
      <c r="C49" s="264" t="s">
        <v>557</v>
      </c>
      <c r="D49" s="264"/>
      <c r="E49" s="264"/>
      <c r="F49" s="264"/>
      <c r="G49" s="358" t="n">
        <f aca="false">G50+G54+G79</f>
        <v>133320</v>
      </c>
      <c r="H49" s="358" t="n">
        <f aca="false">H50+H54+H79</f>
        <v>142717</v>
      </c>
    </row>
    <row r="50" s="253" customFormat="true" ht="15" hidden="false" customHeight="false" outlineLevel="0" collapsed="false">
      <c r="A50" s="342" t="s">
        <v>558</v>
      </c>
      <c r="B50" s="264" t="s">
        <v>635</v>
      </c>
      <c r="C50" s="264" t="s">
        <v>557</v>
      </c>
      <c r="D50" s="264" t="s">
        <v>514</v>
      </c>
      <c r="E50" s="264"/>
      <c r="F50" s="264"/>
      <c r="G50" s="359" t="n">
        <f aca="false">G51</f>
        <v>446</v>
      </c>
      <c r="H50" s="359" t="n">
        <f aca="false">H51</f>
        <v>446</v>
      </c>
    </row>
    <row r="51" s="253" customFormat="true" ht="30" hidden="false" customHeight="false" outlineLevel="0" collapsed="false">
      <c r="A51" s="360" t="s">
        <v>486</v>
      </c>
      <c r="B51" s="264" t="s">
        <v>635</v>
      </c>
      <c r="C51" s="264" t="s">
        <v>557</v>
      </c>
      <c r="D51" s="264" t="s">
        <v>514</v>
      </c>
      <c r="E51" s="264" t="s">
        <v>636</v>
      </c>
      <c r="F51" s="264"/>
      <c r="G51" s="359" t="n">
        <f aca="false">G52</f>
        <v>446</v>
      </c>
      <c r="H51" s="359" t="n">
        <f aca="false">H52</f>
        <v>446</v>
      </c>
    </row>
    <row r="52" s="253" customFormat="true" ht="45" hidden="false" customHeight="false" outlineLevel="0" collapsed="false">
      <c r="A52" s="360" t="s">
        <v>637</v>
      </c>
      <c r="B52" s="264" t="s">
        <v>635</v>
      </c>
      <c r="C52" s="264" t="s">
        <v>557</v>
      </c>
      <c r="D52" s="264" t="s">
        <v>514</v>
      </c>
      <c r="E52" s="264" t="s">
        <v>636</v>
      </c>
      <c r="F52" s="264"/>
      <c r="G52" s="359" t="n">
        <f aca="false">G53</f>
        <v>446</v>
      </c>
      <c r="H52" s="359" t="n">
        <f aca="false">H53</f>
        <v>446</v>
      </c>
    </row>
    <row r="53" s="253" customFormat="true" ht="24" hidden="false" customHeight="true" outlineLevel="0" collapsed="false">
      <c r="A53" s="360" t="s">
        <v>638</v>
      </c>
      <c r="B53" s="264" t="s">
        <v>635</v>
      </c>
      <c r="C53" s="264" t="s">
        <v>557</v>
      </c>
      <c r="D53" s="264" t="s">
        <v>514</v>
      </c>
      <c r="E53" s="264" t="s">
        <v>639</v>
      </c>
      <c r="F53" s="264" t="s">
        <v>640</v>
      </c>
      <c r="G53" s="359" t="n">
        <v>446</v>
      </c>
      <c r="H53" s="359" t="n">
        <v>446</v>
      </c>
    </row>
    <row r="54" s="253" customFormat="true" ht="15" hidden="false" customHeight="false" outlineLevel="0" collapsed="false">
      <c r="A54" s="342" t="s">
        <v>559</v>
      </c>
      <c r="B54" s="343" t="s">
        <v>635</v>
      </c>
      <c r="C54" s="343" t="s">
        <v>557</v>
      </c>
      <c r="D54" s="343" t="s">
        <v>519</v>
      </c>
      <c r="E54" s="343"/>
      <c r="F54" s="343"/>
      <c r="G54" s="361" t="n">
        <f aca="false">G55+G58+G61+G64+G67+G70+G73+G76</f>
        <v>128345</v>
      </c>
      <c r="H54" s="361" t="n">
        <f aca="false">H55+H58+H61+H64+H67+H70+H73+H76</f>
        <v>137997</v>
      </c>
    </row>
    <row r="55" s="253" customFormat="true" ht="60" hidden="false" customHeight="false" outlineLevel="0" collapsed="false">
      <c r="A55" s="263" t="s">
        <v>641</v>
      </c>
      <c r="B55" s="264" t="s">
        <v>635</v>
      </c>
      <c r="C55" s="264" t="s">
        <v>557</v>
      </c>
      <c r="D55" s="264" t="s">
        <v>519</v>
      </c>
      <c r="E55" s="264" t="s">
        <v>642</v>
      </c>
      <c r="F55" s="264"/>
      <c r="G55" s="349" t="n">
        <f aca="false">G57</f>
        <v>524</v>
      </c>
      <c r="H55" s="349" t="n">
        <f aca="false">H57</f>
        <v>508</v>
      </c>
    </row>
    <row r="56" s="253" customFormat="true" ht="30" hidden="false" customHeight="false" outlineLevel="0" collapsed="false">
      <c r="A56" s="263" t="s">
        <v>643</v>
      </c>
      <c r="B56" s="264" t="s">
        <v>635</v>
      </c>
      <c r="C56" s="264" t="s">
        <v>557</v>
      </c>
      <c r="D56" s="264" t="s">
        <v>519</v>
      </c>
      <c r="E56" s="264" t="s">
        <v>642</v>
      </c>
      <c r="F56" s="264" t="s">
        <v>644</v>
      </c>
      <c r="G56" s="349" t="n">
        <f aca="false">G57</f>
        <v>524</v>
      </c>
      <c r="H56" s="349" t="n">
        <f aca="false">H57</f>
        <v>508</v>
      </c>
    </row>
    <row r="57" s="253" customFormat="true" ht="30" hidden="false" customHeight="false" outlineLevel="0" collapsed="false">
      <c r="A57" s="263" t="s">
        <v>645</v>
      </c>
      <c r="B57" s="264" t="s">
        <v>635</v>
      </c>
      <c r="C57" s="264" t="s">
        <v>557</v>
      </c>
      <c r="D57" s="264" t="s">
        <v>519</v>
      </c>
      <c r="E57" s="264" t="s">
        <v>642</v>
      </c>
      <c r="F57" s="264" t="s">
        <v>646</v>
      </c>
      <c r="G57" s="349" t="n">
        <v>524</v>
      </c>
      <c r="H57" s="349" t="n">
        <v>508</v>
      </c>
    </row>
    <row r="58" s="253" customFormat="true" ht="15" hidden="false" customHeight="false" outlineLevel="0" collapsed="false">
      <c r="A58" s="263" t="s">
        <v>647</v>
      </c>
      <c r="B58" s="264" t="s">
        <v>635</v>
      </c>
      <c r="C58" s="264" t="s">
        <v>557</v>
      </c>
      <c r="D58" s="264" t="s">
        <v>519</v>
      </c>
      <c r="E58" s="264" t="s">
        <v>648</v>
      </c>
      <c r="F58" s="264"/>
      <c r="G58" s="349" t="n">
        <f aca="false">G60</f>
        <v>15746</v>
      </c>
      <c r="H58" s="349" t="n">
        <f aca="false">H60</f>
        <v>15273</v>
      </c>
    </row>
    <row r="59" s="253" customFormat="true" ht="15" hidden="false" customHeight="false" outlineLevel="0" collapsed="false">
      <c r="A59" s="263" t="s">
        <v>649</v>
      </c>
      <c r="B59" s="264" t="s">
        <v>635</v>
      </c>
      <c r="C59" s="264" t="s">
        <v>557</v>
      </c>
      <c r="D59" s="264" t="s">
        <v>519</v>
      </c>
      <c r="E59" s="264" t="s">
        <v>648</v>
      </c>
      <c r="F59" s="264" t="s">
        <v>650</v>
      </c>
      <c r="G59" s="349" t="n">
        <f aca="false">G60</f>
        <v>15746</v>
      </c>
      <c r="H59" s="349" t="n">
        <f aca="false">H60</f>
        <v>15273</v>
      </c>
    </row>
    <row r="60" s="253" customFormat="true" ht="30" hidden="false" customHeight="false" outlineLevel="0" collapsed="false">
      <c r="A60" s="263" t="s">
        <v>651</v>
      </c>
      <c r="B60" s="264" t="s">
        <v>635</v>
      </c>
      <c r="C60" s="264" t="s">
        <v>557</v>
      </c>
      <c r="D60" s="264" t="s">
        <v>519</v>
      </c>
      <c r="E60" s="264" t="s">
        <v>648</v>
      </c>
      <c r="F60" s="264" t="s">
        <v>652</v>
      </c>
      <c r="G60" s="349" t="n">
        <v>15746</v>
      </c>
      <c r="H60" s="349" t="n">
        <v>15273</v>
      </c>
    </row>
    <row r="61" s="253" customFormat="true" ht="30" hidden="false" customHeight="true" outlineLevel="0" collapsed="false">
      <c r="A61" s="263" t="s">
        <v>653</v>
      </c>
      <c r="B61" s="264" t="s">
        <v>635</v>
      </c>
      <c r="C61" s="264" t="s">
        <v>557</v>
      </c>
      <c r="D61" s="264" t="s">
        <v>519</v>
      </c>
      <c r="E61" s="264" t="s">
        <v>648</v>
      </c>
      <c r="F61" s="264"/>
      <c r="G61" s="349" t="n">
        <f aca="false">G62</f>
        <v>54808</v>
      </c>
      <c r="H61" s="349" t="n">
        <f aca="false">H62</f>
        <v>53163</v>
      </c>
    </row>
    <row r="62" s="253" customFormat="true" ht="15" hidden="false" customHeight="false" outlineLevel="0" collapsed="false">
      <c r="A62" s="263" t="s">
        <v>649</v>
      </c>
      <c r="B62" s="264" t="s">
        <v>635</v>
      </c>
      <c r="C62" s="264" t="s">
        <v>557</v>
      </c>
      <c r="D62" s="264" t="s">
        <v>519</v>
      </c>
      <c r="E62" s="264" t="s">
        <v>648</v>
      </c>
      <c r="F62" s="264"/>
      <c r="G62" s="349" t="n">
        <f aca="false">G63</f>
        <v>54808</v>
      </c>
      <c r="H62" s="349" t="n">
        <f aca="false">H63</f>
        <v>53163</v>
      </c>
    </row>
    <row r="63" s="253" customFormat="true" ht="30" hidden="false" customHeight="false" outlineLevel="0" collapsed="false">
      <c r="A63" s="263" t="s">
        <v>651</v>
      </c>
      <c r="B63" s="264" t="s">
        <v>635</v>
      </c>
      <c r="C63" s="264" t="s">
        <v>557</v>
      </c>
      <c r="D63" s="264" t="s">
        <v>519</v>
      </c>
      <c r="E63" s="264" t="s">
        <v>648</v>
      </c>
      <c r="F63" s="264"/>
      <c r="G63" s="349" t="n">
        <v>54808</v>
      </c>
      <c r="H63" s="349" t="n">
        <v>53163</v>
      </c>
    </row>
    <row r="64" s="253" customFormat="true" ht="30" hidden="false" customHeight="false" outlineLevel="0" collapsed="false">
      <c r="A64" s="263" t="s">
        <v>654</v>
      </c>
      <c r="B64" s="264" t="s">
        <v>635</v>
      </c>
      <c r="C64" s="264" t="s">
        <v>557</v>
      </c>
      <c r="D64" s="264" t="s">
        <v>519</v>
      </c>
      <c r="E64" s="264" t="s">
        <v>655</v>
      </c>
      <c r="F64" s="264"/>
      <c r="G64" s="349" t="n">
        <f aca="false">G65</f>
        <v>7689</v>
      </c>
      <c r="H64" s="349" t="n">
        <f aca="false">H65</f>
        <v>7459</v>
      </c>
    </row>
    <row r="65" s="253" customFormat="true" ht="15" hidden="false" customHeight="false" outlineLevel="0" collapsed="false">
      <c r="A65" s="263" t="s">
        <v>649</v>
      </c>
      <c r="B65" s="264" t="s">
        <v>635</v>
      </c>
      <c r="C65" s="264" t="s">
        <v>557</v>
      </c>
      <c r="D65" s="264" t="s">
        <v>519</v>
      </c>
      <c r="E65" s="264" t="s">
        <v>655</v>
      </c>
      <c r="F65" s="264" t="s">
        <v>650</v>
      </c>
      <c r="G65" s="349" t="n">
        <f aca="false">G66</f>
        <v>7689</v>
      </c>
      <c r="H65" s="349" t="n">
        <f aca="false">H66</f>
        <v>7459</v>
      </c>
    </row>
    <row r="66" s="253" customFormat="true" ht="30" hidden="false" customHeight="false" outlineLevel="0" collapsed="false">
      <c r="A66" s="263" t="s">
        <v>651</v>
      </c>
      <c r="B66" s="264" t="s">
        <v>635</v>
      </c>
      <c r="C66" s="264" t="s">
        <v>557</v>
      </c>
      <c r="D66" s="264" t="s">
        <v>519</v>
      </c>
      <c r="E66" s="264" t="s">
        <v>655</v>
      </c>
      <c r="F66" s="264" t="s">
        <v>652</v>
      </c>
      <c r="G66" s="349" t="n">
        <v>7689</v>
      </c>
      <c r="H66" s="349" t="n">
        <v>7459</v>
      </c>
    </row>
    <row r="67" s="253" customFormat="true" ht="75" hidden="false" customHeight="false" outlineLevel="0" collapsed="false">
      <c r="A67" s="263" t="s">
        <v>656</v>
      </c>
      <c r="B67" s="264" t="s">
        <v>635</v>
      </c>
      <c r="C67" s="264" t="s">
        <v>557</v>
      </c>
      <c r="D67" s="264" t="s">
        <v>519</v>
      </c>
      <c r="E67" s="264" t="s">
        <v>657</v>
      </c>
      <c r="F67" s="264"/>
      <c r="G67" s="349" t="n">
        <f aca="false">G69</f>
        <v>665</v>
      </c>
      <c r="H67" s="349" t="n">
        <f aca="false">H69</f>
        <v>645</v>
      </c>
    </row>
    <row r="68" s="253" customFormat="true" ht="15" hidden="false" customHeight="false" outlineLevel="0" collapsed="false">
      <c r="A68" s="263" t="s">
        <v>649</v>
      </c>
      <c r="B68" s="264" t="s">
        <v>635</v>
      </c>
      <c r="C68" s="264" t="s">
        <v>557</v>
      </c>
      <c r="D68" s="264" t="s">
        <v>519</v>
      </c>
      <c r="E68" s="264" t="s">
        <v>657</v>
      </c>
      <c r="F68" s="264" t="s">
        <v>650</v>
      </c>
      <c r="G68" s="349" t="n">
        <f aca="false">G69</f>
        <v>665</v>
      </c>
      <c r="H68" s="349" t="n">
        <f aca="false">H69</f>
        <v>645</v>
      </c>
    </row>
    <row r="69" s="253" customFormat="true" ht="30" hidden="false" customHeight="false" outlineLevel="0" collapsed="false">
      <c r="A69" s="263" t="s">
        <v>651</v>
      </c>
      <c r="B69" s="264" t="s">
        <v>635</v>
      </c>
      <c r="C69" s="264" t="s">
        <v>557</v>
      </c>
      <c r="D69" s="264" t="s">
        <v>519</v>
      </c>
      <c r="E69" s="264" t="s">
        <v>657</v>
      </c>
      <c r="F69" s="264" t="s">
        <v>652</v>
      </c>
      <c r="G69" s="349" t="n">
        <v>665</v>
      </c>
      <c r="H69" s="349" t="n">
        <v>645</v>
      </c>
    </row>
    <row r="70" s="253" customFormat="true" ht="30" hidden="false" customHeight="false" outlineLevel="0" collapsed="false">
      <c r="A70" s="263" t="s">
        <v>658</v>
      </c>
      <c r="B70" s="264" t="s">
        <v>635</v>
      </c>
      <c r="C70" s="264" t="s">
        <v>557</v>
      </c>
      <c r="D70" s="264" t="s">
        <v>519</v>
      </c>
      <c r="E70" s="264" t="s">
        <v>659</v>
      </c>
      <c r="F70" s="264"/>
      <c r="G70" s="359" t="n">
        <f aca="false">G72</f>
        <v>16010</v>
      </c>
      <c r="H70" s="359" t="n">
        <f aca="false">H72</f>
        <v>15530</v>
      </c>
    </row>
    <row r="71" s="253" customFormat="true" ht="15" hidden="false" customHeight="false" outlineLevel="0" collapsed="false">
      <c r="A71" s="263" t="s">
        <v>649</v>
      </c>
      <c r="B71" s="264" t="s">
        <v>635</v>
      </c>
      <c r="C71" s="264" t="s">
        <v>557</v>
      </c>
      <c r="D71" s="264" t="s">
        <v>519</v>
      </c>
      <c r="E71" s="264" t="s">
        <v>659</v>
      </c>
      <c r="F71" s="264" t="s">
        <v>650</v>
      </c>
      <c r="G71" s="359" t="n">
        <f aca="false">G72</f>
        <v>16010</v>
      </c>
      <c r="H71" s="359" t="n">
        <f aca="false">H72</f>
        <v>15530</v>
      </c>
    </row>
    <row r="72" s="253" customFormat="true" ht="30" hidden="false" customHeight="false" outlineLevel="0" collapsed="false">
      <c r="A72" s="263" t="s">
        <v>651</v>
      </c>
      <c r="B72" s="264" t="s">
        <v>635</v>
      </c>
      <c r="C72" s="264" t="s">
        <v>557</v>
      </c>
      <c r="D72" s="264" t="s">
        <v>519</v>
      </c>
      <c r="E72" s="264" t="s">
        <v>659</v>
      </c>
      <c r="F72" s="264" t="s">
        <v>652</v>
      </c>
      <c r="G72" s="359" t="n">
        <v>16010</v>
      </c>
      <c r="H72" s="359" t="n">
        <v>15530</v>
      </c>
    </row>
    <row r="73" s="253" customFormat="true" ht="30" hidden="false" customHeight="false" outlineLevel="0" collapsed="false">
      <c r="A73" s="263" t="s">
        <v>660</v>
      </c>
      <c r="B73" s="264" t="s">
        <v>635</v>
      </c>
      <c r="C73" s="264" t="s">
        <v>557</v>
      </c>
      <c r="D73" s="264" t="s">
        <v>519</v>
      </c>
      <c r="E73" s="264" t="s">
        <v>661</v>
      </c>
      <c r="F73" s="264"/>
      <c r="G73" s="349" t="n">
        <f aca="false">G75</f>
        <v>32821</v>
      </c>
      <c r="H73" s="349" t="n">
        <f aca="false">H75</f>
        <v>45340</v>
      </c>
    </row>
    <row r="74" s="253" customFormat="true" ht="15" hidden="false" customHeight="false" outlineLevel="0" collapsed="false">
      <c r="A74" s="263" t="s">
        <v>649</v>
      </c>
      <c r="B74" s="264" t="s">
        <v>635</v>
      </c>
      <c r="C74" s="264" t="s">
        <v>557</v>
      </c>
      <c r="D74" s="264" t="s">
        <v>519</v>
      </c>
      <c r="E74" s="264" t="s">
        <v>661</v>
      </c>
      <c r="F74" s="264" t="s">
        <v>650</v>
      </c>
      <c r="G74" s="349" t="n">
        <f aca="false">G75</f>
        <v>32821</v>
      </c>
      <c r="H74" s="349" t="n">
        <f aca="false">H75</f>
        <v>45340</v>
      </c>
    </row>
    <row r="75" s="253" customFormat="true" ht="30" hidden="false" customHeight="false" outlineLevel="0" collapsed="false">
      <c r="A75" s="263" t="s">
        <v>651</v>
      </c>
      <c r="B75" s="264" t="s">
        <v>635</v>
      </c>
      <c r="C75" s="264" t="s">
        <v>557</v>
      </c>
      <c r="D75" s="264" t="s">
        <v>519</v>
      </c>
      <c r="E75" s="264" t="s">
        <v>661</v>
      </c>
      <c r="F75" s="264" t="s">
        <v>652</v>
      </c>
      <c r="G75" s="349" t="n">
        <f aca="false">46743-13922</f>
        <v>32821</v>
      </c>
      <c r="H75" s="349" t="n">
        <v>45340</v>
      </c>
    </row>
    <row r="76" s="253" customFormat="true" ht="36" hidden="false" customHeight="true" outlineLevel="0" collapsed="false">
      <c r="A76" s="263" t="s">
        <v>662</v>
      </c>
      <c r="B76" s="264" t="s">
        <v>635</v>
      </c>
      <c r="C76" s="264" t="s">
        <v>557</v>
      </c>
      <c r="D76" s="264" t="s">
        <v>519</v>
      </c>
      <c r="E76" s="264" t="s">
        <v>663</v>
      </c>
      <c r="F76" s="264"/>
      <c r="G76" s="349" t="n">
        <f aca="false">G78</f>
        <v>82</v>
      </c>
      <c r="H76" s="349" t="n">
        <f aca="false">H78</f>
        <v>79</v>
      </c>
    </row>
    <row r="77" s="253" customFormat="true" ht="18.75" hidden="false" customHeight="true" outlineLevel="0" collapsed="false">
      <c r="A77" s="263" t="s">
        <v>649</v>
      </c>
      <c r="B77" s="264" t="s">
        <v>635</v>
      </c>
      <c r="C77" s="264" t="s">
        <v>557</v>
      </c>
      <c r="D77" s="264" t="s">
        <v>519</v>
      </c>
      <c r="E77" s="264" t="s">
        <v>663</v>
      </c>
      <c r="F77" s="264" t="s">
        <v>650</v>
      </c>
      <c r="G77" s="349" t="n">
        <f aca="false">G78</f>
        <v>82</v>
      </c>
      <c r="H77" s="349" t="n">
        <f aca="false">H78</f>
        <v>79</v>
      </c>
    </row>
    <row r="78" s="253" customFormat="true" ht="30" hidden="false" customHeight="false" outlineLevel="0" collapsed="false">
      <c r="A78" s="263" t="s">
        <v>651</v>
      </c>
      <c r="B78" s="264" t="s">
        <v>635</v>
      </c>
      <c r="C78" s="264" t="s">
        <v>557</v>
      </c>
      <c r="D78" s="264" t="s">
        <v>519</v>
      </c>
      <c r="E78" s="264" t="s">
        <v>663</v>
      </c>
      <c r="F78" s="264" t="s">
        <v>652</v>
      </c>
      <c r="G78" s="349" t="n">
        <v>82</v>
      </c>
      <c r="H78" s="349" t="n">
        <v>79</v>
      </c>
    </row>
    <row r="79" s="253" customFormat="true" ht="21.75" hidden="false" customHeight="true" outlineLevel="0" collapsed="false">
      <c r="A79" s="342" t="s">
        <v>555</v>
      </c>
      <c r="B79" s="343" t="s">
        <v>635</v>
      </c>
      <c r="C79" s="343" t="s">
        <v>557</v>
      </c>
      <c r="D79" s="343" t="s">
        <v>525</v>
      </c>
      <c r="E79" s="343"/>
      <c r="F79" s="343"/>
      <c r="G79" s="362" t="n">
        <f aca="false">G80+G93+G98</f>
        <v>4529</v>
      </c>
      <c r="H79" s="362" t="n">
        <f aca="false">H80+H93+H98</f>
        <v>4274</v>
      </c>
    </row>
    <row r="80" s="253" customFormat="true" ht="26.25" hidden="false" customHeight="true" outlineLevel="0" collapsed="false">
      <c r="A80" s="363" t="s">
        <v>664</v>
      </c>
      <c r="B80" s="343" t="s">
        <v>635</v>
      </c>
      <c r="C80" s="343" t="s">
        <v>557</v>
      </c>
      <c r="D80" s="343" t="s">
        <v>525</v>
      </c>
      <c r="E80" s="343" t="s">
        <v>665</v>
      </c>
      <c r="F80" s="343"/>
      <c r="G80" s="362" t="n">
        <f aca="false">G81</f>
        <v>3623</v>
      </c>
      <c r="H80" s="362" t="n">
        <f aca="false">H81</f>
        <v>3391</v>
      </c>
    </row>
    <row r="81" s="253" customFormat="true" ht="15" hidden="false" customHeight="false" outlineLevel="0" collapsed="false">
      <c r="A81" s="263" t="s">
        <v>666</v>
      </c>
      <c r="B81" s="264" t="s">
        <v>635</v>
      </c>
      <c r="C81" s="264" t="s">
        <v>557</v>
      </c>
      <c r="D81" s="264" t="s">
        <v>525</v>
      </c>
      <c r="E81" s="264" t="s">
        <v>665</v>
      </c>
      <c r="F81" s="264"/>
      <c r="G81" s="349" t="n">
        <f aca="false">G82+G86+G89</f>
        <v>3623</v>
      </c>
      <c r="H81" s="349" t="n">
        <f aca="false">H82+H86+H89</f>
        <v>3391</v>
      </c>
    </row>
    <row r="82" s="253" customFormat="true" ht="60" hidden="false" customHeight="false" outlineLevel="0" collapsed="false">
      <c r="A82" s="350" t="s">
        <v>614</v>
      </c>
      <c r="B82" s="264" t="s">
        <v>635</v>
      </c>
      <c r="C82" s="264" t="s">
        <v>557</v>
      </c>
      <c r="D82" s="264" t="s">
        <v>525</v>
      </c>
      <c r="E82" s="264" t="s">
        <v>665</v>
      </c>
      <c r="F82" s="264" t="s">
        <v>616</v>
      </c>
      <c r="G82" s="265" t="n">
        <f aca="false">G83</f>
        <v>1999</v>
      </c>
      <c r="H82" s="265" t="n">
        <f aca="false">H83</f>
        <v>1999</v>
      </c>
    </row>
    <row r="83" s="253" customFormat="true" ht="30" hidden="false" customHeight="false" outlineLevel="0" collapsed="false">
      <c r="A83" s="350" t="s">
        <v>667</v>
      </c>
      <c r="B83" s="264" t="s">
        <v>635</v>
      </c>
      <c r="C83" s="264" t="s">
        <v>557</v>
      </c>
      <c r="D83" s="264" t="s">
        <v>525</v>
      </c>
      <c r="E83" s="264" t="s">
        <v>665</v>
      </c>
      <c r="F83" s="264" t="s">
        <v>618</v>
      </c>
      <c r="G83" s="265" t="n">
        <f aca="false">SUBTOTAL(9,G84:G85)</f>
        <v>1999</v>
      </c>
      <c r="H83" s="265" t="n">
        <f aca="false">SUBTOTAL(9,H84:H85)</f>
        <v>1999</v>
      </c>
    </row>
    <row r="84" s="253" customFormat="true" ht="21" hidden="false" customHeight="true" outlineLevel="0" collapsed="false">
      <c r="A84" s="350" t="s">
        <v>619</v>
      </c>
      <c r="B84" s="264" t="s">
        <v>635</v>
      </c>
      <c r="C84" s="264" t="s">
        <v>557</v>
      </c>
      <c r="D84" s="264" t="s">
        <v>525</v>
      </c>
      <c r="E84" s="264" t="s">
        <v>665</v>
      </c>
      <c r="F84" s="264" t="s">
        <v>620</v>
      </c>
      <c r="G84" s="265" t="n">
        <v>1999</v>
      </c>
      <c r="H84" s="265" t="n">
        <v>1999</v>
      </c>
    </row>
    <row r="85" s="253" customFormat="true" ht="18" hidden="false" customHeight="true" outlineLevel="0" collapsed="false">
      <c r="A85" s="298" t="s">
        <v>668</v>
      </c>
      <c r="B85" s="264" t="s">
        <v>635</v>
      </c>
      <c r="C85" s="264" t="s">
        <v>557</v>
      </c>
      <c r="D85" s="264" t="s">
        <v>525</v>
      </c>
      <c r="E85" s="264" t="s">
        <v>665</v>
      </c>
      <c r="F85" s="264" t="s">
        <v>669</v>
      </c>
      <c r="G85" s="265"/>
      <c r="H85" s="265"/>
    </row>
    <row r="86" s="253" customFormat="true" ht="30" hidden="false" customHeight="false" outlineLevel="0" collapsed="false">
      <c r="A86" s="350" t="s">
        <v>621</v>
      </c>
      <c r="B86" s="264" t="s">
        <v>635</v>
      </c>
      <c r="C86" s="264" t="s">
        <v>557</v>
      </c>
      <c r="D86" s="264" t="s">
        <v>525</v>
      </c>
      <c r="E86" s="264" t="s">
        <v>665</v>
      </c>
      <c r="F86" s="356" t="s">
        <v>622</v>
      </c>
      <c r="G86" s="265" t="n">
        <f aca="false">G87</f>
        <v>1607</v>
      </c>
      <c r="H86" s="265" t="n">
        <f aca="false">H87</f>
        <v>1375</v>
      </c>
    </row>
    <row r="87" s="253" customFormat="true" ht="30" hidden="false" customHeight="false" outlineLevel="0" collapsed="false">
      <c r="A87" s="350" t="s">
        <v>623</v>
      </c>
      <c r="B87" s="264" t="s">
        <v>635</v>
      </c>
      <c r="C87" s="264" t="s">
        <v>557</v>
      </c>
      <c r="D87" s="264" t="s">
        <v>525</v>
      </c>
      <c r="E87" s="264" t="s">
        <v>665</v>
      </c>
      <c r="F87" s="356" t="s">
        <v>624</v>
      </c>
      <c r="G87" s="265" t="n">
        <f aca="false">G88</f>
        <v>1607</v>
      </c>
      <c r="H87" s="265" t="n">
        <f aca="false">H88</f>
        <v>1375</v>
      </c>
    </row>
    <row r="88" s="253" customFormat="true" ht="30" hidden="false" customHeight="false" outlineLevel="0" collapsed="false">
      <c r="A88" s="350" t="s">
        <v>625</v>
      </c>
      <c r="B88" s="264" t="s">
        <v>635</v>
      </c>
      <c r="C88" s="264" t="s">
        <v>557</v>
      </c>
      <c r="D88" s="264" t="s">
        <v>525</v>
      </c>
      <c r="E88" s="264" t="s">
        <v>665</v>
      </c>
      <c r="F88" s="356" t="s">
        <v>611</v>
      </c>
      <c r="G88" s="265" t="n">
        <v>1607</v>
      </c>
      <c r="H88" s="265" t="n">
        <f aca="false">1607-232</f>
        <v>1375</v>
      </c>
    </row>
    <row r="89" s="253" customFormat="true" ht="15" hidden="false" customHeight="false" outlineLevel="0" collapsed="false">
      <c r="A89" s="350" t="s">
        <v>626</v>
      </c>
      <c r="B89" s="264" t="s">
        <v>635</v>
      </c>
      <c r="C89" s="264" t="s">
        <v>557</v>
      </c>
      <c r="D89" s="264" t="s">
        <v>525</v>
      </c>
      <c r="E89" s="264" t="s">
        <v>665</v>
      </c>
      <c r="F89" s="356" t="s">
        <v>627</v>
      </c>
      <c r="G89" s="265" t="n">
        <f aca="false">G90</f>
        <v>17</v>
      </c>
      <c r="H89" s="265" t="n">
        <f aca="false">H90</f>
        <v>17</v>
      </c>
    </row>
    <row r="90" s="253" customFormat="true" ht="39.75" hidden="false" customHeight="true" outlineLevel="0" collapsed="false">
      <c r="A90" s="350" t="s">
        <v>628</v>
      </c>
      <c r="B90" s="264" t="s">
        <v>635</v>
      </c>
      <c r="C90" s="264" t="s">
        <v>557</v>
      </c>
      <c r="D90" s="264" t="s">
        <v>525</v>
      </c>
      <c r="E90" s="264" t="s">
        <v>665</v>
      </c>
      <c r="F90" s="356" t="s">
        <v>629</v>
      </c>
      <c r="G90" s="265" t="n">
        <f aca="false">G91+G92</f>
        <v>17</v>
      </c>
      <c r="H90" s="265" t="n">
        <f aca="false">H91+H92</f>
        <v>17</v>
      </c>
    </row>
    <row r="91" s="253" customFormat="true" ht="28.5" hidden="false" customHeight="true" outlineLevel="0" collapsed="false">
      <c r="A91" s="350" t="s">
        <v>630</v>
      </c>
      <c r="B91" s="264" t="s">
        <v>635</v>
      </c>
      <c r="C91" s="264" t="s">
        <v>557</v>
      </c>
      <c r="D91" s="264" t="s">
        <v>525</v>
      </c>
      <c r="E91" s="264" t="s">
        <v>665</v>
      </c>
      <c r="F91" s="356" t="s">
        <v>631</v>
      </c>
      <c r="G91" s="265" t="n">
        <v>16</v>
      </c>
      <c r="H91" s="265" t="n">
        <v>16</v>
      </c>
    </row>
    <row r="92" s="253" customFormat="true" ht="15" hidden="false" customHeight="false" outlineLevel="0" collapsed="false">
      <c r="A92" s="350" t="s">
        <v>632</v>
      </c>
      <c r="B92" s="264" t="s">
        <v>635</v>
      </c>
      <c r="C92" s="264" t="s">
        <v>557</v>
      </c>
      <c r="D92" s="264" t="s">
        <v>525</v>
      </c>
      <c r="E92" s="264" t="s">
        <v>665</v>
      </c>
      <c r="F92" s="264" t="s">
        <v>633</v>
      </c>
      <c r="G92" s="265" t="n">
        <v>1</v>
      </c>
      <c r="H92" s="265" t="n">
        <v>1</v>
      </c>
    </row>
    <row r="93" s="253" customFormat="true" ht="30" hidden="false" customHeight="false" outlineLevel="0" collapsed="false">
      <c r="A93" s="263" t="s">
        <v>670</v>
      </c>
      <c r="B93" s="264" t="s">
        <v>635</v>
      </c>
      <c r="C93" s="264" t="s">
        <v>557</v>
      </c>
      <c r="D93" s="264" t="s">
        <v>525</v>
      </c>
      <c r="E93" s="264" t="s">
        <v>671</v>
      </c>
      <c r="F93" s="343"/>
      <c r="G93" s="361" t="n">
        <f aca="false">G94</f>
        <v>756</v>
      </c>
      <c r="H93" s="361" t="n">
        <f aca="false">H94</f>
        <v>733</v>
      </c>
    </row>
    <row r="94" s="253" customFormat="true" ht="15" hidden="false" customHeight="false" outlineLevel="0" collapsed="false">
      <c r="A94" s="263" t="s">
        <v>672</v>
      </c>
      <c r="B94" s="264" t="s">
        <v>635</v>
      </c>
      <c r="C94" s="264" t="s">
        <v>557</v>
      </c>
      <c r="D94" s="264" t="s">
        <v>525</v>
      </c>
      <c r="E94" s="264" t="s">
        <v>671</v>
      </c>
      <c r="F94" s="264"/>
      <c r="G94" s="359" t="n">
        <f aca="false">G95</f>
        <v>756</v>
      </c>
      <c r="H94" s="359" t="n">
        <f aca="false">H95</f>
        <v>733</v>
      </c>
    </row>
    <row r="95" s="253" customFormat="true" ht="30" hidden="false" customHeight="false" outlineLevel="0" collapsed="false">
      <c r="A95" s="350" t="s">
        <v>621</v>
      </c>
      <c r="B95" s="264" t="s">
        <v>635</v>
      </c>
      <c r="C95" s="264" t="s">
        <v>557</v>
      </c>
      <c r="D95" s="264" t="s">
        <v>525</v>
      </c>
      <c r="E95" s="264" t="s">
        <v>671</v>
      </c>
      <c r="F95" s="264" t="s">
        <v>622</v>
      </c>
      <c r="G95" s="359" t="n">
        <f aca="false">G96</f>
        <v>756</v>
      </c>
      <c r="H95" s="359" t="n">
        <f aca="false">H96</f>
        <v>733</v>
      </c>
    </row>
    <row r="96" s="253" customFormat="true" ht="30" hidden="false" customHeight="false" outlineLevel="0" collapsed="false">
      <c r="A96" s="350" t="s">
        <v>623</v>
      </c>
      <c r="B96" s="264" t="s">
        <v>635</v>
      </c>
      <c r="C96" s="264" t="s">
        <v>557</v>
      </c>
      <c r="D96" s="264" t="s">
        <v>525</v>
      </c>
      <c r="E96" s="264" t="s">
        <v>671</v>
      </c>
      <c r="F96" s="264" t="s">
        <v>624</v>
      </c>
      <c r="G96" s="359" t="n">
        <f aca="false">G97</f>
        <v>756</v>
      </c>
      <c r="H96" s="359" t="n">
        <f aca="false">H97</f>
        <v>733</v>
      </c>
    </row>
    <row r="97" s="253" customFormat="true" ht="30" hidden="false" customHeight="false" outlineLevel="0" collapsed="false">
      <c r="A97" s="350" t="s">
        <v>625</v>
      </c>
      <c r="B97" s="264" t="s">
        <v>635</v>
      </c>
      <c r="C97" s="264" t="s">
        <v>557</v>
      </c>
      <c r="D97" s="264" t="s">
        <v>525</v>
      </c>
      <c r="E97" s="264" t="s">
        <v>671</v>
      </c>
      <c r="F97" s="264" t="s">
        <v>611</v>
      </c>
      <c r="G97" s="359" t="n">
        <v>756</v>
      </c>
      <c r="H97" s="359" t="n">
        <v>733</v>
      </c>
    </row>
    <row r="98" s="253" customFormat="true" ht="28.5" hidden="false" customHeight="false" outlineLevel="0" collapsed="false">
      <c r="A98" s="364" t="s">
        <v>486</v>
      </c>
      <c r="B98" s="343" t="s">
        <v>635</v>
      </c>
      <c r="C98" s="343" t="s">
        <v>557</v>
      </c>
      <c r="D98" s="343" t="s">
        <v>525</v>
      </c>
      <c r="E98" s="343" t="s">
        <v>487</v>
      </c>
      <c r="F98" s="343"/>
      <c r="G98" s="361" t="n">
        <f aca="false">G99+G106</f>
        <v>150</v>
      </c>
      <c r="H98" s="361" t="n">
        <f aca="false">H99+H106</f>
        <v>150</v>
      </c>
    </row>
    <row r="99" s="253" customFormat="true" ht="45" hidden="false" customHeight="false" outlineLevel="0" collapsed="false">
      <c r="A99" s="360" t="s">
        <v>637</v>
      </c>
      <c r="B99" s="343" t="s">
        <v>635</v>
      </c>
      <c r="C99" s="343" t="s">
        <v>557</v>
      </c>
      <c r="D99" s="343" t="s">
        <v>525</v>
      </c>
      <c r="E99" s="343" t="s">
        <v>636</v>
      </c>
      <c r="F99" s="343"/>
      <c r="G99" s="361" t="n">
        <f aca="false">G100+G103</f>
        <v>130</v>
      </c>
      <c r="H99" s="361" t="n">
        <f aca="false">H100+H103</f>
        <v>130</v>
      </c>
    </row>
    <row r="100" s="253" customFormat="true" ht="15" hidden="false" customHeight="false" outlineLevel="0" collapsed="false">
      <c r="A100" s="360" t="s">
        <v>673</v>
      </c>
      <c r="B100" s="264" t="s">
        <v>635</v>
      </c>
      <c r="C100" s="264" t="s">
        <v>557</v>
      </c>
      <c r="D100" s="264" t="s">
        <v>525</v>
      </c>
      <c r="E100" s="264" t="s">
        <v>674</v>
      </c>
      <c r="F100" s="264"/>
      <c r="G100" s="359" t="n">
        <f aca="false">G101</f>
        <v>60</v>
      </c>
      <c r="H100" s="359" t="n">
        <f aca="false">H101</f>
        <v>60</v>
      </c>
    </row>
    <row r="101" s="253" customFormat="true" ht="30" hidden="false" customHeight="false" outlineLevel="0" collapsed="false">
      <c r="A101" s="350" t="s">
        <v>623</v>
      </c>
      <c r="B101" s="264" t="s">
        <v>635</v>
      </c>
      <c r="C101" s="264" t="s">
        <v>557</v>
      </c>
      <c r="D101" s="264" t="s">
        <v>525</v>
      </c>
      <c r="E101" s="264" t="s">
        <v>674</v>
      </c>
      <c r="F101" s="264" t="s">
        <v>624</v>
      </c>
      <c r="G101" s="359" t="n">
        <f aca="false">G102</f>
        <v>60</v>
      </c>
      <c r="H101" s="359" t="n">
        <f aca="false">H102</f>
        <v>60</v>
      </c>
    </row>
    <row r="102" s="253" customFormat="true" ht="30" hidden="false" customHeight="false" outlineLevel="0" collapsed="false">
      <c r="A102" s="350" t="s">
        <v>625</v>
      </c>
      <c r="B102" s="264" t="s">
        <v>635</v>
      </c>
      <c r="C102" s="264" t="s">
        <v>557</v>
      </c>
      <c r="D102" s="264" t="s">
        <v>525</v>
      </c>
      <c r="E102" s="264" t="s">
        <v>674</v>
      </c>
      <c r="F102" s="264" t="s">
        <v>611</v>
      </c>
      <c r="G102" s="359" t="n">
        <v>60</v>
      </c>
      <c r="H102" s="359" t="n">
        <v>60</v>
      </c>
    </row>
    <row r="103" s="253" customFormat="true" ht="15" hidden="false" customHeight="false" outlineLevel="0" collapsed="false">
      <c r="A103" s="360" t="s">
        <v>675</v>
      </c>
      <c r="B103" s="264" t="s">
        <v>635</v>
      </c>
      <c r="C103" s="264" t="s">
        <v>557</v>
      </c>
      <c r="D103" s="264" t="s">
        <v>525</v>
      </c>
      <c r="E103" s="264" t="s">
        <v>676</v>
      </c>
      <c r="F103" s="264"/>
      <c r="G103" s="359" t="n">
        <f aca="false">G104</f>
        <v>70</v>
      </c>
      <c r="H103" s="359" t="n">
        <f aca="false">H104</f>
        <v>70</v>
      </c>
    </row>
    <row r="104" s="253" customFormat="true" ht="30" hidden="false" customHeight="false" outlineLevel="0" collapsed="false">
      <c r="A104" s="263" t="s">
        <v>643</v>
      </c>
      <c r="B104" s="264" t="s">
        <v>635</v>
      </c>
      <c r="C104" s="264" t="s">
        <v>557</v>
      </c>
      <c r="D104" s="264" t="s">
        <v>525</v>
      </c>
      <c r="E104" s="264" t="s">
        <v>676</v>
      </c>
      <c r="F104" s="264" t="s">
        <v>644</v>
      </c>
      <c r="G104" s="359" t="n">
        <f aca="false">G105</f>
        <v>70</v>
      </c>
      <c r="H104" s="359" t="n">
        <f aca="false">H105</f>
        <v>70</v>
      </c>
    </row>
    <row r="105" s="253" customFormat="true" ht="30" hidden="false" customHeight="false" outlineLevel="0" collapsed="false">
      <c r="A105" s="263" t="s">
        <v>645</v>
      </c>
      <c r="B105" s="264" t="s">
        <v>635</v>
      </c>
      <c r="C105" s="264" t="s">
        <v>557</v>
      </c>
      <c r="D105" s="264" t="s">
        <v>525</v>
      </c>
      <c r="E105" s="264" t="s">
        <v>676</v>
      </c>
      <c r="F105" s="264" t="s">
        <v>646</v>
      </c>
      <c r="G105" s="359" t="n">
        <v>70</v>
      </c>
      <c r="H105" s="359" t="n">
        <v>70</v>
      </c>
    </row>
    <row r="106" s="253" customFormat="true" ht="30" hidden="false" customHeight="false" outlineLevel="0" collapsed="false">
      <c r="A106" s="360" t="s">
        <v>677</v>
      </c>
      <c r="B106" s="343" t="s">
        <v>635</v>
      </c>
      <c r="C106" s="343" t="s">
        <v>557</v>
      </c>
      <c r="D106" s="343" t="s">
        <v>525</v>
      </c>
      <c r="E106" s="365" t="s">
        <v>678</v>
      </c>
      <c r="F106" s="333"/>
      <c r="G106" s="333" t="n">
        <f aca="false">G107</f>
        <v>20</v>
      </c>
      <c r="H106" s="333" t="n">
        <f aca="false">H107</f>
        <v>20</v>
      </c>
    </row>
    <row r="107" s="253" customFormat="true" ht="21" hidden="false" customHeight="true" outlineLevel="0" collapsed="false">
      <c r="A107" s="360" t="s">
        <v>679</v>
      </c>
      <c r="B107" s="264" t="s">
        <v>635</v>
      </c>
      <c r="C107" s="264" t="s">
        <v>557</v>
      </c>
      <c r="D107" s="264" t="s">
        <v>525</v>
      </c>
      <c r="E107" s="245" t="s">
        <v>680</v>
      </c>
      <c r="G107" s="366" t="n">
        <f aca="false">G108</f>
        <v>20</v>
      </c>
      <c r="H107" s="366" t="n">
        <f aca="false">H108</f>
        <v>20</v>
      </c>
    </row>
    <row r="108" s="253" customFormat="true" ht="30" hidden="false" customHeight="false" outlineLevel="0" collapsed="false">
      <c r="A108" s="350" t="s">
        <v>623</v>
      </c>
      <c r="B108" s="264" t="s">
        <v>635</v>
      </c>
      <c r="C108" s="264" t="s">
        <v>557</v>
      </c>
      <c r="D108" s="264" t="s">
        <v>525</v>
      </c>
      <c r="E108" s="245" t="s">
        <v>680</v>
      </c>
      <c r="F108" s="264" t="s">
        <v>624</v>
      </c>
      <c r="G108" s="359" t="n">
        <f aca="false">G109</f>
        <v>20</v>
      </c>
      <c r="H108" s="359" t="n">
        <f aca="false">H109</f>
        <v>20</v>
      </c>
    </row>
    <row r="109" s="253" customFormat="true" ht="30" hidden="false" customHeight="false" outlineLevel="0" collapsed="false">
      <c r="A109" s="350" t="s">
        <v>625</v>
      </c>
      <c r="B109" s="264" t="s">
        <v>635</v>
      </c>
      <c r="C109" s="264" t="s">
        <v>557</v>
      </c>
      <c r="D109" s="264" t="s">
        <v>525</v>
      </c>
      <c r="E109" s="245" t="s">
        <v>680</v>
      </c>
      <c r="F109" s="264" t="s">
        <v>611</v>
      </c>
      <c r="G109" s="359" t="n">
        <v>20</v>
      </c>
      <c r="H109" s="359" t="n">
        <v>20</v>
      </c>
    </row>
    <row r="110" s="333" customFormat="true" ht="33.75" hidden="false" customHeight="true" outlineLevel="0" collapsed="false">
      <c r="A110" s="342" t="s">
        <v>681</v>
      </c>
      <c r="B110" s="343" t="s">
        <v>682</v>
      </c>
      <c r="C110" s="343"/>
      <c r="D110" s="343"/>
      <c r="E110" s="343"/>
      <c r="F110" s="343"/>
      <c r="G110" s="357" t="n">
        <f aca="false">G111+G161</f>
        <v>331166</v>
      </c>
      <c r="H110" s="357" t="n">
        <f aca="false">H111+H161</f>
        <v>350293</v>
      </c>
    </row>
    <row r="111" s="253" customFormat="true" ht="18" hidden="false" customHeight="true" outlineLevel="0" collapsed="false">
      <c r="A111" s="345" t="s">
        <v>545</v>
      </c>
      <c r="B111" s="343" t="s">
        <v>682</v>
      </c>
      <c r="C111" s="343" t="s">
        <v>523</v>
      </c>
      <c r="D111" s="343"/>
      <c r="E111" s="343"/>
      <c r="F111" s="343"/>
      <c r="G111" s="362" t="n">
        <f aca="false">G121+G138+G144+G112</f>
        <v>321535</v>
      </c>
      <c r="H111" s="362" t="n">
        <f aca="false">H121+H138+H144+H112</f>
        <v>340951</v>
      </c>
    </row>
    <row r="112" s="253" customFormat="true" ht="20.25" hidden="false" customHeight="true" outlineLevel="0" collapsed="false">
      <c r="A112" s="367" t="s">
        <v>546</v>
      </c>
      <c r="B112" s="264" t="s">
        <v>682</v>
      </c>
      <c r="C112" s="264" t="s">
        <v>523</v>
      </c>
      <c r="D112" s="264" t="s">
        <v>514</v>
      </c>
      <c r="E112" s="264"/>
      <c r="F112" s="264"/>
      <c r="G112" s="359" t="n">
        <f aca="false">G113</f>
        <v>74218</v>
      </c>
      <c r="H112" s="359" t="n">
        <f aca="false">H113</f>
        <v>74218</v>
      </c>
    </row>
    <row r="113" s="253" customFormat="true" ht="30" hidden="false" customHeight="false" outlineLevel="0" collapsed="false">
      <c r="A113" s="263" t="s">
        <v>683</v>
      </c>
      <c r="B113" s="264" t="s">
        <v>682</v>
      </c>
      <c r="C113" s="264" t="s">
        <v>523</v>
      </c>
      <c r="D113" s="264" t="s">
        <v>514</v>
      </c>
      <c r="E113" s="264" t="s">
        <v>493</v>
      </c>
      <c r="F113" s="264"/>
      <c r="G113" s="359" t="n">
        <f aca="false">G114</f>
        <v>74218</v>
      </c>
      <c r="H113" s="359" t="n">
        <f aca="false">H114</f>
        <v>74218</v>
      </c>
    </row>
    <row r="114" s="253" customFormat="true" ht="30" hidden="false" customHeight="false" outlineLevel="0" collapsed="false">
      <c r="A114" s="263" t="s">
        <v>684</v>
      </c>
      <c r="B114" s="264" t="s">
        <v>682</v>
      </c>
      <c r="C114" s="264" t="s">
        <v>523</v>
      </c>
      <c r="D114" s="264" t="s">
        <v>514</v>
      </c>
      <c r="E114" s="264" t="s">
        <v>685</v>
      </c>
      <c r="F114" s="264"/>
      <c r="G114" s="359" t="n">
        <f aca="false">G115+G118</f>
        <v>74218</v>
      </c>
      <c r="H114" s="359" t="n">
        <f aca="false">H115+H118</f>
        <v>74218</v>
      </c>
    </row>
    <row r="115" s="253" customFormat="true" ht="15" hidden="false" customHeight="false" outlineLevel="0" collapsed="false">
      <c r="A115" s="263" t="s">
        <v>597</v>
      </c>
      <c r="B115" s="264" t="s">
        <v>682</v>
      </c>
      <c r="C115" s="264" t="s">
        <v>523</v>
      </c>
      <c r="D115" s="264" t="s">
        <v>514</v>
      </c>
      <c r="E115" s="264" t="s">
        <v>685</v>
      </c>
      <c r="F115" s="264" t="s">
        <v>598</v>
      </c>
      <c r="G115" s="349" t="n">
        <f aca="false">SUBTOTAL(9,G116:G117)</f>
        <v>46082.8</v>
      </c>
      <c r="H115" s="349" t="n">
        <f aca="false">SUBTOTAL(9,H116:H117)</f>
        <v>46082.8</v>
      </c>
    </row>
    <row r="116" s="253" customFormat="true" ht="63.75" hidden="false" customHeight="true" outlineLevel="0" collapsed="false">
      <c r="A116" s="350" t="s">
        <v>599</v>
      </c>
      <c r="B116" s="264" t="s">
        <v>682</v>
      </c>
      <c r="C116" s="264" t="s">
        <v>523</v>
      </c>
      <c r="D116" s="264" t="s">
        <v>514</v>
      </c>
      <c r="E116" s="264" t="s">
        <v>685</v>
      </c>
      <c r="F116" s="264" t="s">
        <v>600</v>
      </c>
      <c r="G116" s="349" t="n">
        <f aca="false">46082.8</f>
        <v>46082.8</v>
      </c>
      <c r="H116" s="349" t="n">
        <v>46082.8</v>
      </c>
    </row>
    <row r="117" s="253" customFormat="true" ht="17.25" hidden="false" customHeight="true" outlineLevel="0" collapsed="false">
      <c r="A117" s="263" t="s">
        <v>601</v>
      </c>
      <c r="B117" s="264" t="s">
        <v>682</v>
      </c>
      <c r="C117" s="264" t="s">
        <v>523</v>
      </c>
      <c r="D117" s="264" t="s">
        <v>514</v>
      </c>
      <c r="E117" s="264" t="s">
        <v>685</v>
      </c>
      <c r="F117" s="264" t="s">
        <v>602</v>
      </c>
      <c r="G117" s="349"/>
      <c r="H117" s="349"/>
    </row>
    <row r="118" s="253" customFormat="true" ht="17.25" hidden="false" customHeight="true" outlineLevel="0" collapsed="false">
      <c r="A118" s="263" t="s">
        <v>686</v>
      </c>
      <c r="B118" s="264" t="s">
        <v>682</v>
      </c>
      <c r="C118" s="264" t="s">
        <v>523</v>
      </c>
      <c r="D118" s="264" t="s">
        <v>514</v>
      </c>
      <c r="E118" s="264" t="s">
        <v>685</v>
      </c>
      <c r="F118" s="264" t="s">
        <v>687</v>
      </c>
      <c r="G118" s="349" t="n">
        <f aca="false">SUBTOTAL(9,G119:G120)</f>
        <v>28135.2</v>
      </c>
      <c r="H118" s="349" t="n">
        <f aca="false">SUBTOTAL(9,H119:H120)</f>
        <v>28135.2</v>
      </c>
    </row>
    <row r="119" s="253" customFormat="true" ht="63" hidden="false" customHeight="true" outlineLevel="0" collapsed="false">
      <c r="A119" s="350" t="s">
        <v>688</v>
      </c>
      <c r="B119" s="264" t="s">
        <v>682</v>
      </c>
      <c r="C119" s="264" t="s">
        <v>523</v>
      </c>
      <c r="D119" s="264" t="s">
        <v>514</v>
      </c>
      <c r="E119" s="264" t="s">
        <v>685</v>
      </c>
      <c r="F119" s="264" t="s">
        <v>689</v>
      </c>
      <c r="G119" s="349" t="n">
        <f aca="false">25922+2213.2</f>
        <v>28135.2</v>
      </c>
      <c r="H119" s="349" t="n">
        <f aca="false">25922+2213.2</f>
        <v>28135.2</v>
      </c>
    </row>
    <row r="120" s="253" customFormat="true" ht="17.25" hidden="false" customHeight="true" outlineLevel="0" collapsed="false">
      <c r="A120" s="263" t="s">
        <v>690</v>
      </c>
      <c r="B120" s="264" t="s">
        <v>682</v>
      </c>
      <c r="C120" s="264" t="s">
        <v>523</v>
      </c>
      <c r="D120" s="264" t="s">
        <v>514</v>
      </c>
      <c r="E120" s="264" t="s">
        <v>685</v>
      </c>
      <c r="F120" s="264" t="s">
        <v>691</v>
      </c>
      <c r="G120" s="349"/>
      <c r="H120" s="349"/>
    </row>
    <row r="121" s="253" customFormat="true" ht="15" hidden="false" customHeight="false" outlineLevel="0" collapsed="false">
      <c r="A121" s="368" t="s">
        <v>547</v>
      </c>
      <c r="B121" s="264" t="s">
        <v>682</v>
      </c>
      <c r="C121" s="264" t="s">
        <v>523</v>
      </c>
      <c r="D121" s="264" t="s">
        <v>517</v>
      </c>
      <c r="E121" s="264"/>
      <c r="F121" s="264"/>
      <c r="G121" s="361" t="n">
        <f aca="false">G122</f>
        <v>225340</v>
      </c>
      <c r="H121" s="361" t="n">
        <f aca="false">H122</f>
        <v>244756</v>
      </c>
    </row>
    <row r="122" s="253" customFormat="true" ht="30" hidden="false" customHeight="false" outlineLevel="0" collapsed="false">
      <c r="A122" s="263" t="s">
        <v>683</v>
      </c>
      <c r="B122" s="264" t="s">
        <v>682</v>
      </c>
      <c r="C122" s="264" t="s">
        <v>523</v>
      </c>
      <c r="D122" s="264" t="s">
        <v>517</v>
      </c>
      <c r="E122" s="264" t="s">
        <v>493</v>
      </c>
      <c r="F122" s="264"/>
      <c r="G122" s="359" t="n">
        <f aca="false">G123+G127+G136</f>
        <v>225340</v>
      </c>
      <c r="H122" s="359" t="n">
        <f aca="false">H123+H127+H136</f>
        <v>244756</v>
      </c>
    </row>
    <row r="123" s="253" customFormat="true" ht="30" hidden="false" customHeight="false" outlineLevel="0" collapsed="false">
      <c r="A123" s="263" t="s">
        <v>692</v>
      </c>
      <c r="B123" s="264" t="s">
        <v>682</v>
      </c>
      <c r="C123" s="264" t="s">
        <v>523</v>
      </c>
      <c r="D123" s="264" t="s">
        <v>517</v>
      </c>
      <c r="E123" s="264" t="s">
        <v>693</v>
      </c>
      <c r="F123" s="264"/>
      <c r="G123" s="359" t="n">
        <f aca="false">G124</f>
        <v>214705</v>
      </c>
      <c r="H123" s="359" t="n">
        <f aca="false">H124</f>
        <v>234621</v>
      </c>
    </row>
    <row r="124" s="253" customFormat="true" ht="15" hidden="false" customHeight="false" outlineLevel="0" collapsed="false">
      <c r="A124" s="263" t="s">
        <v>597</v>
      </c>
      <c r="B124" s="264" t="s">
        <v>682</v>
      </c>
      <c r="C124" s="264" t="s">
        <v>523</v>
      </c>
      <c r="D124" s="264" t="s">
        <v>517</v>
      </c>
      <c r="E124" s="264" t="s">
        <v>693</v>
      </c>
      <c r="F124" s="264" t="s">
        <v>598</v>
      </c>
      <c r="G124" s="359" t="n">
        <f aca="false">SUBTOTAL(9,G125:G126)</f>
        <v>214705</v>
      </c>
      <c r="H124" s="359" t="n">
        <f aca="false">SUBTOTAL(9,H125:H126)</f>
        <v>234621</v>
      </c>
    </row>
    <row r="125" s="253" customFormat="true" ht="66.75" hidden="false" customHeight="true" outlineLevel="0" collapsed="false">
      <c r="A125" s="350" t="s">
        <v>599</v>
      </c>
      <c r="B125" s="264" t="s">
        <v>682</v>
      </c>
      <c r="C125" s="264" t="s">
        <v>523</v>
      </c>
      <c r="D125" s="264" t="s">
        <v>517</v>
      </c>
      <c r="E125" s="264" t="s">
        <v>693</v>
      </c>
      <c r="F125" s="264" t="s">
        <v>600</v>
      </c>
      <c r="G125" s="359" t="n">
        <f aca="false">207800.3+6904.7</f>
        <v>214705</v>
      </c>
      <c r="H125" s="359" t="n">
        <f aca="false">207800.3+6904.7+19916</f>
        <v>234621</v>
      </c>
    </row>
    <row r="126" s="253" customFormat="true" ht="17.25" hidden="false" customHeight="true" outlineLevel="0" collapsed="false">
      <c r="A126" s="263" t="s">
        <v>601</v>
      </c>
      <c r="B126" s="264" t="s">
        <v>682</v>
      </c>
      <c r="C126" s="264" t="s">
        <v>523</v>
      </c>
      <c r="D126" s="264" t="s">
        <v>517</v>
      </c>
      <c r="E126" s="264" t="s">
        <v>693</v>
      </c>
      <c r="F126" s="264" t="s">
        <v>602</v>
      </c>
      <c r="G126" s="349"/>
      <c r="H126" s="349"/>
    </row>
    <row r="127" s="253" customFormat="true" ht="35.25" hidden="false" customHeight="true" outlineLevel="0" collapsed="false">
      <c r="A127" s="263" t="s">
        <v>694</v>
      </c>
      <c r="B127" s="264" t="s">
        <v>682</v>
      </c>
      <c r="C127" s="264" t="s">
        <v>523</v>
      </c>
      <c r="D127" s="264" t="s">
        <v>517</v>
      </c>
      <c r="E127" s="264" t="s">
        <v>695</v>
      </c>
      <c r="F127" s="264"/>
      <c r="G127" s="349" t="n">
        <f aca="false">G128+G132+G135</f>
        <v>10615</v>
      </c>
      <c r="H127" s="349" t="n">
        <f aca="false">H128+H132+H135</f>
        <v>10115</v>
      </c>
    </row>
    <row r="128" s="253" customFormat="true" ht="60" hidden="false" customHeight="false" outlineLevel="0" collapsed="false">
      <c r="A128" s="350" t="s">
        <v>614</v>
      </c>
      <c r="B128" s="264" t="s">
        <v>682</v>
      </c>
      <c r="C128" s="264" t="s">
        <v>523</v>
      </c>
      <c r="D128" s="264" t="s">
        <v>517</v>
      </c>
      <c r="E128" s="264" t="s">
        <v>695</v>
      </c>
      <c r="F128" s="264" t="s">
        <v>616</v>
      </c>
      <c r="G128" s="349" t="n">
        <f aca="false">G129</f>
        <v>1354</v>
      </c>
      <c r="H128" s="349" t="n">
        <f aca="false">H129</f>
        <v>1354</v>
      </c>
    </row>
    <row r="129" s="253" customFormat="true" ht="15" hidden="false" customHeight="false" outlineLevel="0" collapsed="false">
      <c r="A129" s="350" t="s">
        <v>696</v>
      </c>
      <c r="B129" s="264" t="s">
        <v>682</v>
      </c>
      <c r="C129" s="264" t="s">
        <v>523</v>
      </c>
      <c r="D129" s="264" t="s">
        <v>517</v>
      </c>
      <c r="E129" s="264" t="s">
        <v>695</v>
      </c>
      <c r="F129" s="264" t="s">
        <v>697</v>
      </c>
      <c r="G129" s="349" t="n">
        <f aca="false">SUBTOTAL(9,G130:G131)</f>
        <v>1354</v>
      </c>
      <c r="H129" s="349" t="n">
        <f aca="false">SUBTOTAL(9,H130:H131)</f>
        <v>1354</v>
      </c>
    </row>
    <row r="130" s="253" customFormat="true" ht="15" hidden="false" customHeight="false" outlineLevel="0" collapsed="false">
      <c r="A130" s="350" t="s">
        <v>619</v>
      </c>
      <c r="B130" s="264" t="s">
        <v>682</v>
      </c>
      <c r="C130" s="264" t="s">
        <v>523</v>
      </c>
      <c r="D130" s="264" t="s">
        <v>517</v>
      </c>
      <c r="E130" s="264" t="s">
        <v>695</v>
      </c>
      <c r="F130" s="264" t="s">
        <v>698</v>
      </c>
      <c r="G130" s="349" t="n">
        <v>1354</v>
      </c>
      <c r="H130" s="349" t="n">
        <v>1354</v>
      </c>
    </row>
    <row r="131" s="253" customFormat="true" ht="21.75" hidden="false" customHeight="true" outlineLevel="0" collapsed="false">
      <c r="A131" s="350" t="s">
        <v>699</v>
      </c>
      <c r="B131" s="264" t="s">
        <v>682</v>
      </c>
      <c r="C131" s="264" t="s">
        <v>523</v>
      </c>
      <c r="D131" s="264" t="s">
        <v>517</v>
      </c>
      <c r="E131" s="264" t="s">
        <v>695</v>
      </c>
      <c r="F131" s="264" t="s">
        <v>700</v>
      </c>
      <c r="G131" s="349"/>
      <c r="H131" s="349"/>
    </row>
    <row r="132" s="253" customFormat="true" ht="30" hidden="false" customHeight="false" outlineLevel="0" collapsed="false">
      <c r="A132" s="350" t="s">
        <v>621</v>
      </c>
      <c r="B132" s="264" t="s">
        <v>682</v>
      </c>
      <c r="C132" s="264" t="s">
        <v>523</v>
      </c>
      <c r="D132" s="264" t="s">
        <v>517</v>
      </c>
      <c r="E132" s="264" t="s">
        <v>695</v>
      </c>
      <c r="F132" s="264" t="s">
        <v>622</v>
      </c>
      <c r="G132" s="349" t="n">
        <f aca="false">G133</f>
        <v>60</v>
      </c>
      <c r="H132" s="349" t="n">
        <f aca="false">H133</f>
        <v>60</v>
      </c>
    </row>
    <row r="133" s="253" customFormat="true" ht="30" hidden="false" customHeight="false" outlineLevel="0" collapsed="false">
      <c r="A133" s="350" t="s">
        <v>623</v>
      </c>
      <c r="B133" s="264" t="s">
        <v>682</v>
      </c>
      <c r="C133" s="264" t="s">
        <v>523</v>
      </c>
      <c r="D133" s="264" t="s">
        <v>517</v>
      </c>
      <c r="E133" s="264" t="s">
        <v>695</v>
      </c>
      <c r="F133" s="264" t="s">
        <v>624</v>
      </c>
      <c r="G133" s="349" t="n">
        <f aca="false">G134</f>
        <v>60</v>
      </c>
      <c r="H133" s="349" t="n">
        <f aca="false">H134</f>
        <v>60</v>
      </c>
    </row>
    <row r="134" s="253" customFormat="true" ht="30" hidden="false" customHeight="false" outlineLevel="0" collapsed="false">
      <c r="A134" s="350" t="s">
        <v>625</v>
      </c>
      <c r="B134" s="264" t="s">
        <v>682</v>
      </c>
      <c r="C134" s="264" t="s">
        <v>523</v>
      </c>
      <c r="D134" s="264" t="s">
        <v>517</v>
      </c>
      <c r="E134" s="264" t="s">
        <v>695</v>
      </c>
      <c r="F134" s="264" t="s">
        <v>611</v>
      </c>
      <c r="G134" s="349" t="n">
        <v>60</v>
      </c>
      <c r="H134" s="349" t="n">
        <v>60</v>
      </c>
    </row>
    <row r="135" s="253" customFormat="true" ht="60" hidden="false" customHeight="false" outlineLevel="0" collapsed="false">
      <c r="A135" s="350" t="s">
        <v>688</v>
      </c>
      <c r="B135" s="264" t="s">
        <v>682</v>
      </c>
      <c r="C135" s="264" t="s">
        <v>523</v>
      </c>
      <c r="D135" s="264" t="s">
        <v>517</v>
      </c>
      <c r="E135" s="264" t="s">
        <v>695</v>
      </c>
      <c r="F135" s="264" t="s">
        <v>689</v>
      </c>
      <c r="G135" s="369" t="n">
        <f aca="false">10221-20-1000</f>
        <v>9201</v>
      </c>
      <c r="H135" s="369" t="n">
        <f aca="false">10221-20-1500</f>
        <v>8701</v>
      </c>
    </row>
    <row r="136" s="253" customFormat="true" ht="30" hidden="false" customHeight="false" outlineLevel="0" collapsed="false">
      <c r="A136" s="370" t="s">
        <v>701</v>
      </c>
      <c r="B136" s="264" t="s">
        <v>682</v>
      </c>
      <c r="C136" s="264" t="s">
        <v>523</v>
      </c>
      <c r="D136" s="264" t="s">
        <v>517</v>
      </c>
      <c r="E136" s="264" t="s">
        <v>702</v>
      </c>
      <c r="F136" s="264"/>
      <c r="G136" s="349" t="n">
        <f aca="false">G137</f>
        <v>20</v>
      </c>
      <c r="H136" s="349" t="n">
        <f aca="false">H137</f>
        <v>20</v>
      </c>
    </row>
    <row r="137" s="253" customFormat="true" ht="15" hidden="false" customHeight="false" outlineLevel="0" collapsed="false">
      <c r="A137" s="360" t="s">
        <v>703</v>
      </c>
      <c r="B137" s="264" t="s">
        <v>682</v>
      </c>
      <c r="C137" s="264" t="s">
        <v>523</v>
      </c>
      <c r="D137" s="264" t="s">
        <v>517</v>
      </c>
      <c r="E137" s="264" t="s">
        <v>704</v>
      </c>
      <c r="F137" s="264"/>
      <c r="G137" s="369" t="n">
        <v>20</v>
      </c>
      <c r="H137" s="369" t="n">
        <v>20</v>
      </c>
    </row>
    <row r="138" s="253" customFormat="true" ht="19.5" hidden="false" customHeight="true" outlineLevel="0" collapsed="false">
      <c r="A138" s="342" t="s">
        <v>548</v>
      </c>
      <c r="B138" s="264" t="s">
        <v>682</v>
      </c>
      <c r="C138" s="264" t="s">
        <v>523</v>
      </c>
      <c r="D138" s="264" t="s">
        <v>523</v>
      </c>
      <c r="E138" s="264"/>
      <c r="F138" s="264"/>
      <c r="G138" s="362" t="n">
        <f aca="false">G139</f>
        <v>4065</v>
      </c>
      <c r="H138" s="362" t="n">
        <f aca="false">H139</f>
        <v>4065</v>
      </c>
    </row>
    <row r="139" s="253" customFormat="true" ht="30" hidden="false" customHeight="false" outlineLevel="0" collapsed="false">
      <c r="A139" s="370" t="s">
        <v>705</v>
      </c>
      <c r="B139" s="264" t="s">
        <v>682</v>
      </c>
      <c r="C139" s="264" t="s">
        <v>523</v>
      </c>
      <c r="D139" s="264" t="s">
        <v>523</v>
      </c>
      <c r="E139" s="264" t="s">
        <v>706</v>
      </c>
      <c r="F139" s="264"/>
      <c r="G139" s="349" t="n">
        <f aca="false">G140</f>
        <v>4065</v>
      </c>
      <c r="H139" s="349" t="n">
        <f aca="false">H140</f>
        <v>4065</v>
      </c>
    </row>
    <row r="140" s="253" customFormat="true" ht="23.25" hidden="false" customHeight="true" outlineLevel="0" collapsed="false">
      <c r="A140" s="360" t="s">
        <v>703</v>
      </c>
      <c r="B140" s="264" t="s">
        <v>682</v>
      </c>
      <c r="C140" s="264" t="s">
        <v>523</v>
      </c>
      <c r="D140" s="264" t="s">
        <v>523</v>
      </c>
      <c r="E140" s="264" t="s">
        <v>707</v>
      </c>
      <c r="F140" s="264"/>
      <c r="G140" s="349" t="n">
        <f aca="false">G141</f>
        <v>4065</v>
      </c>
      <c r="H140" s="349" t="n">
        <f aca="false">H141</f>
        <v>4065</v>
      </c>
    </row>
    <row r="141" s="253" customFormat="true" ht="30" hidden="false" customHeight="false" outlineLevel="0" collapsed="false">
      <c r="A141" s="350" t="s">
        <v>621</v>
      </c>
      <c r="B141" s="264" t="s">
        <v>682</v>
      </c>
      <c r="C141" s="264" t="s">
        <v>523</v>
      </c>
      <c r="D141" s="264" t="s">
        <v>523</v>
      </c>
      <c r="E141" s="264" t="s">
        <v>708</v>
      </c>
      <c r="F141" s="264" t="s">
        <v>622</v>
      </c>
      <c r="G141" s="349" t="n">
        <f aca="false">G142</f>
        <v>4065</v>
      </c>
      <c r="H141" s="349" t="n">
        <f aca="false">H142</f>
        <v>4065</v>
      </c>
    </row>
    <row r="142" s="253" customFormat="true" ht="30" hidden="false" customHeight="false" outlineLevel="0" collapsed="false">
      <c r="A142" s="350" t="s">
        <v>623</v>
      </c>
      <c r="B142" s="264" t="s">
        <v>682</v>
      </c>
      <c r="C142" s="264" t="s">
        <v>523</v>
      </c>
      <c r="D142" s="264" t="s">
        <v>523</v>
      </c>
      <c r="E142" s="264" t="s">
        <v>708</v>
      </c>
      <c r="F142" s="264" t="s">
        <v>624</v>
      </c>
      <c r="G142" s="349" t="n">
        <f aca="false">G143</f>
        <v>4065</v>
      </c>
      <c r="H142" s="349" t="n">
        <f aca="false">H143</f>
        <v>4065</v>
      </c>
    </row>
    <row r="143" s="253" customFormat="true" ht="30" hidden="false" customHeight="false" outlineLevel="0" collapsed="false">
      <c r="A143" s="350" t="s">
        <v>625</v>
      </c>
      <c r="B143" s="264" t="s">
        <v>682</v>
      </c>
      <c r="C143" s="264" t="s">
        <v>523</v>
      </c>
      <c r="D143" s="264" t="s">
        <v>523</v>
      </c>
      <c r="E143" s="264" t="s">
        <v>708</v>
      </c>
      <c r="F143" s="264" t="s">
        <v>611</v>
      </c>
      <c r="G143" s="349" t="n">
        <v>4065</v>
      </c>
      <c r="H143" s="349" t="n">
        <v>4065</v>
      </c>
    </row>
    <row r="144" s="253" customFormat="true" ht="19.5" hidden="false" customHeight="true" outlineLevel="0" collapsed="false">
      <c r="A144" s="368" t="s">
        <v>549</v>
      </c>
      <c r="B144" s="264" t="s">
        <v>682</v>
      </c>
      <c r="C144" s="264" t="s">
        <v>523</v>
      </c>
      <c r="D144" s="264" t="s">
        <v>534</v>
      </c>
      <c r="E144" s="264"/>
      <c r="F144" s="264"/>
      <c r="G144" s="362" t="n">
        <f aca="false">G145</f>
        <v>17912</v>
      </c>
      <c r="H144" s="362" t="n">
        <f aca="false">H145</f>
        <v>17912</v>
      </c>
    </row>
    <row r="145" s="253" customFormat="true" ht="57.75" hidden="false" customHeight="true" outlineLevel="0" collapsed="false">
      <c r="A145" s="263" t="s">
        <v>709</v>
      </c>
      <c r="B145" s="264" t="s">
        <v>682</v>
      </c>
      <c r="C145" s="264" t="s">
        <v>523</v>
      </c>
      <c r="D145" s="264" t="s">
        <v>534</v>
      </c>
      <c r="E145" s="264" t="s">
        <v>710</v>
      </c>
      <c r="F145" s="264"/>
      <c r="G145" s="349" t="n">
        <f aca="false">G146+G158</f>
        <v>17912</v>
      </c>
      <c r="H145" s="349" t="n">
        <f aca="false">H146+H158</f>
        <v>17912</v>
      </c>
    </row>
    <row r="146" s="253" customFormat="true" ht="30" hidden="false" customHeight="false" outlineLevel="0" collapsed="false">
      <c r="A146" s="353" t="s">
        <v>711</v>
      </c>
      <c r="B146" s="264" t="s">
        <v>682</v>
      </c>
      <c r="C146" s="264" t="s">
        <v>523</v>
      </c>
      <c r="D146" s="264" t="s">
        <v>534</v>
      </c>
      <c r="E146" s="264" t="s">
        <v>712</v>
      </c>
      <c r="F146" s="264"/>
      <c r="G146" s="371" t="n">
        <f aca="false">G147+G151+G154</f>
        <v>17812</v>
      </c>
      <c r="H146" s="371" t="n">
        <f aca="false">H147+H151+H154</f>
        <v>17812</v>
      </c>
    </row>
    <row r="147" s="253" customFormat="true" ht="61.5" hidden="false" customHeight="true" outlineLevel="0" collapsed="false">
      <c r="A147" s="298" t="s">
        <v>614</v>
      </c>
      <c r="B147" s="264" t="s">
        <v>682</v>
      </c>
      <c r="C147" s="264" t="s">
        <v>523</v>
      </c>
      <c r="D147" s="264" t="s">
        <v>534</v>
      </c>
      <c r="E147" s="264" t="s">
        <v>712</v>
      </c>
      <c r="F147" s="372" t="s">
        <v>616</v>
      </c>
      <c r="G147" s="349" t="n">
        <f aca="false">G148</f>
        <v>15562</v>
      </c>
      <c r="H147" s="349" t="n">
        <f aca="false">H148</f>
        <v>15562</v>
      </c>
    </row>
    <row r="148" s="253" customFormat="true" ht="15" hidden="false" customHeight="false" outlineLevel="0" collapsed="false">
      <c r="A148" s="298" t="s">
        <v>696</v>
      </c>
      <c r="B148" s="264" t="s">
        <v>682</v>
      </c>
      <c r="C148" s="264" t="s">
        <v>523</v>
      </c>
      <c r="D148" s="264" t="s">
        <v>534</v>
      </c>
      <c r="E148" s="264" t="s">
        <v>712</v>
      </c>
      <c r="F148" s="372" t="s">
        <v>697</v>
      </c>
      <c r="G148" s="349" t="n">
        <f aca="false">SUBTOTAL(9,G149:G150)</f>
        <v>15562</v>
      </c>
      <c r="H148" s="349" t="n">
        <f aca="false">SUBTOTAL(9,H149:H150)</f>
        <v>15562</v>
      </c>
    </row>
    <row r="149" s="253" customFormat="true" ht="15" hidden="false" customHeight="false" outlineLevel="0" collapsed="false">
      <c r="A149" s="298" t="s">
        <v>619</v>
      </c>
      <c r="B149" s="264" t="s">
        <v>682</v>
      </c>
      <c r="C149" s="264" t="s">
        <v>523</v>
      </c>
      <c r="D149" s="264" t="s">
        <v>534</v>
      </c>
      <c r="E149" s="264" t="s">
        <v>712</v>
      </c>
      <c r="F149" s="372" t="s">
        <v>698</v>
      </c>
      <c r="G149" s="349" t="n">
        <v>15562</v>
      </c>
      <c r="H149" s="349" t="n">
        <v>15562</v>
      </c>
    </row>
    <row r="150" s="253" customFormat="true" ht="21" hidden="false" customHeight="true" outlineLevel="0" collapsed="false">
      <c r="A150" s="298" t="s">
        <v>699</v>
      </c>
      <c r="B150" s="264" t="s">
        <v>682</v>
      </c>
      <c r="C150" s="264" t="s">
        <v>523</v>
      </c>
      <c r="D150" s="264" t="s">
        <v>534</v>
      </c>
      <c r="E150" s="264" t="s">
        <v>712</v>
      </c>
      <c r="F150" s="372" t="s">
        <v>700</v>
      </c>
      <c r="G150" s="349"/>
      <c r="H150" s="349"/>
    </row>
    <row r="151" s="253" customFormat="true" ht="32.25" hidden="false" customHeight="true" outlineLevel="0" collapsed="false">
      <c r="A151" s="298" t="s">
        <v>621</v>
      </c>
      <c r="B151" s="264" t="s">
        <v>682</v>
      </c>
      <c r="C151" s="264" t="s">
        <v>523</v>
      </c>
      <c r="D151" s="264" t="s">
        <v>534</v>
      </c>
      <c r="E151" s="264" t="s">
        <v>712</v>
      </c>
      <c r="F151" s="372" t="s">
        <v>622</v>
      </c>
      <c r="G151" s="349" t="n">
        <f aca="false">G152</f>
        <v>2228</v>
      </c>
      <c r="H151" s="349" t="n">
        <f aca="false">H152</f>
        <v>2228</v>
      </c>
    </row>
    <row r="152" s="253" customFormat="true" ht="32.25" hidden="false" customHeight="true" outlineLevel="0" collapsed="false">
      <c r="A152" s="298" t="s">
        <v>623</v>
      </c>
      <c r="B152" s="264" t="s">
        <v>682</v>
      </c>
      <c r="C152" s="264" t="s">
        <v>523</v>
      </c>
      <c r="D152" s="264" t="s">
        <v>534</v>
      </c>
      <c r="E152" s="264" t="s">
        <v>712</v>
      </c>
      <c r="F152" s="372" t="s">
        <v>624</v>
      </c>
      <c r="G152" s="349" t="n">
        <f aca="false">G153</f>
        <v>2228</v>
      </c>
      <c r="H152" s="349" t="n">
        <f aca="false">H153</f>
        <v>2228</v>
      </c>
    </row>
    <row r="153" s="253" customFormat="true" ht="31.5" hidden="false" customHeight="true" outlineLevel="0" collapsed="false">
      <c r="A153" s="298" t="s">
        <v>625</v>
      </c>
      <c r="B153" s="264" t="s">
        <v>682</v>
      </c>
      <c r="C153" s="264" t="s">
        <v>523</v>
      </c>
      <c r="D153" s="264" t="s">
        <v>534</v>
      </c>
      <c r="E153" s="264" t="s">
        <v>712</v>
      </c>
      <c r="F153" s="372" t="s">
        <v>611</v>
      </c>
      <c r="G153" s="369" t="n">
        <f aca="false">2328-100</f>
        <v>2228</v>
      </c>
      <c r="H153" s="369" t="n">
        <f aca="false">2328-100</f>
        <v>2228</v>
      </c>
    </row>
    <row r="154" s="253" customFormat="true" ht="15" hidden="false" customHeight="false" outlineLevel="0" collapsed="false">
      <c r="A154" s="263" t="s">
        <v>626</v>
      </c>
      <c r="B154" s="264" t="s">
        <v>682</v>
      </c>
      <c r="C154" s="264" t="s">
        <v>523</v>
      </c>
      <c r="D154" s="264" t="s">
        <v>534</v>
      </c>
      <c r="E154" s="264" t="s">
        <v>712</v>
      </c>
      <c r="F154" s="264" t="s">
        <v>627</v>
      </c>
      <c r="G154" s="349" t="n">
        <f aca="false">G155</f>
        <v>22</v>
      </c>
      <c r="H154" s="349" t="n">
        <f aca="false">H155</f>
        <v>22</v>
      </c>
    </row>
    <row r="155" s="253" customFormat="true" ht="33.75" hidden="false" customHeight="true" outlineLevel="0" collapsed="false">
      <c r="A155" s="263" t="s">
        <v>628</v>
      </c>
      <c r="B155" s="264" t="s">
        <v>682</v>
      </c>
      <c r="C155" s="264" t="s">
        <v>523</v>
      </c>
      <c r="D155" s="264" t="s">
        <v>534</v>
      </c>
      <c r="E155" s="264" t="s">
        <v>712</v>
      </c>
      <c r="F155" s="264" t="s">
        <v>629</v>
      </c>
      <c r="G155" s="349" t="n">
        <f aca="false">SUBTOTAL(9,G156:G157)</f>
        <v>22</v>
      </c>
      <c r="H155" s="349" t="n">
        <f aca="false">SUBTOTAL(9,H156:H157)</f>
        <v>22</v>
      </c>
    </row>
    <row r="156" s="253" customFormat="true" ht="21.75" hidden="false" customHeight="true" outlineLevel="0" collapsed="false">
      <c r="A156" s="263" t="s">
        <v>630</v>
      </c>
      <c r="B156" s="264" t="s">
        <v>682</v>
      </c>
      <c r="C156" s="264" t="s">
        <v>523</v>
      </c>
      <c r="D156" s="264" t="s">
        <v>534</v>
      </c>
      <c r="E156" s="264" t="s">
        <v>712</v>
      </c>
      <c r="F156" s="264" t="s">
        <v>631</v>
      </c>
      <c r="G156" s="349" t="n">
        <v>10</v>
      </c>
      <c r="H156" s="349" t="n">
        <v>10</v>
      </c>
    </row>
    <row r="157" s="253" customFormat="true" ht="15" hidden="false" customHeight="false" outlineLevel="0" collapsed="false">
      <c r="A157" s="263" t="s">
        <v>632</v>
      </c>
      <c r="B157" s="264" t="s">
        <v>682</v>
      </c>
      <c r="C157" s="264" t="s">
        <v>523</v>
      </c>
      <c r="D157" s="264" t="s">
        <v>534</v>
      </c>
      <c r="E157" s="264" t="s">
        <v>712</v>
      </c>
      <c r="F157" s="264" t="s">
        <v>633</v>
      </c>
      <c r="G157" s="349" t="n">
        <v>12</v>
      </c>
      <c r="H157" s="349" t="n">
        <v>12</v>
      </c>
    </row>
    <row r="158" s="253" customFormat="true" ht="45" hidden="false" customHeight="true" outlineLevel="0" collapsed="false">
      <c r="A158" s="370" t="s">
        <v>713</v>
      </c>
      <c r="B158" s="264" t="s">
        <v>682</v>
      </c>
      <c r="C158" s="264" t="s">
        <v>523</v>
      </c>
      <c r="D158" s="264" t="s">
        <v>534</v>
      </c>
      <c r="E158" s="264" t="s">
        <v>714</v>
      </c>
      <c r="F158" s="264"/>
      <c r="G158" s="349" t="n">
        <f aca="false">G159</f>
        <v>100</v>
      </c>
      <c r="H158" s="349" t="n">
        <f aca="false">H159</f>
        <v>100</v>
      </c>
    </row>
    <row r="159" s="253" customFormat="true" ht="18.75" hidden="false" customHeight="true" outlineLevel="0" collapsed="false">
      <c r="A159" s="298" t="s">
        <v>623</v>
      </c>
      <c r="B159" s="264" t="s">
        <v>682</v>
      </c>
      <c r="C159" s="264" t="s">
        <v>523</v>
      </c>
      <c r="D159" s="264" t="s">
        <v>534</v>
      </c>
      <c r="E159" s="264" t="s">
        <v>714</v>
      </c>
      <c r="F159" s="372" t="s">
        <v>624</v>
      </c>
      <c r="G159" s="349" t="n">
        <f aca="false">G160</f>
        <v>100</v>
      </c>
      <c r="H159" s="349" t="n">
        <f aca="false">H160</f>
        <v>100</v>
      </c>
    </row>
    <row r="160" s="253" customFormat="true" ht="20.25" hidden="false" customHeight="true" outlineLevel="0" collapsed="false">
      <c r="A160" s="298" t="s">
        <v>625</v>
      </c>
      <c r="B160" s="264" t="s">
        <v>682</v>
      </c>
      <c r="C160" s="264" t="s">
        <v>523</v>
      </c>
      <c r="D160" s="264" t="s">
        <v>534</v>
      </c>
      <c r="E160" s="264" t="s">
        <v>714</v>
      </c>
      <c r="F160" s="372" t="s">
        <v>611</v>
      </c>
      <c r="G160" s="349" t="n">
        <v>100</v>
      </c>
      <c r="H160" s="349" t="n">
        <v>100</v>
      </c>
    </row>
    <row r="161" s="253" customFormat="true" ht="16.5" hidden="false" customHeight="true" outlineLevel="0" collapsed="false">
      <c r="A161" s="342" t="s">
        <v>715</v>
      </c>
      <c r="B161" s="264" t="s">
        <v>682</v>
      </c>
      <c r="C161" s="343" t="s">
        <v>557</v>
      </c>
      <c r="D161" s="343" t="s">
        <v>515</v>
      </c>
      <c r="E161" s="343"/>
      <c r="F161" s="343"/>
      <c r="G161" s="373" t="n">
        <f aca="false">G162</f>
        <v>9631</v>
      </c>
      <c r="H161" s="373" t="n">
        <f aca="false">H162</f>
        <v>9342</v>
      </c>
    </row>
    <row r="162" s="253" customFormat="true" ht="15" hidden="false" customHeight="true" outlineLevel="0" collapsed="false">
      <c r="A162" s="368" t="s">
        <v>560</v>
      </c>
      <c r="B162" s="264" t="s">
        <v>682</v>
      </c>
      <c r="C162" s="264" t="s">
        <v>557</v>
      </c>
      <c r="D162" s="264" t="s">
        <v>521</v>
      </c>
      <c r="E162" s="264"/>
      <c r="F162" s="264"/>
      <c r="G162" s="374" t="n">
        <f aca="false">G163+G166+G169+G176</f>
        <v>9631</v>
      </c>
      <c r="H162" s="374" t="n">
        <f aca="false">H163+H166+H169+H176</f>
        <v>9342</v>
      </c>
    </row>
    <row r="163" s="253" customFormat="true" ht="30" hidden="true" customHeight="false" outlineLevel="0" collapsed="false">
      <c r="A163" s="263" t="s">
        <v>716</v>
      </c>
      <c r="B163" s="264" t="s">
        <v>682</v>
      </c>
      <c r="C163" s="264" t="s">
        <v>557</v>
      </c>
      <c r="D163" s="264" t="s">
        <v>521</v>
      </c>
      <c r="E163" s="264" t="s">
        <v>484</v>
      </c>
      <c r="F163" s="264"/>
      <c r="G163" s="374" t="n">
        <f aca="false">G164</f>
        <v>0</v>
      </c>
    </row>
    <row r="164" s="253" customFormat="true" ht="30" hidden="true" customHeight="false" outlineLevel="0" collapsed="false">
      <c r="A164" s="263" t="s">
        <v>643</v>
      </c>
      <c r="B164" s="264" t="s">
        <v>682</v>
      </c>
      <c r="C164" s="264" t="s">
        <v>557</v>
      </c>
      <c r="D164" s="264" t="s">
        <v>521</v>
      </c>
      <c r="E164" s="264" t="s">
        <v>484</v>
      </c>
      <c r="F164" s="264" t="s">
        <v>644</v>
      </c>
      <c r="G164" s="374" t="n">
        <f aca="false">G165</f>
        <v>0</v>
      </c>
    </row>
    <row r="165" s="253" customFormat="true" ht="30" hidden="true" customHeight="false" outlineLevel="0" collapsed="false">
      <c r="A165" s="263" t="s">
        <v>645</v>
      </c>
      <c r="B165" s="264" t="s">
        <v>682</v>
      </c>
      <c r="C165" s="264" t="s">
        <v>557</v>
      </c>
      <c r="D165" s="264" t="s">
        <v>521</v>
      </c>
      <c r="E165" s="264" t="s">
        <v>484</v>
      </c>
      <c r="F165" s="264" t="s">
        <v>646</v>
      </c>
      <c r="G165" s="374"/>
    </row>
    <row r="166" s="253" customFormat="true" ht="30" hidden="false" customHeight="false" outlineLevel="0" collapsed="false">
      <c r="A166" s="263" t="s">
        <v>717</v>
      </c>
      <c r="B166" s="264" t="s">
        <v>682</v>
      </c>
      <c r="C166" s="264" t="s">
        <v>557</v>
      </c>
      <c r="D166" s="264" t="s">
        <v>521</v>
      </c>
      <c r="E166" s="264" t="s">
        <v>718</v>
      </c>
      <c r="F166" s="264"/>
      <c r="G166" s="374" t="n">
        <f aca="false">G167</f>
        <v>9631</v>
      </c>
      <c r="H166" s="374" t="n">
        <f aca="false">H167</f>
        <v>9342</v>
      </c>
    </row>
    <row r="167" s="253" customFormat="true" ht="30" hidden="false" customHeight="false" outlineLevel="0" collapsed="false">
      <c r="A167" s="263" t="s">
        <v>643</v>
      </c>
      <c r="B167" s="264" t="s">
        <v>682</v>
      </c>
      <c r="C167" s="264" t="s">
        <v>557</v>
      </c>
      <c r="D167" s="264" t="s">
        <v>521</v>
      </c>
      <c r="E167" s="264" t="s">
        <v>718</v>
      </c>
      <c r="F167" s="264" t="s">
        <v>644</v>
      </c>
      <c r="G167" s="374" t="n">
        <f aca="false">G168</f>
        <v>9631</v>
      </c>
      <c r="H167" s="374" t="n">
        <f aca="false">H168</f>
        <v>9342</v>
      </c>
    </row>
    <row r="168" s="253" customFormat="true" ht="29.25" hidden="false" customHeight="true" outlineLevel="0" collapsed="false">
      <c r="A168" s="263" t="s">
        <v>645</v>
      </c>
      <c r="B168" s="264" t="s">
        <v>682</v>
      </c>
      <c r="C168" s="264" t="s">
        <v>557</v>
      </c>
      <c r="D168" s="264" t="s">
        <v>521</v>
      </c>
      <c r="E168" s="264" t="s">
        <v>718</v>
      </c>
      <c r="F168" s="264" t="s">
        <v>646</v>
      </c>
      <c r="G168" s="374" t="n">
        <v>9631</v>
      </c>
      <c r="H168" s="374" t="n">
        <v>9342</v>
      </c>
    </row>
    <row r="169" s="253" customFormat="true" ht="30" hidden="true" customHeight="false" outlineLevel="0" collapsed="false">
      <c r="A169" s="263" t="s">
        <v>719</v>
      </c>
      <c r="B169" s="264" t="s">
        <v>682</v>
      </c>
      <c r="C169" s="264" t="s">
        <v>557</v>
      </c>
      <c r="D169" s="264" t="s">
        <v>521</v>
      </c>
      <c r="E169" s="264" t="s">
        <v>720</v>
      </c>
      <c r="F169" s="264"/>
      <c r="G169" s="374" t="n">
        <f aca="false">G170</f>
        <v>0</v>
      </c>
    </row>
    <row r="170" s="253" customFormat="true" ht="15" hidden="true" customHeight="false" outlineLevel="0" collapsed="false">
      <c r="A170" s="263" t="s">
        <v>721</v>
      </c>
      <c r="B170" s="264" t="s">
        <v>682</v>
      </c>
      <c r="C170" s="264" t="s">
        <v>557</v>
      </c>
      <c r="D170" s="264" t="s">
        <v>521</v>
      </c>
      <c r="E170" s="264" t="s">
        <v>722</v>
      </c>
      <c r="F170" s="264"/>
      <c r="G170" s="374" t="n">
        <f aca="false">G171+G174</f>
        <v>0</v>
      </c>
    </row>
    <row r="171" s="253" customFormat="true" ht="30" hidden="true" customHeight="false" outlineLevel="0" collapsed="false">
      <c r="A171" s="263" t="s">
        <v>723</v>
      </c>
      <c r="B171" s="264" t="s">
        <v>682</v>
      </c>
      <c r="C171" s="264" t="s">
        <v>557</v>
      </c>
      <c r="D171" s="264" t="s">
        <v>521</v>
      </c>
      <c r="E171" s="264" t="s">
        <v>724</v>
      </c>
      <c r="F171" s="264"/>
      <c r="G171" s="374" t="n">
        <f aca="false">G172</f>
        <v>0</v>
      </c>
    </row>
    <row r="172" s="253" customFormat="true" ht="30" hidden="true" customHeight="false" outlineLevel="0" collapsed="false">
      <c r="A172" s="263" t="s">
        <v>643</v>
      </c>
      <c r="B172" s="264" t="s">
        <v>682</v>
      </c>
      <c r="C172" s="264" t="s">
        <v>557</v>
      </c>
      <c r="D172" s="264" t="s">
        <v>521</v>
      </c>
      <c r="E172" s="264" t="s">
        <v>724</v>
      </c>
      <c r="F172" s="264" t="s">
        <v>644</v>
      </c>
      <c r="G172" s="374" t="n">
        <f aca="false">G173</f>
        <v>0</v>
      </c>
    </row>
    <row r="173" s="253" customFormat="true" ht="30" hidden="true" customHeight="false" outlineLevel="0" collapsed="false">
      <c r="A173" s="263" t="s">
        <v>645</v>
      </c>
      <c r="B173" s="264" t="s">
        <v>682</v>
      </c>
      <c r="C173" s="264" t="s">
        <v>557</v>
      </c>
      <c r="D173" s="264" t="s">
        <v>521</v>
      </c>
      <c r="E173" s="264" t="s">
        <v>724</v>
      </c>
      <c r="F173" s="264" t="s">
        <v>646</v>
      </c>
      <c r="G173" s="374"/>
    </row>
    <row r="174" s="253" customFormat="true" ht="15" hidden="true" customHeight="false" outlineLevel="0" collapsed="false">
      <c r="A174" s="263" t="s">
        <v>725</v>
      </c>
      <c r="B174" s="264" t="s">
        <v>682</v>
      </c>
      <c r="C174" s="264" t="s">
        <v>557</v>
      </c>
      <c r="D174" s="264" t="s">
        <v>521</v>
      </c>
      <c r="E174" s="264" t="s">
        <v>726</v>
      </c>
      <c r="F174" s="264"/>
      <c r="G174" s="374" t="n">
        <f aca="false">G175</f>
        <v>0</v>
      </c>
    </row>
    <row r="175" s="253" customFormat="true" ht="30" hidden="true" customHeight="false" outlineLevel="0" collapsed="false">
      <c r="A175" s="298" t="s">
        <v>625</v>
      </c>
      <c r="B175" s="264" t="s">
        <v>682</v>
      </c>
      <c r="C175" s="264" t="s">
        <v>557</v>
      </c>
      <c r="D175" s="264" t="s">
        <v>521</v>
      </c>
      <c r="E175" s="264" t="s">
        <v>726</v>
      </c>
      <c r="F175" s="372" t="s">
        <v>611</v>
      </c>
      <c r="G175" s="375"/>
    </row>
    <row r="176" s="253" customFormat="true" ht="19.5" hidden="true" customHeight="true" outlineLevel="0" collapsed="false">
      <c r="A176" s="263" t="s">
        <v>727</v>
      </c>
      <c r="B176" s="264" t="s">
        <v>682</v>
      </c>
      <c r="C176" s="264" t="s">
        <v>557</v>
      </c>
      <c r="D176" s="264" t="s">
        <v>521</v>
      </c>
      <c r="E176" s="264" t="s">
        <v>728</v>
      </c>
      <c r="F176" s="343"/>
      <c r="G176" s="375" t="n">
        <f aca="false">G177</f>
        <v>0</v>
      </c>
    </row>
    <row r="177" s="253" customFormat="true" ht="30" hidden="true" customHeight="false" outlineLevel="0" collapsed="false">
      <c r="A177" s="263" t="s">
        <v>643</v>
      </c>
      <c r="B177" s="264" t="s">
        <v>682</v>
      </c>
      <c r="C177" s="264" t="s">
        <v>557</v>
      </c>
      <c r="D177" s="264" t="s">
        <v>521</v>
      </c>
      <c r="E177" s="264" t="s">
        <v>728</v>
      </c>
      <c r="F177" s="264" t="s">
        <v>644</v>
      </c>
      <c r="G177" s="374" t="n">
        <f aca="false">G178</f>
        <v>0</v>
      </c>
    </row>
    <row r="178" s="253" customFormat="true" ht="30" hidden="true" customHeight="false" outlineLevel="0" collapsed="false">
      <c r="A178" s="263" t="s">
        <v>645</v>
      </c>
      <c r="B178" s="264" t="s">
        <v>682</v>
      </c>
      <c r="C178" s="264" t="s">
        <v>557</v>
      </c>
      <c r="D178" s="264" t="s">
        <v>521</v>
      </c>
      <c r="E178" s="264" t="s">
        <v>728</v>
      </c>
      <c r="F178" s="264" t="s">
        <v>646</v>
      </c>
      <c r="G178" s="374"/>
    </row>
    <row r="179" s="253" customFormat="true" ht="15" hidden="true" customHeight="false" outlineLevel="0" collapsed="false">
      <c r="A179" s="263" t="s">
        <v>481</v>
      </c>
      <c r="B179" s="264" t="s">
        <v>729</v>
      </c>
      <c r="C179" s="264" t="s">
        <v>557</v>
      </c>
      <c r="D179" s="264" t="s">
        <v>521</v>
      </c>
      <c r="E179" s="264" t="s">
        <v>482</v>
      </c>
      <c r="F179" s="264"/>
      <c r="G179" s="265" t="n">
        <f aca="false">G180</f>
        <v>0</v>
      </c>
    </row>
    <row r="180" s="253" customFormat="true" ht="45" hidden="true" customHeight="false" outlineLevel="0" collapsed="false">
      <c r="A180" s="263" t="s">
        <v>483</v>
      </c>
      <c r="B180" s="264" t="s">
        <v>729</v>
      </c>
      <c r="C180" s="264" t="s">
        <v>557</v>
      </c>
      <c r="D180" s="264" t="s">
        <v>521</v>
      </c>
      <c r="E180" s="264" t="s">
        <v>484</v>
      </c>
      <c r="F180" s="264"/>
      <c r="G180" s="265" t="n">
        <f aca="false">G181</f>
        <v>0</v>
      </c>
    </row>
    <row r="181" s="253" customFormat="true" ht="15" hidden="true" customHeight="false" outlineLevel="0" collapsed="false">
      <c r="A181" s="263" t="s">
        <v>485</v>
      </c>
      <c r="B181" s="264" t="s">
        <v>729</v>
      </c>
      <c r="C181" s="264" t="s">
        <v>557</v>
      </c>
      <c r="D181" s="264" t="s">
        <v>521</v>
      </c>
      <c r="E181" s="264" t="s">
        <v>484</v>
      </c>
      <c r="F181" s="264" t="s">
        <v>730</v>
      </c>
      <c r="G181" s="265"/>
    </row>
    <row r="182" s="381" customFormat="true" ht="18" hidden="false" customHeight="true" outlineLevel="0" collapsed="false">
      <c r="A182" s="376" t="s">
        <v>731</v>
      </c>
      <c r="B182" s="377" t="s">
        <v>732</v>
      </c>
      <c r="C182" s="378"/>
      <c r="D182" s="378"/>
      <c r="E182" s="379"/>
      <c r="F182" s="378"/>
      <c r="G182" s="380" t="n">
        <f aca="false">G183+G217</f>
        <v>3939</v>
      </c>
      <c r="H182" s="380" t="n">
        <f aca="false">H183+H217</f>
        <v>3939</v>
      </c>
    </row>
    <row r="183" s="381" customFormat="true" ht="15" hidden="false" customHeight="false" outlineLevel="0" collapsed="false">
      <c r="A183" s="298" t="s">
        <v>537</v>
      </c>
      <c r="B183" s="382" t="s">
        <v>732</v>
      </c>
      <c r="C183" s="372" t="s">
        <v>521</v>
      </c>
      <c r="D183" s="372" t="s">
        <v>515</v>
      </c>
      <c r="E183" s="354"/>
      <c r="F183" s="372"/>
      <c r="G183" s="374" t="n">
        <f aca="false">G184</f>
        <v>3889</v>
      </c>
      <c r="H183" s="374" t="n">
        <f aca="false">H184</f>
        <v>3889</v>
      </c>
    </row>
    <row r="184" s="257" customFormat="true" ht="15" hidden="false" customHeight="false" outlineLevel="0" collapsed="false">
      <c r="A184" s="298" t="s">
        <v>539</v>
      </c>
      <c r="B184" s="382" t="s">
        <v>732</v>
      </c>
      <c r="C184" s="372" t="s">
        <v>521</v>
      </c>
      <c r="D184" s="372" t="s">
        <v>540</v>
      </c>
      <c r="E184" s="354"/>
      <c r="F184" s="372"/>
      <c r="G184" s="371" t="n">
        <f aca="false">G185+G197</f>
        <v>3889</v>
      </c>
      <c r="H184" s="371" t="n">
        <f aca="false">H185+H197</f>
        <v>3889</v>
      </c>
    </row>
    <row r="185" s="257" customFormat="true" ht="36" hidden="false" customHeight="true" outlineLevel="0" collapsed="false">
      <c r="A185" s="298" t="s">
        <v>664</v>
      </c>
      <c r="B185" s="382" t="s">
        <v>732</v>
      </c>
      <c r="C185" s="372" t="s">
        <v>521</v>
      </c>
      <c r="D185" s="372" t="s">
        <v>540</v>
      </c>
      <c r="E185" s="354" t="s">
        <v>665</v>
      </c>
      <c r="F185" s="372"/>
      <c r="G185" s="371" t="n">
        <f aca="false">G186+G190+G193</f>
        <v>3339</v>
      </c>
      <c r="H185" s="371" t="n">
        <f aca="false">H186+H190+H193</f>
        <v>3339</v>
      </c>
    </row>
    <row r="186" s="257" customFormat="true" ht="60" hidden="false" customHeight="false" outlineLevel="0" collapsed="false">
      <c r="A186" s="298" t="s">
        <v>614</v>
      </c>
      <c r="B186" s="382" t="s">
        <v>732</v>
      </c>
      <c r="C186" s="372" t="s">
        <v>521</v>
      </c>
      <c r="D186" s="372" t="s">
        <v>540</v>
      </c>
      <c r="E186" s="354" t="s">
        <v>665</v>
      </c>
      <c r="F186" s="372" t="s">
        <v>616</v>
      </c>
      <c r="G186" s="349" t="n">
        <f aca="false">G187</f>
        <v>2646</v>
      </c>
      <c r="H186" s="349" t="n">
        <f aca="false">H187</f>
        <v>2646</v>
      </c>
    </row>
    <row r="187" s="257" customFormat="true" ht="30" hidden="false" customHeight="false" outlineLevel="0" collapsed="false">
      <c r="A187" s="298" t="s">
        <v>667</v>
      </c>
      <c r="B187" s="382" t="s">
        <v>732</v>
      </c>
      <c r="C187" s="372" t="s">
        <v>521</v>
      </c>
      <c r="D187" s="372" t="s">
        <v>540</v>
      </c>
      <c r="E187" s="354" t="s">
        <v>665</v>
      </c>
      <c r="F187" s="372" t="s">
        <v>618</v>
      </c>
      <c r="G187" s="349" t="n">
        <f aca="false">SUBTOTAL(9,G188:G189)</f>
        <v>2646</v>
      </c>
      <c r="H187" s="349" t="n">
        <f aca="false">SUBTOTAL(9,H188:H189)</f>
        <v>2646</v>
      </c>
    </row>
    <row r="188" s="257" customFormat="true" ht="15" hidden="false" customHeight="false" outlineLevel="0" collapsed="false">
      <c r="A188" s="298" t="s">
        <v>619</v>
      </c>
      <c r="B188" s="382" t="s">
        <v>732</v>
      </c>
      <c r="C188" s="372" t="s">
        <v>521</v>
      </c>
      <c r="D188" s="372" t="s">
        <v>540</v>
      </c>
      <c r="E188" s="354" t="s">
        <v>665</v>
      </c>
      <c r="F188" s="372" t="s">
        <v>620</v>
      </c>
      <c r="G188" s="349" t="n">
        <v>2631</v>
      </c>
      <c r="H188" s="349" t="n">
        <v>2631</v>
      </c>
    </row>
    <row r="189" s="257" customFormat="true" ht="24" hidden="false" customHeight="true" outlineLevel="0" collapsed="false">
      <c r="A189" s="298" t="s">
        <v>668</v>
      </c>
      <c r="B189" s="382" t="s">
        <v>732</v>
      </c>
      <c r="C189" s="372" t="s">
        <v>521</v>
      </c>
      <c r="D189" s="372" t="s">
        <v>540</v>
      </c>
      <c r="E189" s="354" t="s">
        <v>665</v>
      </c>
      <c r="F189" s="372" t="s">
        <v>669</v>
      </c>
      <c r="G189" s="349" t="n">
        <v>15</v>
      </c>
      <c r="H189" s="349" t="n">
        <v>15</v>
      </c>
    </row>
    <row r="190" s="257" customFormat="true" ht="30" hidden="false" customHeight="false" outlineLevel="0" collapsed="false">
      <c r="A190" s="298" t="s">
        <v>621</v>
      </c>
      <c r="B190" s="382" t="s">
        <v>732</v>
      </c>
      <c r="C190" s="372" t="s">
        <v>521</v>
      </c>
      <c r="D190" s="372" t="s">
        <v>540</v>
      </c>
      <c r="E190" s="354" t="s">
        <v>665</v>
      </c>
      <c r="F190" s="372" t="s">
        <v>622</v>
      </c>
      <c r="G190" s="349" t="n">
        <f aca="false">G191</f>
        <v>668</v>
      </c>
      <c r="H190" s="349" t="n">
        <f aca="false">H191</f>
        <v>668</v>
      </c>
    </row>
    <row r="191" s="257" customFormat="true" ht="30" hidden="false" customHeight="false" outlineLevel="0" collapsed="false">
      <c r="A191" s="298" t="s">
        <v>623</v>
      </c>
      <c r="B191" s="382" t="s">
        <v>732</v>
      </c>
      <c r="C191" s="372" t="s">
        <v>521</v>
      </c>
      <c r="D191" s="372" t="s">
        <v>540</v>
      </c>
      <c r="E191" s="354" t="s">
        <v>665</v>
      </c>
      <c r="F191" s="372" t="s">
        <v>624</v>
      </c>
      <c r="G191" s="349" t="n">
        <f aca="false">G192</f>
        <v>668</v>
      </c>
      <c r="H191" s="349" t="n">
        <f aca="false">H192</f>
        <v>668</v>
      </c>
    </row>
    <row r="192" s="257" customFormat="true" ht="30" hidden="false" customHeight="false" outlineLevel="0" collapsed="false">
      <c r="A192" s="298" t="s">
        <v>625</v>
      </c>
      <c r="B192" s="382" t="s">
        <v>732</v>
      </c>
      <c r="C192" s="372" t="s">
        <v>521</v>
      </c>
      <c r="D192" s="372" t="s">
        <v>540</v>
      </c>
      <c r="E192" s="354" t="s">
        <v>665</v>
      </c>
      <c r="F192" s="372" t="s">
        <v>611</v>
      </c>
      <c r="G192" s="349" t="n">
        <v>668</v>
      </c>
      <c r="H192" s="349" t="n">
        <v>668</v>
      </c>
    </row>
    <row r="193" s="257" customFormat="true" ht="15" hidden="false" customHeight="false" outlineLevel="0" collapsed="false">
      <c r="A193" s="263" t="s">
        <v>626</v>
      </c>
      <c r="B193" s="382" t="s">
        <v>732</v>
      </c>
      <c r="C193" s="372" t="s">
        <v>521</v>
      </c>
      <c r="D193" s="372" t="s">
        <v>540</v>
      </c>
      <c r="E193" s="354" t="s">
        <v>665</v>
      </c>
      <c r="F193" s="264" t="s">
        <v>627</v>
      </c>
      <c r="G193" s="349" t="n">
        <f aca="false">G194</f>
        <v>25</v>
      </c>
      <c r="H193" s="349" t="n">
        <f aca="false">H194</f>
        <v>25</v>
      </c>
    </row>
    <row r="194" s="257" customFormat="true" ht="32.25" hidden="false" customHeight="true" outlineLevel="0" collapsed="false">
      <c r="A194" s="263" t="s">
        <v>628</v>
      </c>
      <c r="B194" s="382" t="s">
        <v>732</v>
      </c>
      <c r="C194" s="372" t="s">
        <v>521</v>
      </c>
      <c r="D194" s="372" t="s">
        <v>540</v>
      </c>
      <c r="E194" s="354" t="s">
        <v>665</v>
      </c>
      <c r="F194" s="264" t="s">
        <v>629</v>
      </c>
      <c r="G194" s="349" t="n">
        <f aca="false">SUBTOTAL(9,G195:G196)</f>
        <v>25</v>
      </c>
      <c r="H194" s="349" t="n">
        <f aca="false">SUBTOTAL(9,H195:H196)</f>
        <v>25</v>
      </c>
    </row>
    <row r="195" s="257" customFormat="true" ht="24" hidden="false" customHeight="true" outlineLevel="0" collapsed="false">
      <c r="A195" s="263" t="s">
        <v>630</v>
      </c>
      <c r="B195" s="382" t="s">
        <v>732</v>
      </c>
      <c r="C195" s="372" t="s">
        <v>521</v>
      </c>
      <c r="D195" s="372" t="s">
        <v>540</v>
      </c>
      <c r="E195" s="354" t="s">
        <v>665</v>
      </c>
      <c r="F195" s="264" t="s">
        <v>631</v>
      </c>
      <c r="G195" s="349" t="n">
        <v>25</v>
      </c>
      <c r="H195" s="349" t="n">
        <v>25</v>
      </c>
    </row>
    <row r="196" s="257" customFormat="true" ht="15" hidden="false" customHeight="false" outlineLevel="0" collapsed="false">
      <c r="A196" s="263" t="s">
        <v>632</v>
      </c>
      <c r="B196" s="382" t="s">
        <v>732</v>
      </c>
      <c r="C196" s="372" t="s">
        <v>521</v>
      </c>
      <c r="D196" s="372" t="s">
        <v>540</v>
      </c>
      <c r="E196" s="354" t="s">
        <v>665</v>
      </c>
      <c r="F196" s="264" t="s">
        <v>633</v>
      </c>
      <c r="G196" s="349"/>
      <c r="H196" s="349"/>
    </row>
    <row r="197" s="257" customFormat="true" ht="47.25" hidden="false" customHeight="true" outlineLevel="0" collapsed="false">
      <c r="A197" s="364" t="s">
        <v>496</v>
      </c>
      <c r="B197" s="382" t="s">
        <v>732</v>
      </c>
      <c r="C197" s="372" t="s">
        <v>521</v>
      </c>
      <c r="D197" s="372" t="s">
        <v>540</v>
      </c>
      <c r="E197" s="354" t="s">
        <v>497</v>
      </c>
      <c r="F197" s="264"/>
      <c r="G197" s="362" t="n">
        <f aca="false">G198+G203+G208+G213</f>
        <v>550</v>
      </c>
      <c r="H197" s="362" t="n">
        <f aca="false">H198+H203+H208+H213</f>
        <v>550</v>
      </c>
    </row>
    <row r="198" s="257" customFormat="true" ht="31.5" hidden="false" customHeight="true" outlineLevel="0" collapsed="false">
      <c r="A198" s="383" t="s">
        <v>733</v>
      </c>
      <c r="B198" s="382" t="s">
        <v>732</v>
      </c>
      <c r="C198" s="372" t="s">
        <v>521</v>
      </c>
      <c r="D198" s="372" t="s">
        <v>540</v>
      </c>
      <c r="E198" s="354" t="s">
        <v>734</v>
      </c>
      <c r="F198" s="264"/>
      <c r="G198" s="349" t="n">
        <f aca="false">G199</f>
        <v>70</v>
      </c>
      <c r="H198" s="349" t="n">
        <f aca="false">H199</f>
        <v>70</v>
      </c>
    </row>
    <row r="199" s="257" customFormat="true" ht="15" hidden="false" customHeight="false" outlineLevel="0" collapsed="false">
      <c r="A199" s="360" t="s">
        <v>703</v>
      </c>
      <c r="B199" s="382" t="s">
        <v>732</v>
      </c>
      <c r="C199" s="372" t="s">
        <v>521</v>
      </c>
      <c r="D199" s="372" t="s">
        <v>540</v>
      </c>
      <c r="E199" s="354" t="s">
        <v>735</v>
      </c>
      <c r="F199" s="264"/>
      <c r="G199" s="349" t="n">
        <f aca="false">G200</f>
        <v>70</v>
      </c>
      <c r="H199" s="349" t="n">
        <f aca="false">H200</f>
        <v>70</v>
      </c>
    </row>
    <row r="200" s="257" customFormat="true" ht="30" hidden="false" customHeight="false" outlineLevel="0" collapsed="false">
      <c r="A200" s="298" t="s">
        <v>621</v>
      </c>
      <c r="B200" s="382" t="s">
        <v>732</v>
      </c>
      <c r="C200" s="372" t="s">
        <v>521</v>
      </c>
      <c r="D200" s="372" t="s">
        <v>540</v>
      </c>
      <c r="E200" s="354" t="s">
        <v>735</v>
      </c>
      <c r="F200" s="372" t="s">
        <v>622</v>
      </c>
      <c r="G200" s="349" t="n">
        <f aca="false">G201</f>
        <v>70</v>
      </c>
      <c r="H200" s="349" t="n">
        <f aca="false">H201</f>
        <v>70</v>
      </c>
    </row>
    <row r="201" s="257" customFormat="true" ht="30" hidden="false" customHeight="false" outlineLevel="0" collapsed="false">
      <c r="A201" s="298" t="s">
        <v>621</v>
      </c>
      <c r="B201" s="382" t="s">
        <v>732</v>
      </c>
      <c r="C201" s="372" t="s">
        <v>521</v>
      </c>
      <c r="D201" s="372" t="s">
        <v>540</v>
      </c>
      <c r="E201" s="354" t="s">
        <v>735</v>
      </c>
      <c r="F201" s="372" t="s">
        <v>624</v>
      </c>
      <c r="G201" s="349" t="n">
        <f aca="false">G202</f>
        <v>70</v>
      </c>
      <c r="H201" s="349" t="n">
        <f aca="false">H202</f>
        <v>70</v>
      </c>
    </row>
    <row r="202" s="257" customFormat="true" ht="30" hidden="false" customHeight="false" outlineLevel="0" collapsed="false">
      <c r="A202" s="298" t="s">
        <v>623</v>
      </c>
      <c r="B202" s="382" t="s">
        <v>732</v>
      </c>
      <c r="C202" s="372" t="s">
        <v>521</v>
      </c>
      <c r="D202" s="372" t="s">
        <v>540</v>
      </c>
      <c r="E202" s="354" t="s">
        <v>735</v>
      </c>
      <c r="F202" s="372" t="s">
        <v>611</v>
      </c>
      <c r="G202" s="349" t="n">
        <v>70</v>
      </c>
      <c r="H202" s="349" t="n">
        <v>70</v>
      </c>
    </row>
    <row r="203" s="257" customFormat="true" ht="30.75" hidden="false" customHeight="true" outlineLevel="0" collapsed="false">
      <c r="A203" s="384" t="s">
        <v>736</v>
      </c>
      <c r="B203" s="382" t="s">
        <v>732</v>
      </c>
      <c r="C203" s="372" t="s">
        <v>521</v>
      </c>
      <c r="D203" s="372" t="s">
        <v>540</v>
      </c>
      <c r="E203" s="354" t="s">
        <v>737</v>
      </c>
      <c r="F203" s="264"/>
      <c r="G203" s="349" t="n">
        <f aca="false">G204</f>
        <v>80</v>
      </c>
      <c r="H203" s="349" t="n">
        <f aca="false">H204</f>
        <v>80</v>
      </c>
    </row>
    <row r="204" s="257" customFormat="true" ht="15" hidden="false" customHeight="false" outlineLevel="0" collapsed="false">
      <c r="A204" s="360" t="s">
        <v>703</v>
      </c>
      <c r="B204" s="382" t="s">
        <v>732</v>
      </c>
      <c r="C204" s="372" t="s">
        <v>521</v>
      </c>
      <c r="D204" s="372" t="s">
        <v>540</v>
      </c>
      <c r="E204" s="354" t="s">
        <v>738</v>
      </c>
      <c r="F204" s="264"/>
      <c r="G204" s="349" t="n">
        <f aca="false">G205</f>
        <v>80</v>
      </c>
      <c r="H204" s="349" t="n">
        <f aca="false">H205</f>
        <v>80</v>
      </c>
    </row>
    <row r="205" s="257" customFormat="true" ht="30" hidden="false" customHeight="false" outlineLevel="0" collapsed="false">
      <c r="A205" s="298" t="s">
        <v>621</v>
      </c>
      <c r="B205" s="382" t="s">
        <v>732</v>
      </c>
      <c r="C205" s="372" t="s">
        <v>521</v>
      </c>
      <c r="D205" s="372" t="s">
        <v>540</v>
      </c>
      <c r="E205" s="354" t="s">
        <v>738</v>
      </c>
      <c r="F205" s="372" t="s">
        <v>622</v>
      </c>
      <c r="G205" s="349" t="n">
        <f aca="false">G206</f>
        <v>80</v>
      </c>
      <c r="H205" s="349" t="n">
        <f aca="false">H206</f>
        <v>80</v>
      </c>
    </row>
    <row r="206" s="257" customFormat="true" ht="30" hidden="false" customHeight="false" outlineLevel="0" collapsed="false">
      <c r="A206" s="298" t="s">
        <v>621</v>
      </c>
      <c r="B206" s="382" t="s">
        <v>732</v>
      </c>
      <c r="C206" s="372" t="s">
        <v>521</v>
      </c>
      <c r="D206" s="372" t="s">
        <v>540</v>
      </c>
      <c r="E206" s="354" t="s">
        <v>738</v>
      </c>
      <c r="F206" s="372" t="s">
        <v>624</v>
      </c>
      <c r="G206" s="349" t="n">
        <f aca="false">G207</f>
        <v>80</v>
      </c>
      <c r="H206" s="349" t="n">
        <f aca="false">H207</f>
        <v>80</v>
      </c>
    </row>
    <row r="207" s="257" customFormat="true" ht="30" hidden="false" customHeight="false" outlineLevel="0" collapsed="false">
      <c r="A207" s="298" t="s">
        <v>623</v>
      </c>
      <c r="B207" s="382" t="s">
        <v>732</v>
      </c>
      <c r="C207" s="372" t="s">
        <v>521</v>
      </c>
      <c r="D207" s="372" t="s">
        <v>540</v>
      </c>
      <c r="E207" s="354" t="s">
        <v>738</v>
      </c>
      <c r="F207" s="372" t="s">
        <v>611</v>
      </c>
      <c r="G207" s="349" t="n">
        <v>80</v>
      </c>
      <c r="H207" s="349" t="n">
        <v>80</v>
      </c>
    </row>
    <row r="208" s="257" customFormat="true" ht="33" hidden="false" customHeight="true" outlineLevel="0" collapsed="false">
      <c r="A208" s="384" t="s">
        <v>739</v>
      </c>
      <c r="B208" s="382" t="s">
        <v>732</v>
      </c>
      <c r="C208" s="372" t="s">
        <v>521</v>
      </c>
      <c r="D208" s="372" t="s">
        <v>540</v>
      </c>
      <c r="E208" s="354" t="s">
        <v>740</v>
      </c>
      <c r="F208" s="264"/>
      <c r="G208" s="349" t="n">
        <f aca="false">G209</f>
        <v>100</v>
      </c>
      <c r="H208" s="349" t="n">
        <f aca="false">H209</f>
        <v>100</v>
      </c>
    </row>
    <row r="209" s="257" customFormat="true" ht="45" hidden="false" customHeight="false" outlineLevel="0" collapsed="false">
      <c r="A209" s="360" t="s">
        <v>741</v>
      </c>
      <c r="B209" s="382" t="s">
        <v>732</v>
      </c>
      <c r="C209" s="372" t="s">
        <v>521</v>
      </c>
      <c r="D209" s="372" t="s">
        <v>540</v>
      </c>
      <c r="E209" s="354" t="s">
        <v>742</v>
      </c>
      <c r="F209" s="264"/>
      <c r="G209" s="349" t="n">
        <f aca="false">G210</f>
        <v>100</v>
      </c>
      <c r="H209" s="349" t="n">
        <f aca="false">H210</f>
        <v>100</v>
      </c>
    </row>
    <row r="210" s="257" customFormat="true" ht="30" hidden="false" customHeight="false" outlineLevel="0" collapsed="false">
      <c r="A210" s="298" t="s">
        <v>621</v>
      </c>
      <c r="B210" s="382" t="s">
        <v>732</v>
      </c>
      <c r="C210" s="372" t="s">
        <v>521</v>
      </c>
      <c r="D210" s="372" t="s">
        <v>540</v>
      </c>
      <c r="E210" s="354" t="s">
        <v>742</v>
      </c>
      <c r="F210" s="372" t="s">
        <v>622</v>
      </c>
      <c r="G210" s="349" t="n">
        <f aca="false">G211</f>
        <v>100</v>
      </c>
      <c r="H210" s="349" t="n">
        <f aca="false">H211</f>
        <v>100</v>
      </c>
    </row>
    <row r="211" s="257" customFormat="true" ht="30" hidden="false" customHeight="false" outlineLevel="0" collapsed="false">
      <c r="A211" s="298" t="s">
        <v>621</v>
      </c>
      <c r="B211" s="382" t="s">
        <v>732</v>
      </c>
      <c r="C211" s="372" t="s">
        <v>521</v>
      </c>
      <c r="D211" s="372" t="s">
        <v>540</v>
      </c>
      <c r="E211" s="354" t="s">
        <v>742</v>
      </c>
      <c r="F211" s="372" t="s">
        <v>624</v>
      </c>
      <c r="G211" s="349" t="n">
        <f aca="false">G212</f>
        <v>100</v>
      </c>
      <c r="H211" s="349" t="n">
        <f aca="false">H212</f>
        <v>100</v>
      </c>
    </row>
    <row r="212" s="257" customFormat="true" ht="30" hidden="false" customHeight="false" outlineLevel="0" collapsed="false">
      <c r="A212" s="298" t="s">
        <v>623</v>
      </c>
      <c r="B212" s="382" t="s">
        <v>732</v>
      </c>
      <c r="C212" s="372" t="s">
        <v>521</v>
      </c>
      <c r="D212" s="372" t="s">
        <v>540</v>
      </c>
      <c r="E212" s="354" t="s">
        <v>742</v>
      </c>
      <c r="F212" s="372" t="s">
        <v>611</v>
      </c>
      <c r="G212" s="349" t="n">
        <v>100</v>
      </c>
      <c r="H212" s="349" t="n">
        <v>100</v>
      </c>
    </row>
    <row r="213" s="257" customFormat="true" ht="33.75" hidden="false" customHeight="true" outlineLevel="0" collapsed="false">
      <c r="A213" s="364" t="s">
        <v>743</v>
      </c>
      <c r="B213" s="382" t="s">
        <v>732</v>
      </c>
      <c r="C213" s="372" t="s">
        <v>521</v>
      </c>
      <c r="D213" s="372" t="s">
        <v>540</v>
      </c>
      <c r="E213" s="354" t="s">
        <v>744</v>
      </c>
      <c r="F213" s="372"/>
      <c r="G213" s="349" t="n">
        <f aca="false">G214</f>
        <v>300</v>
      </c>
      <c r="H213" s="349" t="n">
        <f aca="false">H214</f>
        <v>300</v>
      </c>
    </row>
    <row r="214" s="257" customFormat="true" ht="15" hidden="false" customHeight="false" outlineLevel="0" collapsed="false">
      <c r="A214" s="360" t="s">
        <v>745</v>
      </c>
      <c r="B214" s="382" t="s">
        <v>732</v>
      </c>
      <c r="C214" s="372" t="s">
        <v>521</v>
      </c>
      <c r="D214" s="372" t="s">
        <v>540</v>
      </c>
      <c r="E214" s="354" t="s">
        <v>746</v>
      </c>
      <c r="F214" s="372"/>
      <c r="G214" s="349" t="n">
        <f aca="false">G215</f>
        <v>300</v>
      </c>
      <c r="H214" s="349" t="n">
        <f aca="false">H215</f>
        <v>300</v>
      </c>
    </row>
    <row r="215" s="257" customFormat="true" ht="30" hidden="false" customHeight="false" outlineLevel="0" collapsed="false">
      <c r="A215" s="263" t="s">
        <v>643</v>
      </c>
      <c r="B215" s="382" t="s">
        <v>732</v>
      </c>
      <c r="C215" s="372" t="s">
        <v>521</v>
      </c>
      <c r="D215" s="372" t="s">
        <v>540</v>
      </c>
      <c r="E215" s="354" t="s">
        <v>746</v>
      </c>
      <c r="F215" s="372" t="s">
        <v>644</v>
      </c>
      <c r="G215" s="349" t="n">
        <f aca="false">G216</f>
        <v>300</v>
      </c>
      <c r="H215" s="349" t="n">
        <f aca="false">H216</f>
        <v>300</v>
      </c>
    </row>
    <row r="216" s="257" customFormat="true" ht="30" hidden="false" customHeight="false" outlineLevel="0" collapsed="false">
      <c r="A216" s="263" t="s">
        <v>645</v>
      </c>
      <c r="B216" s="382" t="s">
        <v>732</v>
      </c>
      <c r="C216" s="372" t="s">
        <v>521</v>
      </c>
      <c r="D216" s="372" t="s">
        <v>540</v>
      </c>
      <c r="E216" s="354" t="s">
        <v>746</v>
      </c>
      <c r="F216" s="372" t="s">
        <v>646</v>
      </c>
      <c r="G216" s="349" t="n">
        <v>300</v>
      </c>
      <c r="H216" s="349" t="n">
        <v>300</v>
      </c>
    </row>
    <row r="217" s="257" customFormat="true" ht="38.25" hidden="false" customHeight="true" outlineLevel="0" collapsed="false">
      <c r="A217" s="376" t="s">
        <v>532</v>
      </c>
      <c r="B217" s="382" t="s">
        <v>732</v>
      </c>
      <c r="C217" s="372" t="s">
        <v>519</v>
      </c>
      <c r="D217" s="372"/>
      <c r="E217" s="354"/>
      <c r="F217" s="372"/>
      <c r="G217" s="349" t="n">
        <f aca="false">G218</f>
        <v>50</v>
      </c>
      <c r="H217" s="349" t="n">
        <f aca="false">H218</f>
        <v>50</v>
      </c>
    </row>
    <row r="218" s="257" customFormat="true" ht="30" hidden="false" customHeight="false" outlineLevel="0" collapsed="false">
      <c r="A218" s="298" t="s">
        <v>747</v>
      </c>
      <c r="B218" s="382" t="s">
        <v>732</v>
      </c>
      <c r="C218" s="372" t="s">
        <v>519</v>
      </c>
      <c r="D218" s="372" t="s">
        <v>536</v>
      </c>
      <c r="E218" s="372"/>
      <c r="F218" s="372"/>
      <c r="G218" s="371" t="n">
        <f aca="false">G219</f>
        <v>50</v>
      </c>
      <c r="H218" s="371" t="n">
        <f aca="false">H219</f>
        <v>50</v>
      </c>
    </row>
    <row r="219" s="257" customFormat="true" ht="29.25" hidden="false" customHeight="true" outlineLevel="0" collapsed="false">
      <c r="A219" s="353" t="s">
        <v>748</v>
      </c>
      <c r="B219" s="382" t="s">
        <v>732</v>
      </c>
      <c r="C219" s="372" t="s">
        <v>519</v>
      </c>
      <c r="D219" s="372" t="s">
        <v>536</v>
      </c>
      <c r="E219" s="372" t="s">
        <v>749</v>
      </c>
      <c r="F219" s="372"/>
      <c r="G219" s="371" t="n">
        <f aca="false">G220</f>
        <v>50</v>
      </c>
      <c r="H219" s="371" t="n">
        <f aca="false">H220</f>
        <v>50</v>
      </c>
    </row>
    <row r="220" s="257" customFormat="true" ht="30" hidden="false" customHeight="false" outlineLevel="0" collapsed="false">
      <c r="A220" s="298" t="s">
        <v>621</v>
      </c>
      <c r="B220" s="382" t="s">
        <v>732</v>
      </c>
      <c r="C220" s="372" t="s">
        <v>519</v>
      </c>
      <c r="D220" s="372" t="s">
        <v>536</v>
      </c>
      <c r="E220" s="372" t="s">
        <v>749</v>
      </c>
      <c r="F220" s="372" t="s">
        <v>622</v>
      </c>
      <c r="G220" s="349" t="n">
        <f aca="false">G221</f>
        <v>50</v>
      </c>
      <c r="H220" s="349" t="n">
        <f aca="false">H221</f>
        <v>50</v>
      </c>
    </row>
    <row r="221" s="257" customFormat="true" ht="30" hidden="false" customHeight="false" outlineLevel="0" collapsed="false">
      <c r="A221" s="298" t="s">
        <v>623</v>
      </c>
      <c r="B221" s="382" t="s">
        <v>732</v>
      </c>
      <c r="C221" s="372" t="s">
        <v>519</v>
      </c>
      <c r="D221" s="372" t="s">
        <v>536</v>
      </c>
      <c r="E221" s="372" t="s">
        <v>749</v>
      </c>
      <c r="F221" s="372" t="s">
        <v>624</v>
      </c>
      <c r="G221" s="349" t="n">
        <f aca="false">G222</f>
        <v>50</v>
      </c>
      <c r="H221" s="349" t="n">
        <f aca="false">H222</f>
        <v>50</v>
      </c>
    </row>
    <row r="222" s="257" customFormat="true" ht="30" hidden="false" customHeight="false" outlineLevel="0" collapsed="false">
      <c r="A222" s="298" t="s">
        <v>625</v>
      </c>
      <c r="B222" s="382" t="s">
        <v>732</v>
      </c>
      <c r="C222" s="372" t="s">
        <v>519</v>
      </c>
      <c r="D222" s="372" t="s">
        <v>536</v>
      </c>
      <c r="E222" s="372" t="s">
        <v>749</v>
      </c>
      <c r="F222" s="372" t="s">
        <v>611</v>
      </c>
      <c r="G222" s="349" t="n">
        <v>50</v>
      </c>
      <c r="H222" s="349" t="n">
        <v>50</v>
      </c>
    </row>
    <row r="223" s="381" customFormat="true" ht="30.75" hidden="false" customHeight="true" outlineLevel="0" collapsed="false">
      <c r="A223" s="385" t="s">
        <v>750</v>
      </c>
      <c r="B223" s="377" t="s">
        <v>38</v>
      </c>
      <c r="C223" s="378"/>
      <c r="D223" s="378"/>
      <c r="E223" s="379"/>
      <c r="F223" s="378"/>
      <c r="G223" s="386" t="n">
        <f aca="false">G224+G238+G252+G242+G246</f>
        <v>31451.2</v>
      </c>
      <c r="H223" s="386" t="n">
        <f aca="false">H224+H238+H252+H242+H246</f>
        <v>15855.2</v>
      </c>
    </row>
    <row r="224" s="381" customFormat="true" ht="15" hidden="false" customHeight="false" outlineLevel="0" collapsed="false">
      <c r="A224" s="298" t="s">
        <v>751</v>
      </c>
      <c r="B224" s="382" t="s">
        <v>38</v>
      </c>
      <c r="C224" s="382" t="s">
        <v>752</v>
      </c>
      <c r="D224" s="382"/>
      <c r="E224" s="387"/>
      <c r="F224" s="382"/>
      <c r="G224" s="388" t="n">
        <f aca="false">G225</f>
        <v>6093.5</v>
      </c>
      <c r="H224" s="388" t="n">
        <f aca="false">H225</f>
        <v>6093.5</v>
      </c>
    </row>
    <row r="225" s="257" customFormat="true" ht="45" hidden="false" customHeight="false" outlineLevel="0" collapsed="false">
      <c r="A225" s="389" t="s">
        <v>524</v>
      </c>
      <c r="B225" s="382" t="s">
        <v>38</v>
      </c>
      <c r="C225" s="372" t="s">
        <v>514</v>
      </c>
      <c r="D225" s="372" t="s">
        <v>525</v>
      </c>
      <c r="E225" s="354"/>
      <c r="F225" s="372"/>
      <c r="G225" s="371" t="n">
        <f aca="false">G226</f>
        <v>6093.5</v>
      </c>
      <c r="H225" s="371" t="n">
        <f aca="false">H226</f>
        <v>6093.5</v>
      </c>
    </row>
    <row r="226" s="257" customFormat="true" ht="33.75" hidden="false" customHeight="true" outlineLevel="0" collapsed="false">
      <c r="A226" s="298" t="s">
        <v>664</v>
      </c>
      <c r="B226" s="382" t="s">
        <v>38</v>
      </c>
      <c r="C226" s="372" t="s">
        <v>514</v>
      </c>
      <c r="D226" s="372" t="s">
        <v>525</v>
      </c>
      <c r="E226" s="354" t="s">
        <v>665</v>
      </c>
      <c r="F226" s="372"/>
      <c r="G226" s="371" t="n">
        <f aca="false">G227+G231+G234</f>
        <v>6093.5</v>
      </c>
      <c r="H226" s="371" t="n">
        <f aca="false">H227+H231+H234</f>
        <v>6093.5</v>
      </c>
    </row>
    <row r="227" s="257" customFormat="true" ht="60" hidden="false" customHeight="false" outlineLevel="0" collapsed="false">
      <c r="A227" s="298" t="s">
        <v>614</v>
      </c>
      <c r="B227" s="382" t="s">
        <v>38</v>
      </c>
      <c r="C227" s="372" t="s">
        <v>514</v>
      </c>
      <c r="D227" s="372" t="s">
        <v>525</v>
      </c>
      <c r="E227" s="354" t="s">
        <v>665</v>
      </c>
      <c r="F227" s="372" t="s">
        <v>616</v>
      </c>
      <c r="G227" s="349" t="n">
        <f aca="false">G228</f>
        <v>4727</v>
      </c>
      <c r="H227" s="349" t="n">
        <f aca="false">H228</f>
        <v>4727</v>
      </c>
    </row>
    <row r="228" s="257" customFormat="true" ht="30" hidden="false" customHeight="false" outlineLevel="0" collapsed="false">
      <c r="A228" s="298" t="s">
        <v>667</v>
      </c>
      <c r="B228" s="382" t="s">
        <v>38</v>
      </c>
      <c r="C228" s="372" t="s">
        <v>514</v>
      </c>
      <c r="D228" s="372" t="s">
        <v>525</v>
      </c>
      <c r="E228" s="354" t="s">
        <v>665</v>
      </c>
      <c r="F228" s="372" t="s">
        <v>618</v>
      </c>
      <c r="G228" s="349" t="n">
        <f aca="false">SUBTOTAL(9,G229:G230)</f>
        <v>4727</v>
      </c>
      <c r="H228" s="349" t="n">
        <f aca="false">SUBTOTAL(9,H229:H230)</f>
        <v>4727</v>
      </c>
    </row>
    <row r="229" s="257" customFormat="true" ht="15" hidden="false" customHeight="false" outlineLevel="0" collapsed="false">
      <c r="A229" s="298" t="s">
        <v>619</v>
      </c>
      <c r="B229" s="382" t="s">
        <v>38</v>
      </c>
      <c r="C229" s="372" t="s">
        <v>514</v>
      </c>
      <c r="D229" s="372" t="s">
        <v>525</v>
      </c>
      <c r="E229" s="354" t="s">
        <v>665</v>
      </c>
      <c r="F229" s="372" t="s">
        <v>620</v>
      </c>
      <c r="G229" s="349" t="n">
        <v>4687</v>
      </c>
      <c r="H229" s="349" t="n">
        <v>4687</v>
      </c>
    </row>
    <row r="230" s="257" customFormat="true" ht="14.25" hidden="false" customHeight="true" outlineLevel="0" collapsed="false">
      <c r="A230" s="298" t="s">
        <v>668</v>
      </c>
      <c r="B230" s="382" t="s">
        <v>38</v>
      </c>
      <c r="C230" s="372" t="s">
        <v>514</v>
      </c>
      <c r="D230" s="372" t="s">
        <v>525</v>
      </c>
      <c r="E230" s="354" t="s">
        <v>665</v>
      </c>
      <c r="F230" s="372" t="s">
        <v>669</v>
      </c>
      <c r="G230" s="349" t="n">
        <v>40</v>
      </c>
      <c r="H230" s="349" t="n">
        <v>40</v>
      </c>
    </row>
    <row r="231" s="257" customFormat="true" ht="30" hidden="false" customHeight="false" outlineLevel="0" collapsed="false">
      <c r="A231" s="298" t="s">
        <v>621</v>
      </c>
      <c r="B231" s="382" t="s">
        <v>38</v>
      </c>
      <c r="C231" s="372" t="s">
        <v>514</v>
      </c>
      <c r="D231" s="372" t="s">
        <v>525</v>
      </c>
      <c r="E231" s="354" t="s">
        <v>665</v>
      </c>
      <c r="F231" s="372" t="s">
        <v>622</v>
      </c>
      <c r="G231" s="359" t="n">
        <f aca="false">G232</f>
        <v>1353.5</v>
      </c>
      <c r="H231" s="359" t="n">
        <f aca="false">H232</f>
        <v>1353.5</v>
      </c>
    </row>
    <row r="232" s="257" customFormat="true" ht="30" hidden="false" customHeight="false" outlineLevel="0" collapsed="false">
      <c r="A232" s="298" t="s">
        <v>623</v>
      </c>
      <c r="B232" s="382" t="s">
        <v>38</v>
      </c>
      <c r="C232" s="372" t="s">
        <v>514</v>
      </c>
      <c r="D232" s="372" t="s">
        <v>525</v>
      </c>
      <c r="E232" s="354" t="s">
        <v>665</v>
      </c>
      <c r="F232" s="372" t="s">
        <v>624</v>
      </c>
      <c r="G232" s="359" t="n">
        <f aca="false">G233</f>
        <v>1353.5</v>
      </c>
      <c r="H232" s="359" t="n">
        <f aca="false">H233</f>
        <v>1353.5</v>
      </c>
    </row>
    <row r="233" s="257" customFormat="true" ht="30" hidden="false" customHeight="false" outlineLevel="0" collapsed="false">
      <c r="A233" s="298" t="s">
        <v>625</v>
      </c>
      <c r="B233" s="382" t="s">
        <v>38</v>
      </c>
      <c r="C233" s="372" t="s">
        <v>514</v>
      </c>
      <c r="D233" s="372" t="s">
        <v>525</v>
      </c>
      <c r="E233" s="354" t="s">
        <v>665</v>
      </c>
      <c r="F233" s="372" t="s">
        <v>611</v>
      </c>
      <c r="G233" s="359" t="n">
        <v>1353.5</v>
      </c>
      <c r="H233" s="359" t="n">
        <v>1353.5</v>
      </c>
    </row>
    <row r="234" s="257" customFormat="true" ht="15" hidden="false" customHeight="false" outlineLevel="0" collapsed="false">
      <c r="A234" s="263" t="s">
        <v>626</v>
      </c>
      <c r="B234" s="382" t="s">
        <v>38</v>
      </c>
      <c r="C234" s="372" t="s">
        <v>514</v>
      </c>
      <c r="D234" s="372" t="s">
        <v>525</v>
      </c>
      <c r="E234" s="354" t="s">
        <v>665</v>
      </c>
      <c r="F234" s="264" t="s">
        <v>627</v>
      </c>
      <c r="G234" s="349" t="n">
        <f aca="false">G235</f>
        <v>13</v>
      </c>
      <c r="H234" s="349" t="n">
        <f aca="false">H235</f>
        <v>13</v>
      </c>
    </row>
    <row r="235" s="257" customFormat="true" ht="34.5" hidden="false" customHeight="true" outlineLevel="0" collapsed="false">
      <c r="A235" s="263" t="s">
        <v>628</v>
      </c>
      <c r="B235" s="382" t="s">
        <v>38</v>
      </c>
      <c r="C235" s="372" t="s">
        <v>514</v>
      </c>
      <c r="D235" s="372" t="s">
        <v>525</v>
      </c>
      <c r="E235" s="354" t="s">
        <v>665</v>
      </c>
      <c r="F235" s="264" t="s">
        <v>629</v>
      </c>
      <c r="G235" s="349" t="n">
        <f aca="false">SUBTOTAL(9,G236:G237)</f>
        <v>13</v>
      </c>
      <c r="H235" s="349" t="n">
        <f aca="false">SUBTOTAL(9,H236:H237)</f>
        <v>13</v>
      </c>
    </row>
    <row r="236" s="257" customFormat="true" ht="24.75" hidden="false" customHeight="true" outlineLevel="0" collapsed="false">
      <c r="A236" s="263" t="s">
        <v>630</v>
      </c>
      <c r="B236" s="382" t="s">
        <v>38</v>
      </c>
      <c r="C236" s="372" t="s">
        <v>514</v>
      </c>
      <c r="D236" s="372" t="s">
        <v>525</v>
      </c>
      <c r="E236" s="354" t="s">
        <v>665</v>
      </c>
      <c r="F236" s="264" t="s">
        <v>631</v>
      </c>
      <c r="G236" s="349" t="n">
        <v>5</v>
      </c>
      <c r="H236" s="349" t="n">
        <v>5</v>
      </c>
    </row>
    <row r="237" s="257" customFormat="true" ht="15" hidden="false" customHeight="false" outlineLevel="0" collapsed="false">
      <c r="A237" s="263" t="s">
        <v>632</v>
      </c>
      <c r="B237" s="382" t="s">
        <v>38</v>
      </c>
      <c r="C237" s="372" t="s">
        <v>514</v>
      </c>
      <c r="D237" s="372" t="s">
        <v>525</v>
      </c>
      <c r="E237" s="354" t="s">
        <v>665</v>
      </c>
      <c r="F237" s="264" t="s">
        <v>633</v>
      </c>
      <c r="G237" s="349" t="n">
        <v>8</v>
      </c>
      <c r="H237" s="349" t="n">
        <v>8</v>
      </c>
    </row>
    <row r="238" s="257" customFormat="true" ht="18.75" hidden="false" customHeight="true" outlineLevel="0" collapsed="false">
      <c r="A238" s="389" t="s">
        <v>753</v>
      </c>
      <c r="B238" s="382" t="s">
        <v>38</v>
      </c>
      <c r="C238" s="372" t="s">
        <v>529</v>
      </c>
      <c r="D238" s="372" t="s">
        <v>515</v>
      </c>
      <c r="E238" s="372"/>
      <c r="F238" s="372"/>
      <c r="G238" s="349" t="n">
        <f aca="false">G239</f>
        <v>20</v>
      </c>
      <c r="H238" s="349" t="n">
        <f aca="false">H239</f>
        <v>20</v>
      </c>
    </row>
    <row r="239" s="257" customFormat="true" ht="29.25" hidden="false" customHeight="true" outlineLevel="0" collapsed="false">
      <c r="A239" s="298" t="s">
        <v>754</v>
      </c>
      <c r="B239" s="382" t="s">
        <v>38</v>
      </c>
      <c r="C239" s="372" t="s">
        <v>529</v>
      </c>
      <c r="D239" s="372" t="s">
        <v>514</v>
      </c>
      <c r="E239" s="354"/>
      <c r="F239" s="372"/>
      <c r="G239" s="371" t="n">
        <f aca="false">G240</f>
        <v>20</v>
      </c>
      <c r="H239" s="371" t="n">
        <f aca="false">H240</f>
        <v>20</v>
      </c>
    </row>
    <row r="240" s="257" customFormat="true" ht="15" hidden="false" customHeight="false" outlineLevel="0" collapsed="false">
      <c r="A240" s="298" t="s">
        <v>755</v>
      </c>
      <c r="B240" s="382" t="s">
        <v>38</v>
      </c>
      <c r="C240" s="372" t="s">
        <v>529</v>
      </c>
      <c r="D240" s="372" t="s">
        <v>514</v>
      </c>
      <c r="E240" s="354" t="s">
        <v>756</v>
      </c>
      <c r="F240" s="372"/>
      <c r="G240" s="371" t="n">
        <f aca="false">G241</f>
        <v>20</v>
      </c>
      <c r="H240" s="371" t="n">
        <f aca="false">H241</f>
        <v>20</v>
      </c>
    </row>
    <row r="241" s="257" customFormat="true" ht="15" hidden="false" customHeight="false" outlineLevel="0" collapsed="false">
      <c r="A241" s="298" t="s">
        <v>757</v>
      </c>
      <c r="B241" s="382" t="s">
        <v>38</v>
      </c>
      <c r="C241" s="372" t="s">
        <v>529</v>
      </c>
      <c r="D241" s="372" t="s">
        <v>514</v>
      </c>
      <c r="E241" s="354" t="s">
        <v>756</v>
      </c>
      <c r="F241" s="372" t="s">
        <v>758</v>
      </c>
      <c r="G241" s="371" t="n">
        <v>20</v>
      </c>
      <c r="H241" s="371" t="n">
        <v>20</v>
      </c>
    </row>
    <row r="242" s="257" customFormat="true" ht="15" hidden="false" customHeight="false" outlineLevel="0" collapsed="false">
      <c r="A242" s="298" t="s">
        <v>530</v>
      </c>
      <c r="B242" s="382" t="s">
        <v>38</v>
      </c>
      <c r="C242" s="372" t="s">
        <v>517</v>
      </c>
      <c r="D242" s="372" t="s">
        <v>515</v>
      </c>
      <c r="E242" s="354"/>
      <c r="F242" s="372"/>
      <c r="G242" s="374" t="n">
        <f aca="false">G243</f>
        <v>570</v>
      </c>
      <c r="H242" s="374" t="n">
        <f aca="false">H243</f>
        <v>553</v>
      </c>
    </row>
    <row r="243" s="257" customFormat="true" ht="15" hidden="false" customHeight="false" outlineLevel="0" collapsed="false">
      <c r="A243" s="298" t="s">
        <v>759</v>
      </c>
      <c r="B243" s="382" t="s">
        <v>38</v>
      </c>
      <c r="C243" s="372" t="s">
        <v>517</v>
      </c>
      <c r="D243" s="372" t="s">
        <v>519</v>
      </c>
      <c r="E243" s="354"/>
      <c r="F243" s="372"/>
      <c r="G243" s="374" t="n">
        <f aca="false">G244</f>
        <v>570</v>
      </c>
      <c r="H243" s="374" t="n">
        <f aca="false">H244</f>
        <v>553</v>
      </c>
    </row>
    <row r="244" s="257" customFormat="true" ht="30" hidden="false" customHeight="false" outlineLevel="0" collapsed="false">
      <c r="A244" s="298" t="s">
        <v>760</v>
      </c>
      <c r="B244" s="382" t="s">
        <v>38</v>
      </c>
      <c r="C244" s="372" t="s">
        <v>517</v>
      </c>
      <c r="D244" s="372" t="s">
        <v>519</v>
      </c>
      <c r="E244" s="354" t="s">
        <v>761</v>
      </c>
      <c r="F244" s="372"/>
      <c r="G244" s="374" t="n">
        <f aca="false">G245</f>
        <v>570</v>
      </c>
      <c r="H244" s="374" t="n">
        <f aca="false">H245</f>
        <v>553</v>
      </c>
    </row>
    <row r="245" s="257" customFormat="true" ht="19.5" hidden="false" customHeight="true" outlineLevel="0" collapsed="false">
      <c r="A245" s="298" t="s">
        <v>762</v>
      </c>
      <c r="B245" s="382" t="s">
        <v>38</v>
      </c>
      <c r="C245" s="372" t="s">
        <v>517</v>
      </c>
      <c r="D245" s="372" t="s">
        <v>519</v>
      </c>
      <c r="E245" s="354" t="s">
        <v>761</v>
      </c>
      <c r="F245" s="372" t="s">
        <v>763</v>
      </c>
      <c r="G245" s="374" t="n">
        <v>570</v>
      </c>
      <c r="H245" s="374" t="n">
        <v>553</v>
      </c>
    </row>
    <row r="246" s="257" customFormat="true" ht="15" hidden="false" customHeight="false" outlineLevel="0" collapsed="false">
      <c r="A246" s="298" t="s">
        <v>543</v>
      </c>
      <c r="B246" s="382" t="s">
        <v>38</v>
      </c>
      <c r="C246" s="372" t="s">
        <v>540</v>
      </c>
      <c r="D246" s="372" t="s">
        <v>515</v>
      </c>
      <c r="E246" s="354"/>
      <c r="F246" s="372"/>
      <c r="G246" s="374" t="n">
        <f aca="false">G247</f>
        <v>1878</v>
      </c>
      <c r="H246" s="374" t="n">
        <f aca="false">H247</f>
        <v>1822</v>
      </c>
    </row>
    <row r="247" s="257" customFormat="true" ht="15" hidden="false" customHeight="false" outlineLevel="0" collapsed="false">
      <c r="A247" s="298" t="s">
        <v>764</v>
      </c>
      <c r="B247" s="382" t="s">
        <v>38</v>
      </c>
      <c r="C247" s="372" t="s">
        <v>540</v>
      </c>
      <c r="D247" s="372" t="s">
        <v>514</v>
      </c>
      <c r="E247" s="354"/>
      <c r="F247" s="372"/>
      <c r="G247" s="374" t="n">
        <f aca="false">G248+G250</f>
        <v>1878</v>
      </c>
      <c r="H247" s="374" t="n">
        <f aca="false">H248+H250</f>
        <v>1822</v>
      </c>
    </row>
    <row r="248" s="257" customFormat="true" ht="45" hidden="false" customHeight="true" outlineLevel="0" collapsed="false">
      <c r="A248" s="298" t="s">
        <v>765</v>
      </c>
      <c r="B248" s="382" t="s">
        <v>38</v>
      </c>
      <c r="C248" s="372" t="s">
        <v>540</v>
      </c>
      <c r="D248" s="372" t="s">
        <v>514</v>
      </c>
      <c r="E248" s="354" t="s">
        <v>766</v>
      </c>
      <c r="F248" s="372"/>
      <c r="G248" s="374" t="n">
        <f aca="false">G249</f>
        <v>0</v>
      </c>
      <c r="H248" s="374" t="n">
        <f aca="false">H249</f>
        <v>0</v>
      </c>
    </row>
    <row r="249" s="257" customFormat="true" ht="30.75" hidden="false" customHeight="true" outlineLevel="0" collapsed="false">
      <c r="A249" s="298" t="s">
        <v>767</v>
      </c>
      <c r="B249" s="382" t="s">
        <v>38</v>
      </c>
      <c r="C249" s="372" t="s">
        <v>540</v>
      </c>
      <c r="D249" s="372" t="s">
        <v>514</v>
      </c>
      <c r="E249" s="354" t="s">
        <v>766</v>
      </c>
      <c r="F249" s="372" t="s">
        <v>768</v>
      </c>
      <c r="G249" s="374"/>
      <c r="H249" s="374"/>
    </row>
    <row r="250" s="257" customFormat="true" ht="30" hidden="false" customHeight="false" outlineLevel="0" collapsed="false">
      <c r="A250" s="298" t="s">
        <v>769</v>
      </c>
      <c r="B250" s="382" t="s">
        <v>38</v>
      </c>
      <c r="C250" s="372" t="s">
        <v>540</v>
      </c>
      <c r="D250" s="372" t="s">
        <v>514</v>
      </c>
      <c r="E250" s="354" t="s">
        <v>770</v>
      </c>
      <c r="F250" s="372"/>
      <c r="G250" s="374" t="n">
        <f aca="false">G251</f>
        <v>1878</v>
      </c>
      <c r="H250" s="374" t="n">
        <f aca="false">H251</f>
        <v>1822</v>
      </c>
    </row>
    <row r="251" s="257" customFormat="true" ht="30.75" hidden="false" customHeight="true" outlineLevel="0" collapsed="false">
      <c r="A251" s="298" t="s">
        <v>767</v>
      </c>
      <c r="B251" s="382" t="s">
        <v>38</v>
      </c>
      <c r="C251" s="372" t="s">
        <v>540</v>
      </c>
      <c r="D251" s="372" t="s">
        <v>514</v>
      </c>
      <c r="E251" s="354" t="s">
        <v>770</v>
      </c>
      <c r="F251" s="372" t="s">
        <v>768</v>
      </c>
      <c r="G251" s="374" t="n">
        <v>1878</v>
      </c>
      <c r="H251" s="374" t="n">
        <v>1822</v>
      </c>
    </row>
    <row r="252" s="257" customFormat="true" ht="17.25" hidden="false" customHeight="true" outlineLevel="0" collapsed="false">
      <c r="A252" s="298" t="s">
        <v>771</v>
      </c>
      <c r="B252" s="382" t="s">
        <v>38</v>
      </c>
      <c r="C252" s="372" t="s">
        <v>536</v>
      </c>
      <c r="D252" s="372"/>
      <c r="E252" s="354"/>
      <c r="F252" s="372"/>
      <c r="G252" s="374" t="n">
        <f aca="false">G253+G256</f>
        <v>22889.7</v>
      </c>
      <c r="H252" s="374" t="n">
        <f aca="false">H253+H256</f>
        <v>7366.7</v>
      </c>
    </row>
    <row r="253" s="257" customFormat="true" ht="49.5" hidden="false" customHeight="true" outlineLevel="0" collapsed="false">
      <c r="A253" s="389" t="s">
        <v>772</v>
      </c>
      <c r="B253" s="382" t="s">
        <v>38</v>
      </c>
      <c r="C253" s="372" t="s">
        <v>536</v>
      </c>
      <c r="D253" s="372" t="s">
        <v>514</v>
      </c>
      <c r="E253" s="354"/>
      <c r="F253" s="372"/>
      <c r="G253" s="371" t="n">
        <f aca="false">G254</f>
        <v>15523</v>
      </c>
      <c r="H253" s="371" t="n">
        <f aca="false">H254</f>
        <v>0</v>
      </c>
    </row>
    <row r="254" s="257" customFormat="true" ht="15" hidden="false" customHeight="false" outlineLevel="0" collapsed="false">
      <c r="A254" s="353" t="s">
        <v>773</v>
      </c>
      <c r="B254" s="382" t="s">
        <v>38</v>
      </c>
      <c r="C254" s="372" t="s">
        <v>536</v>
      </c>
      <c r="D254" s="372" t="s">
        <v>514</v>
      </c>
      <c r="E254" s="354" t="s">
        <v>774</v>
      </c>
      <c r="F254" s="372"/>
      <c r="G254" s="371" t="n">
        <f aca="false">G255</f>
        <v>15523</v>
      </c>
      <c r="H254" s="371" t="n">
        <f aca="false">H255</f>
        <v>0</v>
      </c>
    </row>
    <row r="255" s="257" customFormat="true" ht="33.75" hidden="false" customHeight="true" outlineLevel="0" collapsed="false">
      <c r="A255" s="298" t="s">
        <v>775</v>
      </c>
      <c r="B255" s="382" t="s">
        <v>38</v>
      </c>
      <c r="C255" s="372" t="s">
        <v>536</v>
      </c>
      <c r="D255" s="372" t="s">
        <v>514</v>
      </c>
      <c r="E255" s="354" t="s">
        <v>774</v>
      </c>
      <c r="F255" s="372" t="s">
        <v>776</v>
      </c>
      <c r="G255" s="371" t="n">
        <f aca="false">'пр 15'!C21</f>
        <v>15523</v>
      </c>
      <c r="H255" s="371" t="n">
        <f aca="false">'пр 15'!D21</f>
        <v>0</v>
      </c>
    </row>
    <row r="256" s="257" customFormat="true" ht="16.5" hidden="false" customHeight="true" outlineLevel="0" collapsed="false">
      <c r="A256" s="389" t="s">
        <v>777</v>
      </c>
      <c r="B256" s="382" t="s">
        <v>38</v>
      </c>
      <c r="C256" s="372" t="s">
        <v>536</v>
      </c>
      <c r="D256" s="372" t="s">
        <v>519</v>
      </c>
      <c r="E256" s="354"/>
      <c r="F256" s="372"/>
      <c r="G256" s="371" t="n">
        <f aca="false">G257</f>
        <v>7366.7</v>
      </c>
      <c r="H256" s="371" t="n">
        <f aca="false">H257</f>
        <v>7366.7</v>
      </c>
    </row>
    <row r="257" s="257" customFormat="true" ht="15" hidden="false" customHeight="false" outlineLevel="0" collapsed="false">
      <c r="A257" s="298" t="s">
        <v>778</v>
      </c>
      <c r="B257" s="382" t="s">
        <v>38</v>
      </c>
      <c r="C257" s="372" t="s">
        <v>536</v>
      </c>
      <c r="D257" s="372" t="s">
        <v>519</v>
      </c>
      <c r="E257" s="354" t="s">
        <v>779</v>
      </c>
      <c r="F257" s="372"/>
      <c r="G257" s="371" t="n">
        <f aca="false">G258</f>
        <v>7366.7</v>
      </c>
      <c r="H257" s="371" t="n">
        <f aca="false">H258</f>
        <v>7366.7</v>
      </c>
    </row>
    <row r="258" s="257" customFormat="true" ht="15.75" hidden="false" customHeight="true" outlineLevel="0" collapsed="false">
      <c r="A258" s="298" t="s">
        <v>780</v>
      </c>
      <c r="B258" s="382" t="s">
        <v>38</v>
      </c>
      <c r="C258" s="372" t="s">
        <v>536</v>
      </c>
      <c r="D258" s="372" t="s">
        <v>519</v>
      </c>
      <c r="E258" s="354" t="s">
        <v>779</v>
      </c>
      <c r="F258" s="372" t="s">
        <v>781</v>
      </c>
      <c r="G258" s="371" t="n">
        <f aca="false">2000+10+3166.7+2190</f>
        <v>7366.7</v>
      </c>
      <c r="H258" s="371" t="n">
        <f aca="false">2000+10+3166.7+2190</f>
        <v>7366.7</v>
      </c>
    </row>
    <row r="259" s="393" customFormat="true" ht="15.75" hidden="false" customHeight="true" outlineLevel="0" collapsed="false">
      <c r="A259" s="385" t="s">
        <v>782</v>
      </c>
      <c r="B259" s="390" t="s">
        <v>86</v>
      </c>
      <c r="C259" s="391"/>
      <c r="D259" s="391"/>
      <c r="E259" s="391"/>
      <c r="F259" s="391"/>
      <c r="G259" s="392" t="n">
        <f aca="false">G260+G300+G313+G343+G362+G370+G382+G392</f>
        <v>28896</v>
      </c>
      <c r="H259" s="392" t="n">
        <f aca="false">H260+H300+H313+H343+H362+H370+H382+H392</f>
        <v>28886</v>
      </c>
    </row>
    <row r="260" s="393" customFormat="true" ht="15.75" hidden="false" customHeight="true" outlineLevel="0" collapsed="false">
      <c r="A260" s="376" t="s">
        <v>513</v>
      </c>
      <c r="B260" s="382" t="s">
        <v>86</v>
      </c>
      <c r="C260" s="387" t="s">
        <v>514</v>
      </c>
      <c r="D260" s="379"/>
      <c r="E260" s="379"/>
      <c r="F260" s="379"/>
      <c r="G260" s="375" t="n">
        <f aca="false">G261+G266+G282+G287+G290</f>
        <v>21077</v>
      </c>
      <c r="H260" s="375" t="n">
        <f aca="false">H261+H266+H282+H287+H290</f>
        <v>21067</v>
      </c>
    </row>
    <row r="261" s="393" customFormat="true" ht="30.75" hidden="false" customHeight="true" outlineLevel="0" collapsed="false">
      <c r="A261" s="266" t="s">
        <v>783</v>
      </c>
      <c r="B261" s="382" t="s">
        <v>86</v>
      </c>
      <c r="C261" s="267" t="s">
        <v>514</v>
      </c>
      <c r="D261" s="267" t="s">
        <v>517</v>
      </c>
      <c r="E261" s="267"/>
      <c r="F261" s="267"/>
      <c r="G261" s="394" t="n">
        <f aca="false">G262</f>
        <v>1039</v>
      </c>
      <c r="H261" s="394" t="n">
        <f aca="false">H262</f>
        <v>1039</v>
      </c>
    </row>
    <row r="262" s="393" customFormat="true" ht="15.75" hidden="false" customHeight="true" outlineLevel="0" collapsed="false">
      <c r="A262" s="266" t="s">
        <v>784</v>
      </c>
      <c r="B262" s="382" t="s">
        <v>86</v>
      </c>
      <c r="C262" s="267" t="s">
        <v>514</v>
      </c>
      <c r="D262" s="267" t="s">
        <v>517</v>
      </c>
      <c r="E262" s="267" t="s">
        <v>785</v>
      </c>
      <c r="F262" s="267"/>
      <c r="G262" s="394" t="n">
        <f aca="false">G263</f>
        <v>1039</v>
      </c>
      <c r="H262" s="394" t="n">
        <f aca="false">H263</f>
        <v>1039</v>
      </c>
    </row>
    <row r="263" s="393" customFormat="true" ht="61.5" hidden="false" customHeight="true" outlineLevel="0" collapsed="false">
      <c r="A263" s="298" t="s">
        <v>614</v>
      </c>
      <c r="B263" s="382" t="s">
        <v>86</v>
      </c>
      <c r="C263" s="267" t="s">
        <v>514</v>
      </c>
      <c r="D263" s="267" t="s">
        <v>517</v>
      </c>
      <c r="E263" s="267" t="s">
        <v>785</v>
      </c>
      <c r="F263" s="372" t="s">
        <v>616</v>
      </c>
      <c r="G263" s="349" t="n">
        <f aca="false">G264</f>
        <v>1039</v>
      </c>
      <c r="H263" s="349" t="n">
        <f aca="false">H264</f>
        <v>1039</v>
      </c>
    </row>
    <row r="264" s="393" customFormat="true" ht="29.25" hidden="false" customHeight="true" outlineLevel="0" collapsed="false">
      <c r="A264" s="298" t="s">
        <v>667</v>
      </c>
      <c r="B264" s="382" t="s">
        <v>86</v>
      </c>
      <c r="C264" s="267" t="s">
        <v>514</v>
      </c>
      <c r="D264" s="267" t="s">
        <v>517</v>
      </c>
      <c r="E264" s="267" t="s">
        <v>785</v>
      </c>
      <c r="F264" s="372" t="s">
        <v>618</v>
      </c>
      <c r="G264" s="349" t="n">
        <f aca="false">G265</f>
        <v>1039</v>
      </c>
      <c r="H264" s="349" t="n">
        <f aca="false">H265</f>
        <v>1039</v>
      </c>
    </row>
    <row r="265" s="393" customFormat="true" ht="20.25" hidden="false" customHeight="true" outlineLevel="0" collapsed="false">
      <c r="A265" s="298" t="s">
        <v>619</v>
      </c>
      <c r="B265" s="382" t="s">
        <v>86</v>
      </c>
      <c r="C265" s="267" t="s">
        <v>514</v>
      </c>
      <c r="D265" s="267" t="s">
        <v>517</v>
      </c>
      <c r="E265" s="267" t="s">
        <v>785</v>
      </c>
      <c r="F265" s="372" t="s">
        <v>620</v>
      </c>
      <c r="G265" s="349" t="n">
        <v>1039</v>
      </c>
      <c r="H265" s="349" t="n">
        <v>1039</v>
      </c>
    </row>
    <row r="266" s="257" customFormat="true" ht="19.5" hidden="false" customHeight="true" outlineLevel="0" collapsed="false">
      <c r="A266" s="376" t="s">
        <v>520</v>
      </c>
      <c r="B266" s="382" t="s">
        <v>86</v>
      </c>
      <c r="C266" s="354" t="s">
        <v>514</v>
      </c>
      <c r="D266" s="354" t="s">
        <v>521</v>
      </c>
      <c r="E266" s="391"/>
      <c r="F266" s="391"/>
      <c r="G266" s="395" t="n">
        <f aca="false">G267</f>
        <v>19319</v>
      </c>
      <c r="H266" s="395" t="n">
        <f aca="false">H267</f>
        <v>19319</v>
      </c>
    </row>
    <row r="267" s="257" customFormat="true" ht="37.5" hidden="false" customHeight="true" outlineLevel="0" collapsed="false">
      <c r="A267" s="298" t="s">
        <v>664</v>
      </c>
      <c r="B267" s="382" t="s">
        <v>86</v>
      </c>
      <c r="C267" s="354" t="s">
        <v>514</v>
      </c>
      <c r="D267" s="354" t="s">
        <v>521</v>
      </c>
      <c r="E267" s="354" t="s">
        <v>665</v>
      </c>
      <c r="F267" s="354"/>
      <c r="G267" s="371" t="n">
        <f aca="false">G268+G272+G275</f>
        <v>19319</v>
      </c>
      <c r="H267" s="371" t="n">
        <f aca="false">H268+H272+H275</f>
        <v>19319</v>
      </c>
    </row>
    <row r="268" s="257" customFormat="true" ht="60" hidden="false" customHeight="false" outlineLevel="0" collapsed="false">
      <c r="A268" s="298" t="s">
        <v>614</v>
      </c>
      <c r="B268" s="382" t="s">
        <v>86</v>
      </c>
      <c r="C268" s="354" t="s">
        <v>514</v>
      </c>
      <c r="D268" s="354" t="s">
        <v>521</v>
      </c>
      <c r="E268" s="354" t="s">
        <v>665</v>
      </c>
      <c r="F268" s="372" t="s">
        <v>616</v>
      </c>
      <c r="G268" s="349" t="n">
        <f aca="false">G269</f>
        <v>12917</v>
      </c>
      <c r="H268" s="349" t="n">
        <f aca="false">H269</f>
        <v>12917</v>
      </c>
    </row>
    <row r="269" s="257" customFormat="true" ht="30" hidden="false" customHeight="false" outlineLevel="0" collapsed="false">
      <c r="A269" s="298" t="s">
        <v>667</v>
      </c>
      <c r="B269" s="382" t="s">
        <v>86</v>
      </c>
      <c r="C269" s="354" t="s">
        <v>514</v>
      </c>
      <c r="D269" s="354" t="s">
        <v>521</v>
      </c>
      <c r="E269" s="354" t="s">
        <v>665</v>
      </c>
      <c r="F269" s="372" t="s">
        <v>618</v>
      </c>
      <c r="G269" s="349" t="n">
        <f aca="false">G270+G271</f>
        <v>12917</v>
      </c>
      <c r="H269" s="349" t="n">
        <f aca="false">H270+H271</f>
        <v>12917</v>
      </c>
    </row>
    <row r="270" s="257" customFormat="true" ht="15" hidden="false" customHeight="false" outlineLevel="0" collapsed="false">
      <c r="A270" s="298" t="s">
        <v>619</v>
      </c>
      <c r="B270" s="382" t="s">
        <v>86</v>
      </c>
      <c r="C270" s="354" t="s">
        <v>514</v>
      </c>
      <c r="D270" s="354" t="s">
        <v>521</v>
      </c>
      <c r="E270" s="354" t="s">
        <v>665</v>
      </c>
      <c r="F270" s="372" t="s">
        <v>620</v>
      </c>
      <c r="G270" s="349" t="n">
        <f aca="false">6917+2089+1328+1648+401+498</f>
        <v>12881</v>
      </c>
      <c r="H270" s="349" t="n">
        <f aca="false">6917+2089+1328+1648+401+498</f>
        <v>12881</v>
      </c>
    </row>
    <row r="271" s="257" customFormat="true" ht="30" hidden="false" customHeight="true" outlineLevel="0" collapsed="false">
      <c r="A271" s="298" t="s">
        <v>668</v>
      </c>
      <c r="B271" s="382" t="s">
        <v>86</v>
      </c>
      <c r="C271" s="354" t="s">
        <v>514</v>
      </c>
      <c r="D271" s="354" t="s">
        <v>521</v>
      </c>
      <c r="E271" s="354" t="s">
        <v>665</v>
      </c>
      <c r="F271" s="372" t="s">
        <v>669</v>
      </c>
      <c r="G271" s="349" t="n">
        <v>36</v>
      </c>
      <c r="H271" s="349" t="n">
        <v>36</v>
      </c>
    </row>
    <row r="272" s="257" customFormat="true" ht="27.75" hidden="false" customHeight="true" outlineLevel="0" collapsed="false">
      <c r="A272" s="298" t="s">
        <v>621</v>
      </c>
      <c r="B272" s="382" t="s">
        <v>86</v>
      </c>
      <c r="C272" s="354" t="s">
        <v>514</v>
      </c>
      <c r="D272" s="354" t="s">
        <v>521</v>
      </c>
      <c r="E272" s="354" t="s">
        <v>665</v>
      </c>
      <c r="F272" s="372" t="s">
        <v>622</v>
      </c>
      <c r="G272" s="349" t="n">
        <f aca="false">G273</f>
        <v>6012</v>
      </c>
      <c r="H272" s="349" t="n">
        <f aca="false">H273</f>
        <v>6012</v>
      </c>
    </row>
    <row r="273" s="257" customFormat="true" ht="30" hidden="false" customHeight="false" outlineLevel="0" collapsed="false">
      <c r="A273" s="298" t="s">
        <v>623</v>
      </c>
      <c r="B273" s="382" t="s">
        <v>86</v>
      </c>
      <c r="C273" s="354" t="s">
        <v>514</v>
      </c>
      <c r="D273" s="354" t="s">
        <v>521</v>
      </c>
      <c r="E273" s="354" t="s">
        <v>665</v>
      </c>
      <c r="F273" s="372" t="s">
        <v>624</v>
      </c>
      <c r="G273" s="349" t="n">
        <f aca="false">G274</f>
        <v>6012</v>
      </c>
      <c r="H273" s="349" t="n">
        <f aca="false">H274</f>
        <v>6012</v>
      </c>
    </row>
    <row r="274" s="257" customFormat="true" ht="30" hidden="false" customHeight="false" outlineLevel="0" collapsed="false">
      <c r="A274" s="298" t="s">
        <v>625</v>
      </c>
      <c r="B274" s="382" t="s">
        <v>86</v>
      </c>
      <c r="C274" s="354" t="s">
        <v>514</v>
      </c>
      <c r="D274" s="354" t="s">
        <v>521</v>
      </c>
      <c r="E274" s="354" t="s">
        <v>665</v>
      </c>
      <c r="F274" s="372" t="s">
        <v>611</v>
      </c>
      <c r="G274" s="349" t="n">
        <v>6012</v>
      </c>
      <c r="H274" s="349" t="n">
        <v>6012</v>
      </c>
    </row>
    <row r="275" s="257" customFormat="true" ht="15" hidden="false" customHeight="false" outlineLevel="0" collapsed="false">
      <c r="A275" s="263" t="s">
        <v>626</v>
      </c>
      <c r="B275" s="382" t="s">
        <v>86</v>
      </c>
      <c r="C275" s="354" t="s">
        <v>514</v>
      </c>
      <c r="D275" s="354" t="s">
        <v>521</v>
      </c>
      <c r="E275" s="354" t="s">
        <v>665</v>
      </c>
      <c r="F275" s="264" t="s">
        <v>627</v>
      </c>
      <c r="G275" s="349" t="n">
        <f aca="false">G276</f>
        <v>390</v>
      </c>
      <c r="H275" s="349" t="n">
        <f aca="false">H276</f>
        <v>390</v>
      </c>
    </row>
    <row r="276" s="257" customFormat="true" ht="34.5" hidden="false" customHeight="true" outlineLevel="0" collapsed="false">
      <c r="A276" s="263" t="s">
        <v>628</v>
      </c>
      <c r="B276" s="382" t="s">
        <v>86</v>
      </c>
      <c r="C276" s="354" t="s">
        <v>514</v>
      </c>
      <c r="D276" s="354" t="s">
        <v>521</v>
      </c>
      <c r="E276" s="354" t="s">
        <v>665</v>
      </c>
      <c r="F276" s="264" t="s">
        <v>629</v>
      </c>
      <c r="G276" s="349" t="n">
        <f aca="false">SUBTOTAL(9,G277:G278)</f>
        <v>390</v>
      </c>
      <c r="H276" s="349" t="n">
        <f aca="false">SUBTOTAL(9,H277:H278)</f>
        <v>390</v>
      </c>
    </row>
    <row r="277" s="257" customFormat="true" ht="20.25" hidden="false" customHeight="true" outlineLevel="0" collapsed="false">
      <c r="A277" s="263" t="s">
        <v>630</v>
      </c>
      <c r="B277" s="382" t="s">
        <v>86</v>
      </c>
      <c r="C277" s="354" t="s">
        <v>514</v>
      </c>
      <c r="D277" s="354" t="s">
        <v>521</v>
      </c>
      <c r="E277" s="354" t="s">
        <v>665</v>
      </c>
      <c r="F277" s="264" t="s">
        <v>631</v>
      </c>
      <c r="G277" s="349" t="n">
        <v>355</v>
      </c>
      <c r="H277" s="349" t="n">
        <v>355</v>
      </c>
    </row>
    <row r="278" s="257" customFormat="true" ht="20.25" hidden="false" customHeight="true" outlineLevel="0" collapsed="false">
      <c r="A278" s="263" t="s">
        <v>632</v>
      </c>
      <c r="B278" s="382" t="s">
        <v>86</v>
      </c>
      <c r="C278" s="354" t="s">
        <v>514</v>
      </c>
      <c r="D278" s="354" t="s">
        <v>521</v>
      </c>
      <c r="E278" s="354" t="s">
        <v>665</v>
      </c>
      <c r="F278" s="264" t="s">
        <v>633</v>
      </c>
      <c r="G278" s="349" t="n">
        <v>35</v>
      </c>
      <c r="H278" s="349" t="n">
        <v>35</v>
      </c>
    </row>
    <row r="279" s="257" customFormat="true" ht="15" hidden="true" customHeight="false" outlineLevel="0" collapsed="false">
      <c r="A279" s="389" t="s">
        <v>786</v>
      </c>
      <c r="B279" s="382" t="s">
        <v>86</v>
      </c>
      <c r="C279" s="372" t="s">
        <v>514</v>
      </c>
      <c r="D279" s="372" t="s">
        <v>523</v>
      </c>
      <c r="E279" s="354"/>
      <c r="F279" s="372"/>
      <c r="G279" s="396" t="n">
        <f aca="false">G280</f>
        <v>0</v>
      </c>
    </row>
    <row r="280" s="257" customFormat="true" ht="15" hidden="true" customHeight="false" outlineLevel="0" collapsed="false">
      <c r="A280" s="298" t="s">
        <v>787</v>
      </c>
      <c r="B280" s="382" t="s">
        <v>86</v>
      </c>
      <c r="C280" s="372" t="s">
        <v>514</v>
      </c>
      <c r="D280" s="372" t="s">
        <v>523</v>
      </c>
      <c r="E280" s="354" t="s">
        <v>788</v>
      </c>
      <c r="F280" s="372"/>
      <c r="G280" s="396" t="n">
        <f aca="false">G281</f>
        <v>0</v>
      </c>
    </row>
    <row r="281" s="257" customFormat="true" ht="30" hidden="true" customHeight="false" outlineLevel="0" collapsed="false">
      <c r="A281" s="298" t="s">
        <v>625</v>
      </c>
      <c r="B281" s="382" t="s">
        <v>86</v>
      </c>
      <c r="C281" s="372" t="s">
        <v>514</v>
      </c>
      <c r="D281" s="372" t="s">
        <v>523</v>
      </c>
      <c r="E281" s="354" t="s">
        <v>788</v>
      </c>
      <c r="F281" s="372" t="s">
        <v>611</v>
      </c>
      <c r="G281" s="396"/>
    </row>
    <row r="282" s="257" customFormat="true" ht="15" hidden="false" customHeight="false" outlineLevel="0" collapsed="false">
      <c r="A282" s="298" t="s">
        <v>787</v>
      </c>
      <c r="B282" s="382" t="s">
        <v>86</v>
      </c>
      <c r="C282" s="372" t="s">
        <v>514</v>
      </c>
      <c r="D282" s="372" t="s">
        <v>523</v>
      </c>
      <c r="E282" s="354"/>
      <c r="F282" s="372"/>
      <c r="G282" s="396" t="n">
        <f aca="false">G283</f>
        <v>220</v>
      </c>
      <c r="H282" s="396" t="n">
        <f aca="false">H283</f>
        <v>220</v>
      </c>
    </row>
    <row r="283" s="257" customFormat="true" ht="30" hidden="false" customHeight="true" outlineLevel="0" collapsed="false">
      <c r="A283" s="298" t="s">
        <v>789</v>
      </c>
      <c r="B283" s="382" t="s">
        <v>86</v>
      </c>
      <c r="C283" s="372" t="s">
        <v>514</v>
      </c>
      <c r="D283" s="372" t="s">
        <v>523</v>
      </c>
      <c r="E283" s="354" t="s">
        <v>790</v>
      </c>
      <c r="F283" s="372"/>
      <c r="G283" s="396" t="n">
        <f aca="false">G284</f>
        <v>220</v>
      </c>
      <c r="H283" s="396" t="n">
        <f aca="false">H284</f>
        <v>220</v>
      </c>
    </row>
    <row r="284" s="257" customFormat="true" ht="30" hidden="false" customHeight="false" outlineLevel="0" collapsed="false">
      <c r="A284" s="298" t="s">
        <v>621</v>
      </c>
      <c r="B284" s="382" t="s">
        <v>86</v>
      </c>
      <c r="C284" s="372" t="s">
        <v>514</v>
      </c>
      <c r="D284" s="372" t="s">
        <v>523</v>
      </c>
      <c r="E284" s="354" t="s">
        <v>790</v>
      </c>
      <c r="F284" s="372" t="s">
        <v>622</v>
      </c>
      <c r="G284" s="396" t="n">
        <f aca="false">G285</f>
        <v>220</v>
      </c>
      <c r="H284" s="396" t="n">
        <f aca="false">H285</f>
        <v>220</v>
      </c>
    </row>
    <row r="285" s="257" customFormat="true" ht="30" hidden="false" customHeight="false" outlineLevel="0" collapsed="false">
      <c r="A285" s="298" t="s">
        <v>623</v>
      </c>
      <c r="B285" s="382" t="s">
        <v>86</v>
      </c>
      <c r="C285" s="372" t="s">
        <v>514</v>
      </c>
      <c r="D285" s="372" t="s">
        <v>523</v>
      </c>
      <c r="E285" s="354" t="s">
        <v>790</v>
      </c>
      <c r="F285" s="372" t="s">
        <v>624</v>
      </c>
      <c r="G285" s="396" t="n">
        <f aca="false">G286</f>
        <v>220</v>
      </c>
      <c r="H285" s="396" t="n">
        <f aca="false">H286</f>
        <v>220</v>
      </c>
    </row>
    <row r="286" s="257" customFormat="true" ht="30" hidden="false" customHeight="false" outlineLevel="0" collapsed="false">
      <c r="A286" s="298" t="s">
        <v>625</v>
      </c>
      <c r="B286" s="382" t="s">
        <v>86</v>
      </c>
      <c r="C286" s="372" t="s">
        <v>514</v>
      </c>
      <c r="D286" s="372" t="s">
        <v>523</v>
      </c>
      <c r="E286" s="354" t="s">
        <v>790</v>
      </c>
      <c r="F286" s="372" t="s">
        <v>611</v>
      </c>
      <c r="G286" s="396" t="n">
        <v>220</v>
      </c>
      <c r="H286" s="396" t="n">
        <v>220</v>
      </c>
    </row>
    <row r="287" s="257" customFormat="true" ht="15" hidden="false" customHeight="false" outlineLevel="0" collapsed="false">
      <c r="A287" s="389" t="s">
        <v>527</v>
      </c>
      <c r="B287" s="382" t="s">
        <v>86</v>
      </c>
      <c r="C287" s="354" t="s">
        <v>514</v>
      </c>
      <c r="D287" s="354" t="n">
        <v>11</v>
      </c>
      <c r="E287" s="354"/>
      <c r="F287" s="372"/>
      <c r="G287" s="371" t="n">
        <f aca="false">G288</f>
        <v>150</v>
      </c>
      <c r="H287" s="371" t="n">
        <f aca="false">H288</f>
        <v>150</v>
      </c>
    </row>
    <row r="288" s="257" customFormat="true" ht="15" hidden="false" customHeight="false" outlineLevel="0" collapsed="false">
      <c r="A288" s="298" t="s">
        <v>791</v>
      </c>
      <c r="B288" s="382" t="s">
        <v>86</v>
      </c>
      <c r="C288" s="354" t="s">
        <v>514</v>
      </c>
      <c r="D288" s="354" t="n">
        <v>11</v>
      </c>
      <c r="E288" s="354" t="s">
        <v>792</v>
      </c>
      <c r="F288" s="372"/>
      <c r="G288" s="371" t="n">
        <f aca="false">G289</f>
        <v>150</v>
      </c>
      <c r="H288" s="371" t="n">
        <f aca="false">H289</f>
        <v>150</v>
      </c>
    </row>
    <row r="289" s="257" customFormat="true" ht="15" hidden="false" customHeight="false" outlineLevel="0" collapsed="false">
      <c r="A289" s="298" t="s">
        <v>793</v>
      </c>
      <c r="B289" s="382" t="s">
        <v>86</v>
      </c>
      <c r="C289" s="354" t="s">
        <v>514</v>
      </c>
      <c r="D289" s="354" t="n">
        <v>11</v>
      </c>
      <c r="E289" s="354" t="s">
        <v>792</v>
      </c>
      <c r="F289" s="372" t="s">
        <v>794</v>
      </c>
      <c r="G289" s="371" t="n">
        <v>150</v>
      </c>
      <c r="H289" s="371" t="n">
        <v>150</v>
      </c>
    </row>
    <row r="290" s="257" customFormat="true" ht="15" hidden="false" customHeight="false" outlineLevel="0" collapsed="false">
      <c r="A290" s="389" t="s">
        <v>577</v>
      </c>
      <c r="B290" s="382" t="s">
        <v>86</v>
      </c>
      <c r="C290" s="372" t="s">
        <v>514</v>
      </c>
      <c r="D290" s="372" t="s">
        <v>529</v>
      </c>
      <c r="E290" s="354"/>
      <c r="F290" s="372"/>
      <c r="G290" s="352" t="n">
        <f aca="false">G291</f>
        <v>349</v>
      </c>
      <c r="H290" s="352" t="n">
        <f aca="false">H291</f>
        <v>339</v>
      </c>
    </row>
    <row r="291" s="257" customFormat="true" ht="30" hidden="false" customHeight="false" outlineLevel="0" collapsed="false">
      <c r="A291" s="298" t="s">
        <v>795</v>
      </c>
      <c r="B291" s="382" t="s">
        <v>86</v>
      </c>
      <c r="C291" s="372" t="s">
        <v>514</v>
      </c>
      <c r="D291" s="372" t="s">
        <v>529</v>
      </c>
      <c r="E291" s="354" t="s">
        <v>796</v>
      </c>
      <c r="F291" s="354"/>
      <c r="G291" s="352" t="n">
        <f aca="false">G292</f>
        <v>349</v>
      </c>
      <c r="H291" s="352" t="n">
        <f aca="false">H292</f>
        <v>339</v>
      </c>
    </row>
    <row r="292" s="257" customFormat="true" ht="15" hidden="false" customHeight="false" outlineLevel="0" collapsed="false">
      <c r="A292" s="298" t="s">
        <v>666</v>
      </c>
      <c r="B292" s="382" t="s">
        <v>86</v>
      </c>
      <c r="C292" s="372" t="s">
        <v>514</v>
      </c>
      <c r="D292" s="372" t="s">
        <v>529</v>
      </c>
      <c r="E292" s="354" t="s">
        <v>797</v>
      </c>
      <c r="F292" s="354"/>
      <c r="G292" s="352" t="n">
        <f aca="false">G293+G297</f>
        <v>349</v>
      </c>
      <c r="H292" s="352" t="n">
        <f aca="false">H293+H297</f>
        <v>339</v>
      </c>
    </row>
    <row r="293" s="257" customFormat="true" ht="60" hidden="false" customHeight="false" outlineLevel="0" collapsed="false">
      <c r="A293" s="298" t="s">
        <v>614</v>
      </c>
      <c r="B293" s="382" t="s">
        <v>86</v>
      </c>
      <c r="C293" s="372" t="s">
        <v>514</v>
      </c>
      <c r="D293" s="372" t="s">
        <v>529</v>
      </c>
      <c r="E293" s="354" t="s">
        <v>797</v>
      </c>
      <c r="F293" s="372" t="s">
        <v>616</v>
      </c>
      <c r="G293" s="396" t="n">
        <f aca="false">G294</f>
        <v>299</v>
      </c>
      <c r="H293" s="396" t="n">
        <f aca="false">H294</f>
        <v>299</v>
      </c>
    </row>
    <row r="294" s="257" customFormat="true" ht="30" hidden="false" customHeight="false" outlineLevel="0" collapsed="false">
      <c r="A294" s="298" t="s">
        <v>667</v>
      </c>
      <c r="B294" s="382" t="s">
        <v>86</v>
      </c>
      <c r="C294" s="372" t="s">
        <v>514</v>
      </c>
      <c r="D294" s="372" t="s">
        <v>529</v>
      </c>
      <c r="E294" s="354" t="s">
        <v>797</v>
      </c>
      <c r="F294" s="372" t="s">
        <v>618</v>
      </c>
      <c r="G294" s="396" t="n">
        <f aca="false">G295</f>
        <v>299</v>
      </c>
      <c r="H294" s="396" t="n">
        <f aca="false">H295</f>
        <v>299</v>
      </c>
    </row>
    <row r="295" s="257" customFormat="true" ht="15" hidden="false" customHeight="false" outlineLevel="0" collapsed="false">
      <c r="A295" s="298" t="s">
        <v>619</v>
      </c>
      <c r="B295" s="382" t="s">
        <v>86</v>
      </c>
      <c r="C295" s="372" t="s">
        <v>514</v>
      </c>
      <c r="D295" s="372" t="s">
        <v>529</v>
      </c>
      <c r="E295" s="354" t="s">
        <v>797</v>
      </c>
      <c r="F295" s="372" t="s">
        <v>620</v>
      </c>
      <c r="G295" s="396" t="n">
        <v>299</v>
      </c>
      <c r="H295" s="396" t="n">
        <v>299</v>
      </c>
    </row>
    <row r="296" s="257" customFormat="true" ht="30" hidden="false" customHeight="false" outlineLevel="0" collapsed="false">
      <c r="A296" s="298" t="s">
        <v>668</v>
      </c>
      <c r="B296" s="382" t="s">
        <v>86</v>
      </c>
      <c r="C296" s="372" t="s">
        <v>514</v>
      </c>
      <c r="D296" s="372" t="s">
        <v>529</v>
      </c>
      <c r="E296" s="354" t="s">
        <v>797</v>
      </c>
      <c r="F296" s="372" t="s">
        <v>669</v>
      </c>
      <c r="G296" s="396"/>
      <c r="H296" s="396"/>
    </row>
    <row r="297" s="257" customFormat="true" ht="30" hidden="false" customHeight="false" outlineLevel="0" collapsed="false">
      <c r="A297" s="298" t="s">
        <v>621</v>
      </c>
      <c r="B297" s="382" t="s">
        <v>86</v>
      </c>
      <c r="C297" s="372" t="s">
        <v>514</v>
      </c>
      <c r="D297" s="372" t="s">
        <v>529</v>
      </c>
      <c r="E297" s="354" t="s">
        <v>797</v>
      </c>
      <c r="F297" s="372" t="s">
        <v>622</v>
      </c>
      <c r="G297" s="396" t="n">
        <f aca="false">G298</f>
        <v>50</v>
      </c>
      <c r="H297" s="396" t="n">
        <f aca="false">H298</f>
        <v>40</v>
      </c>
    </row>
    <row r="298" s="257" customFormat="true" ht="30" hidden="false" customHeight="false" outlineLevel="0" collapsed="false">
      <c r="A298" s="298" t="s">
        <v>623</v>
      </c>
      <c r="B298" s="382" t="s">
        <v>86</v>
      </c>
      <c r="C298" s="372" t="s">
        <v>514</v>
      </c>
      <c r="D298" s="372" t="s">
        <v>529</v>
      </c>
      <c r="E298" s="354" t="s">
        <v>797</v>
      </c>
      <c r="F298" s="372" t="s">
        <v>624</v>
      </c>
      <c r="G298" s="396" t="n">
        <f aca="false">G299</f>
        <v>50</v>
      </c>
      <c r="H298" s="396" t="n">
        <f aca="false">H299</f>
        <v>40</v>
      </c>
    </row>
    <row r="299" s="257" customFormat="true" ht="30" hidden="false" customHeight="false" outlineLevel="0" collapsed="false">
      <c r="A299" s="298" t="s">
        <v>625</v>
      </c>
      <c r="B299" s="382" t="s">
        <v>86</v>
      </c>
      <c r="C299" s="372" t="s">
        <v>514</v>
      </c>
      <c r="D299" s="372" t="s">
        <v>529</v>
      </c>
      <c r="E299" s="354" t="s">
        <v>797</v>
      </c>
      <c r="F299" s="372" t="s">
        <v>611</v>
      </c>
      <c r="G299" s="396" t="n">
        <v>50</v>
      </c>
      <c r="H299" s="396" t="n">
        <v>40</v>
      </c>
    </row>
    <row r="300" s="257" customFormat="true" ht="28.5" hidden="false" customHeight="false" outlineLevel="0" collapsed="false">
      <c r="A300" s="376" t="s">
        <v>532</v>
      </c>
      <c r="B300" s="382" t="s">
        <v>86</v>
      </c>
      <c r="C300" s="372" t="s">
        <v>519</v>
      </c>
      <c r="D300" s="372"/>
      <c r="E300" s="372"/>
      <c r="F300" s="372"/>
      <c r="G300" s="371" t="n">
        <f aca="false">G301+G310</f>
        <v>852</v>
      </c>
      <c r="H300" s="371" t="n">
        <f aca="false">H301+H310</f>
        <v>852</v>
      </c>
    </row>
    <row r="301" s="257" customFormat="true" ht="30" hidden="false" customHeight="false" outlineLevel="0" collapsed="false">
      <c r="A301" s="298" t="s">
        <v>533</v>
      </c>
      <c r="B301" s="382" t="s">
        <v>86</v>
      </c>
      <c r="C301" s="372" t="s">
        <v>519</v>
      </c>
      <c r="D301" s="372" t="s">
        <v>534</v>
      </c>
      <c r="E301" s="372"/>
      <c r="F301" s="372"/>
      <c r="G301" s="397" t="n">
        <f aca="false">G302</f>
        <v>732</v>
      </c>
      <c r="H301" s="397" t="n">
        <f aca="false">H302</f>
        <v>732</v>
      </c>
    </row>
    <row r="302" s="257" customFormat="true" ht="48" hidden="false" customHeight="true" outlineLevel="0" collapsed="false">
      <c r="A302" s="353" t="s">
        <v>798</v>
      </c>
      <c r="B302" s="382" t="s">
        <v>86</v>
      </c>
      <c r="C302" s="372" t="s">
        <v>519</v>
      </c>
      <c r="D302" s="372" t="s">
        <v>534</v>
      </c>
      <c r="E302" s="372" t="s">
        <v>799</v>
      </c>
      <c r="F302" s="372"/>
      <c r="G302" s="397" t="n">
        <f aca="false">G303+G307</f>
        <v>732</v>
      </c>
      <c r="H302" s="397" t="n">
        <f aca="false">H303+H307</f>
        <v>732</v>
      </c>
    </row>
    <row r="303" s="257" customFormat="true" ht="60" hidden="false" customHeight="false" outlineLevel="0" collapsed="false">
      <c r="A303" s="298" t="s">
        <v>614</v>
      </c>
      <c r="B303" s="382" t="s">
        <v>86</v>
      </c>
      <c r="C303" s="372" t="s">
        <v>519</v>
      </c>
      <c r="D303" s="372" t="s">
        <v>534</v>
      </c>
      <c r="E303" s="372" t="s">
        <v>799</v>
      </c>
      <c r="F303" s="372" t="s">
        <v>616</v>
      </c>
      <c r="G303" s="397" t="n">
        <f aca="false">G304</f>
        <v>682</v>
      </c>
      <c r="H303" s="397" t="n">
        <f aca="false">H304</f>
        <v>682</v>
      </c>
    </row>
    <row r="304" s="257" customFormat="true" ht="30" hidden="false" customHeight="false" outlineLevel="0" collapsed="false">
      <c r="A304" s="298" t="s">
        <v>667</v>
      </c>
      <c r="B304" s="382" t="s">
        <v>86</v>
      </c>
      <c r="C304" s="372" t="s">
        <v>519</v>
      </c>
      <c r="D304" s="372" t="s">
        <v>534</v>
      </c>
      <c r="E304" s="372" t="s">
        <v>799</v>
      </c>
      <c r="F304" s="372" t="s">
        <v>618</v>
      </c>
      <c r="G304" s="397" t="n">
        <f aca="false">G305</f>
        <v>682</v>
      </c>
      <c r="H304" s="397" t="n">
        <f aca="false">H305</f>
        <v>682</v>
      </c>
    </row>
    <row r="305" s="257" customFormat="true" ht="15" hidden="false" customHeight="false" outlineLevel="0" collapsed="false">
      <c r="A305" s="298" t="s">
        <v>619</v>
      </c>
      <c r="B305" s="382" t="s">
        <v>86</v>
      </c>
      <c r="C305" s="372" t="s">
        <v>519</v>
      </c>
      <c r="D305" s="372" t="s">
        <v>534</v>
      </c>
      <c r="E305" s="372" t="s">
        <v>799</v>
      </c>
      <c r="F305" s="372" t="s">
        <v>620</v>
      </c>
      <c r="G305" s="397" t="n">
        <v>682</v>
      </c>
      <c r="H305" s="397" t="n">
        <v>682</v>
      </c>
    </row>
    <row r="306" s="257" customFormat="true" ht="30" hidden="false" customHeight="false" outlineLevel="0" collapsed="false">
      <c r="A306" s="298" t="s">
        <v>668</v>
      </c>
      <c r="B306" s="382" t="s">
        <v>86</v>
      </c>
      <c r="C306" s="372" t="s">
        <v>519</v>
      </c>
      <c r="D306" s="372" t="s">
        <v>534</v>
      </c>
      <c r="E306" s="372" t="s">
        <v>799</v>
      </c>
      <c r="F306" s="372" t="s">
        <v>669</v>
      </c>
      <c r="G306" s="397"/>
      <c r="H306" s="397"/>
    </row>
    <row r="307" s="257" customFormat="true" ht="30" hidden="false" customHeight="false" outlineLevel="0" collapsed="false">
      <c r="A307" s="298" t="s">
        <v>621</v>
      </c>
      <c r="B307" s="382" t="s">
        <v>86</v>
      </c>
      <c r="C307" s="372" t="s">
        <v>519</v>
      </c>
      <c r="D307" s="372" t="s">
        <v>534</v>
      </c>
      <c r="E307" s="372" t="s">
        <v>799</v>
      </c>
      <c r="F307" s="372" t="s">
        <v>622</v>
      </c>
      <c r="G307" s="349" t="n">
        <f aca="false">G308</f>
        <v>50</v>
      </c>
      <c r="H307" s="349" t="n">
        <f aca="false">H308</f>
        <v>50</v>
      </c>
    </row>
    <row r="308" s="257" customFormat="true" ht="30" hidden="false" customHeight="false" outlineLevel="0" collapsed="false">
      <c r="A308" s="298" t="s">
        <v>623</v>
      </c>
      <c r="B308" s="382" t="s">
        <v>86</v>
      </c>
      <c r="C308" s="372" t="s">
        <v>519</v>
      </c>
      <c r="D308" s="372" t="s">
        <v>534</v>
      </c>
      <c r="E308" s="372" t="s">
        <v>799</v>
      </c>
      <c r="F308" s="372" t="s">
        <v>624</v>
      </c>
      <c r="G308" s="349" t="n">
        <f aca="false">G309</f>
        <v>50</v>
      </c>
      <c r="H308" s="349" t="n">
        <f aca="false">H309</f>
        <v>50</v>
      </c>
    </row>
    <row r="309" s="257" customFormat="true" ht="30" hidden="false" customHeight="false" outlineLevel="0" collapsed="false">
      <c r="A309" s="298" t="s">
        <v>625</v>
      </c>
      <c r="B309" s="382" t="s">
        <v>86</v>
      </c>
      <c r="C309" s="372" t="s">
        <v>519</v>
      </c>
      <c r="D309" s="372" t="s">
        <v>534</v>
      </c>
      <c r="E309" s="372" t="s">
        <v>799</v>
      </c>
      <c r="F309" s="372" t="s">
        <v>611</v>
      </c>
      <c r="G309" s="349" t="n">
        <v>50</v>
      </c>
      <c r="H309" s="349" t="n">
        <v>50</v>
      </c>
    </row>
    <row r="310" s="257" customFormat="true" ht="30" hidden="false" customHeight="false" outlineLevel="0" collapsed="false">
      <c r="A310" s="298" t="s">
        <v>747</v>
      </c>
      <c r="B310" s="382" t="s">
        <v>86</v>
      </c>
      <c r="C310" s="372" t="s">
        <v>519</v>
      </c>
      <c r="D310" s="372" t="s">
        <v>536</v>
      </c>
      <c r="E310" s="372"/>
      <c r="F310" s="372"/>
      <c r="G310" s="371" t="n">
        <f aca="false">G311</f>
        <v>120</v>
      </c>
      <c r="H310" s="371" t="n">
        <f aca="false">H311</f>
        <v>120</v>
      </c>
    </row>
    <row r="311" s="257" customFormat="true" ht="32.25" hidden="false" customHeight="true" outlineLevel="0" collapsed="false">
      <c r="A311" s="298" t="s">
        <v>748</v>
      </c>
      <c r="B311" s="382" t="s">
        <v>86</v>
      </c>
      <c r="C311" s="372" t="s">
        <v>519</v>
      </c>
      <c r="D311" s="372" t="s">
        <v>536</v>
      </c>
      <c r="E311" s="372" t="s">
        <v>749</v>
      </c>
      <c r="F311" s="372"/>
      <c r="G311" s="371" t="n">
        <f aca="false">G312</f>
        <v>120</v>
      </c>
      <c r="H311" s="371" t="n">
        <f aca="false">H312</f>
        <v>120</v>
      </c>
    </row>
    <row r="312" s="257" customFormat="true" ht="30" hidden="false" customHeight="false" outlineLevel="0" collapsed="false">
      <c r="A312" s="298" t="s">
        <v>625</v>
      </c>
      <c r="B312" s="382" t="s">
        <v>86</v>
      </c>
      <c r="C312" s="372" t="s">
        <v>519</v>
      </c>
      <c r="D312" s="372" t="s">
        <v>536</v>
      </c>
      <c r="E312" s="372" t="s">
        <v>749</v>
      </c>
      <c r="F312" s="372" t="s">
        <v>611</v>
      </c>
      <c r="G312" s="349" t="n">
        <v>120</v>
      </c>
      <c r="H312" s="349" t="n">
        <v>120</v>
      </c>
    </row>
    <row r="313" s="257" customFormat="true" ht="17.25" hidden="false" customHeight="true" outlineLevel="0" collapsed="false">
      <c r="A313" s="376" t="s">
        <v>537</v>
      </c>
      <c r="B313" s="382" t="s">
        <v>86</v>
      </c>
      <c r="C313" s="372" t="s">
        <v>521</v>
      </c>
      <c r="D313" s="372" t="s">
        <v>515</v>
      </c>
      <c r="E313" s="372"/>
      <c r="F313" s="372"/>
      <c r="G313" s="371" t="n">
        <f aca="false">G314</f>
        <v>1530</v>
      </c>
      <c r="H313" s="371" t="n">
        <f aca="false">H314</f>
        <v>1530</v>
      </c>
    </row>
    <row r="314" s="257" customFormat="true" ht="16.5" hidden="false" customHeight="true" outlineLevel="0" collapsed="false">
      <c r="A314" s="389" t="s">
        <v>541</v>
      </c>
      <c r="B314" s="382" t="s">
        <v>86</v>
      </c>
      <c r="C314" s="372" t="s">
        <v>521</v>
      </c>
      <c r="D314" s="372" t="s">
        <v>542</v>
      </c>
      <c r="E314" s="354"/>
      <c r="F314" s="372"/>
      <c r="G314" s="371" t="n">
        <f aca="false">G315</f>
        <v>1530</v>
      </c>
      <c r="H314" s="371" t="n">
        <f aca="false">H315</f>
        <v>1530</v>
      </c>
    </row>
    <row r="315" s="257" customFormat="true" ht="50.25" hidden="false" customHeight="true" outlineLevel="0" collapsed="false">
      <c r="A315" s="342" t="s">
        <v>800</v>
      </c>
      <c r="B315" s="382" t="s">
        <v>86</v>
      </c>
      <c r="C315" s="372" t="s">
        <v>521</v>
      </c>
      <c r="D315" s="372" t="s">
        <v>542</v>
      </c>
      <c r="E315" s="354" t="s">
        <v>491</v>
      </c>
      <c r="F315" s="372"/>
      <c r="G315" s="371" t="n">
        <f aca="false">G316+G325+G330</f>
        <v>1530</v>
      </c>
      <c r="H315" s="371" t="n">
        <f aca="false">H316+H325+H330</f>
        <v>1530</v>
      </c>
    </row>
    <row r="316" s="257" customFormat="true" ht="44.25" hidden="false" customHeight="true" outlineLevel="0" collapsed="false">
      <c r="A316" s="263" t="s">
        <v>801</v>
      </c>
      <c r="B316" s="382" t="s">
        <v>86</v>
      </c>
      <c r="C316" s="372" t="s">
        <v>521</v>
      </c>
      <c r="D316" s="372" t="s">
        <v>542</v>
      </c>
      <c r="E316" s="354" t="s">
        <v>802</v>
      </c>
      <c r="F316" s="372"/>
      <c r="G316" s="371" t="n">
        <f aca="false">G317+G321</f>
        <v>190</v>
      </c>
      <c r="H316" s="371" t="n">
        <f aca="false">H317+H321</f>
        <v>190</v>
      </c>
    </row>
    <row r="317" s="257" customFormat="true" ht="38.25" hidden="false" customHeight="true" outlineLevel="0" collapsed="false">
      <c r="A317" s="360" t="s">
        <v>803</v>
      </c>
      <c r="B317" s="382" t="s">
        <v>86</v>
      </c>
      <c r="C317" s="372" t="s">
        <v>521</v>
      </c>
      <c r="D317" s="372" t="s">
        <v>542</v>
      </c>
      <c r="E317" s="354" t="s">
        <v>804</v>
      </c>
      <c r="F317" s="372"/>
      <c r="G317" s="371" t="n">
        <f aca="false">G318</f>
        <v>170</v>
      </c>
      <c r="H317" s="371" t="n">
        <f aca="false">H318</f>
        <v>170</v>
      </c>
    </row>
    <row r="318" s="257" customFormat="true" ht="31.5" hidden="false" customHeight="true" outlineLevel="0" collapsed="false">
      <c r="A318" s="298" t="s">
        <v>621</v>
      </c>
      <c r="B318" s="382" t="s">
        <v>86</v>
      </c>
      <c r="C318" s="372" t="s">
        <v>521</v>
      </c>
      <c r="D318" s="372" t="s">
        <v>542</v>
      </c>
      <c r="E318" s="354" t="s">
        <v>804</v>
      </c>
      <c r="F318" s="372" t="s">
        <v>622</v>
      </c>
      <c r="G318" s="371" t="n">
        <f aca="false">G319</f>
        <v>170</v>
      </c>
      <c r="H318" s="371" t="n">
        <f aca="false">H319</f>
        <v>170</v>
      </c>
    </row>
    <row r="319" s="257" customFormat="true" ht="30" hidden="false" customHeight="true" outlineLevel="0" collapsed="false">
      <c r="A319" s="298" t="s">
        <v>623</v>
      </c>
      <c r="B319" s="382" t="s">
        <v>86</v>
      </c>
      <c r="C319" s="372" t="s">
        <v>521</v>
      </c>
      <c r="D319" s="372" t="s">
        <v>542</v>
      </c>
      <c r="E319" s="354" t="s">
        <v>804</v>
      </c>
      <c r="F319" s="372" t="s">
        <v>624</v>
      </c>
      <c r="G319" s="371" t="n">
        <f aca="false">G320</f>
        <v>170</v>
      </c>
      <c r="H319" s="371" t="n">
        <f aca="false">H320</f>
        <v>170</v>
      </c>
    </row>
    <row r="320" s="257" customFormat="true" ht="33" hidden="false" customHeight="true" outlineLevel="0" collapsed="false">
      <c r="A320" s="298" t="s">
        <v>625</v>
      </c>
      <c r="B320" s="382" t="s">
        <v>86</v>
      </c>
      <c r="C320" s="372" t="s">
        <v>521</v>
      </c>
      <c r="D320" s="372" t="s">
        <v>542</v>
      </c>
      <c r="E320" s="354" t="s">
        <v>804</v>
      </c>
      <c r="F320" s="372" t="s">
        <v>611</v>
      </c>
      <c r="G320" s="371" t="n">
        <v>170</v>
      </c>
      <c r="H320" s="371" t="n">
        <v>170</v>
      </c>
    </row>
    <row r="321" s="257" customFormat="true" ht="33.75" hidden="false" customHeight="true" outlineLevel="0" collapsed="false">
      <c r="A321" s="263" t="s">
        <v>805</v>
      </c>
      <c r="B321" s="382" t="s">
        <v>86</v>
      </c>
      <c r="C321" s="372" t="s">
        <v>521</v>
      </c>
      <c r="D321" s="372" t="s">
        <v>542</v>
      </c>
      <c r="E321" s="354" t="s">
        <v>806</v>
      </c>
      <c r="F321" s="372"/>
      <c r="G321" s="371" t="n">
        <f aca="false">G322</f>
        <v>20</v>
      </c>
      <c r="H321" s="371" t="n">
        <f aca="false">H322</f>
        <v>20</v>
      </c>
    </row>
    <row r="322" s="257" customFormat="true" ht="32.25" hidden="false" customHeight="true" outlineLevel="0" collapsed="false">
      <c r="A322" s="298" t="s">
        <v>621</v>
      </c>
      <c r="B322" s="382" t="s">
        <v>86</v>
      </c>
      <c r="C322" s="372" t="s">
        <v>521</v>
      </c>
      <c r="D322" s="372" t="s">
        <v>542</v>
      </c>
      <c r="E322" s="354" t="s">
        <v>806</v>
      </c>
      <c r="F322" s="372" t="s">
        <v>622</v>
      </c>
      <c r="G322" s="371" t="n">
        <f aca="false">G323</f>
        <v>20</v>
      </c>
      <c r="H322" s="371" t="n">
        <f aca="false">H323</f>
        <v>20</v>
      </c>
    </row>
    <row r="323" s="257" customFormat="true" ht="29.25" hidden="false" customHeight="true" outlineLevel="0" collapsed="false">
      <c r="A323" s="298" t="s">
        <v>623</v>
      </c>
      <c r="B323" s="382" t="s">
        <v>86</v>
      </c>
      <c r="C323" s="372" t="s">
        <v>521</v>
      </c>
      <c r="D323" s="372" t="s">
        <v>542</v>
      </c>
      <c r="E323" s="354" t="s">
        <v>806</v>
      </c>
      <c r="F323" s="372" t="s">
        <v>624</v>
      </c>
      <c r="G323" s="371" t="n">
        <f aca="false">G324</f>
        <v>20</v>
      </c>
      <c r="H323" s="371" t="n">
        <f aca="false">H324</f>
        <v>20</v>
      </c>
    </row>
    <row r="324" s="257" customFormat="true" ht="35.25" hidden="false" customHeight="true" outlineLevel="0" collapsed="false">
      <c r="A324" s="298" t="s">
        <v>625</v>
      </c>
      <c r="B324" s="382" t="s">
        <v>86</v>
      </c>
      <c r="C324" s="372" t="s">
        <v>521</v>
      </c>
      <c r="D324" s="372" t="s">
        <v>542</v>
      </c>
      <c r="E324" s="354" t="s">
        <v>806</v>
      </c>
      <c r="F324" s="372" t="s">
        <v>611</v>
      </c>
      <c r="G324" s="371" t="n">
        <v>20</v>
      </c>
      <c r="H324" s="371" t="n">
        <v>20</v>
      </c>
    </row>
    <row r="325" s="257" customFormat="true" ht="45.75" hidden="false" customHeight="true" outlineLevel="0" collapsed="false">
      <c r="A325" s="263" t="s">
        <v>807</v>
      </c>
      <c r="B325" s="382" t="s">
        <v>86</v>
      </c>
      <c r="C325" s="372" t="s">
        <v>521</v>
      </c>
      <c r="D325" s="372" t="s">
        <v>542</v>
      </c>
      <c r="E325" s="354" t="s">
        <v>808</v>
      </c>
      <c r="F325" s="372"/>
      <c r="G325" s="371" t="n">
        <f aca="false">G326</f>
        <v>110</v>
      </c>
      <c r="H325" s="371" t="n">
        <f aca="false">H326</f>
        <v>110</v>
      </c>
    </row>
    <row r="326" s="257" customFormat="true" ht="20.25" hidden="false" customHeight="true" outlineLevel="0" collapsed="false">
      <c r="A326" s="263" t="s">
        <v>703</v>
      </c>
      <c r="B326" s="382" t="s">
        <v>86</v>
      </c>
      <c r="C326" s="372" t="s">
        <v>521</v>
      </c>
      <c r="D326" s="372" t="s">
        <v>542</v>
      </c>
      <c r="E326" s="354" t="s">
        <v>809</v>
      </c>
      <c r="F326" s="372"/>
      <c r="G326" s="371" t="n">
        <f aca="false">G327</f>
        <v>110</v>
      </c>
      <c r="H326" s="371" t="n">
        <f aca="false">H327</f>
        <v>110</v>
      </c>
    </row>
    <row r="327" s="257" customFormat="true" ht="31.5" hidden="false" customHeight="true" outlineLevel="0" collapsed="false">
      <c r="A327" s="298" t="s">
        <v>621</v>
      </c>
      <c r="B327" s="382" t="s">
        <v>86</v>
      </c>
      <c r="C327" s="372" t="s">
        <v>521</v>
      </c>
      <c r="D327" s="372" t="s">
        <v>542</v>
      </c>
      <c r="E327" s="354" t="s">
        <v>809</v>
      </c>
      <c r="F327" s="372" t="s">
        <v>622</v>
      </c>
      <c r="G327" s="371" t="n">
        <f aca="false">G328</f>
        <v>110</v>
      </c>
      <c r="H327" s="371" t="n">
        <f aca="false">H328</f>
        <v>110</v>
      </c>
    </row>
    <row r="328" s="257" customFormat="true" ht="29.25" hidden="false" customHeight="true" outlineLevel="0" collapsed="false">
      <c r="A328" s="298" t="s">
        <v>623</v>
      </c>
      <c r="B328" s="382" t="s">
        <v>86</v>
      </c>
      <c r="C328" s="372" t="s">
        <v>521</v>
      </c>
      <c r="D328" s="372" t="s">
        <v>542</v>
      </c>
      <c r="E328" s="354" t="s">
        <v>809</v>
      </c>
      <c r="F328" s="372" t="s">
        <v>624</v>
      </c>
      <c r="G328" s="371" t="n">
        <f aca="false">G329</f>
        <v>110</v>
      </c>
      <c r="H328" s="371" t="n">
        <f aca="false">H329</f>
        <v>110</v>
      </c>
    </row>
    <row r="329" s="257" customFormat="true" ht="30.75" hidden="false" customHeight="true" outlineLevel="0" collapsed="false">
      <c r="A329" s="298" t="s">
        <v>625</v>
      </c>
      <c r="B329" s="382" t="s">
        <v>86</v>
      </c>
      <c r="C329" s="372" t="s">
        <v>521</v>
      </c>
      <c r="D329" s="372" t="s">
        <v>542</v>
      </c>
      <c r="E329" s="354" t="s">
        <v>809</v>
      </c>
      <c r="F329" s="372" t="s">
        <v>611</v>
      </c>
      <c r="G329" s="371" t="n">
        <v>110</v>
      </c>
      <c r="H329" s="371" t="n">
        <v>110</v>
      </c>
    </row>
    <row r="330" s="257" customFormat="true" ht="20.25" hidden="false" customHeight="true" outlineLevel="0" collapsed="false">
      <c r="A330" s="360" t="s">
        <v>810</v>
      </c>
      <c r="B330" s="382" t="s">
        <v>86</v>
      </c>
      <c r="C330" s="372" t="s">
        <v>521</v>
      </c>
      <c r="D330" s="372" t="s">
        <v>542</v>
      </c>
      <c r="E330" s="354" t="s">
        <v>811</v>
      </c>
      <c r="F330" s="372"/>
      <c r="G330" s="371" t="n">
        <f aca="false">G331</f>
        <v>1230</v>
      </c>
      <c r="H330" s="371" t="n">
        <f aca="false">H331</f>
        <v>1230</v>
      </c>
    </row>
    <row r="331" s="257" customFormat="true" ht="32.25" hidden="false" customHeight="true" outlineLevel="0" collapsed="false">
      <c r="A331" s="360" t="s">
        <v>812</v>
      </c>
      <c r="B331" s="382" t="s">
        <v>86</v>
      </c>
      <c r="C331" s="372" t="s">
        <v>521</v>
      </c>
      <c r="D331" s="372" t="s">
        <v>542</v>
      </c>
      <c r="E331" s="354" t="s">
        <v>813</v>
      </c>
      <c r="F331" s="372"/>
      <c r="G331" s="371" t="n">
        <f aca="false">G332</f>
        <v>1230</v>
      </c>
      <c r="H331" s="371" t="n">
        <f aca="false">H332</f>
        <v>1230</v>
      </c>
    </row>
    <row r="332" s="257" customFormat="true" ht="30.75" hidden="false" customHeight="true" outlineLevel="0" collapsed="false">
      <c r="A332" s="298" t="s">
        <v>621</v>
      </c>
      <c r="B332" s="382" t="s">
        <v>86</v>
      </c>
      <c r="C332" s="372" t="s">
        <v>521</v>
      </c>
      <c r="D332" s="372" t="s">
        <v>542</v>
      </c>
      <c r="E332" s="354" t="s">
        <v>813</v>
      </c>
      <c r="F332" s="372" t="s">
        <v>622</v>
      </c>
      <c r="G332" s="371" t="n">
        <f aca="false">G333</f>
        <v>1230</v>
      </c>
      <c r="H332" s="371" t="n">
        <f aca="false">H333</f>
        <v>1230</v>
      </c>
    </row>
    <row r="333" s="257" customFormat="true" ht="30.75" hidden="false" customHeight="true" outlineLevel="0" collapsed="false">
      <c r="A333" s="298" t="s">
        <v>623</v>
      </c>
      <c r="B333" s="382" t="s">
        <v>86</v>
      </c>
      <c r="C333" s="372" t="s">
        <v>521</v>
      </c>
      <c r="D333" s="372" t="s">
        <v>542</v>
      </c>
      <c r="E333" s="354" t="s">
        <v>813</v>
      </c>
      <c r="F333" s="372" t="s">
        <v>624</v>
      </c>
      <c r="G333" s="371" t="n">
        <f aca="false">G334</f>
        <v>1230</v>
      </c>
      <c r="H333" s="371" t="n">
        <f aca="false">H334</f>
        <v>1230</v>
      </c>
    </row>
    <row r="334" s="257" customFormat="true" ht="35.25" hidden="false" customHeight="true" outlineLevel="0" collapsed="false">
      <c r="A334" s="298" t="s">
        <v>625</v>
      </c>
      <c r="B334" s="382" t="s">
        <v>86</v>
      </c>
      <c r="C334" s="372" t="s">
        <v>521</v>
      </c>
      <c r="D334" s="372" t="s">
        <v>542</v>
      </c>
      <c r="E334" s="354" t="s">
        <v>813</v>
      </c>
      <c r="F334" s="372" t="s">
        <v>611</v>
      </c>
      <c r="G334" s="371" t="n">
        <v>1230</v>
      </c>
      <c r="H334" s="371" t="n">
        <v>1230</v>
      </c>
    </row>
    <row r="335" s="257" customFormat="true" ht="15" hidden="true" customHeight="false" outlineLevel="0" collapsed="false">
      <c r="A335" s="389" t="s">
        <v>814</v>
      </c>
      <c r="B335" s="382" t="s">
        <v>86</v>
      </c>
      <c r="C335" s="398" t="s">
        <v>521</v>
      </c>
      <c r="D335" s="398" t="s">
        <v>542</v>
      </c>
      <c r="E335" s="399" t="s">
        <v>815</v>
      </c>
      <c r="F335" s="400"/>
      <c r="G335" s="401" t="n">
        <f aca="false">G336</f>
        <v>0</v>
      </c>
    </row>
    <row r="336" s="257" customFormat="true" ht="15" hidden="true" customHeight="false" outlineLevel="0" collapsed="false">
      <c r="A336" s="298" t="s">
        <v>816</v>
      </c>
      <c r="B336" s="382" t="s">
        <v>86</v>
      </c>
      <c r="C336" s="372" t="s">
        <v>521</v>
      </c>
      <c r="D336" s="372" t="s">
        <v>542</v>
      </c>
      <c r="E336" s="354" t="s">
        <v>815</v>
      </c>
      <c r="F336" s="372" t="s">
        <v>817</v>
      </c>
      <c r="G336" s="371"/>
    </row>
    <row r="337" s="257" customFormat="true" ht="15" hidden="true" customHeight="false" outlineLevel="0" collapsed="false">
      <c r="A337" s="298" t="s">
        <v>818</v>
      </c>
      <c r="B337" s="382" t="s">
        <v>86</v>
      </c>
      <c r="C337" s="372" t="s">
        <v>557</v>
      </c>
      <c r="D337" s="372" t="s">
        <v>515</v>
      </c>
      <c r="E337" s="354"/>
      <c r="F337" s="372"/>
      <c r="G337" s="371" t="n">
        <f aca="false">G338</f>
        <v>0</v>
      </c>
    </row>
    <row r="338" s="257" customFormat="true" ht="15" hidden="true" customHeight="false" outlineLevel="0" collapsed="false">
      <c r="A338" s="298" t="s">
        <v>819</v>
      </c>
      <c r="B338" s="382" t="s">
        <v>86</v>
      </c>
      <c r="C338" s="372" t="s">
        <v>557</v>
      </c>
      <c r="D338" s="372" t="s">
        <v>525</v>
      </c>
      <c r="E338" s="354"/>
      <c r="F338" s="372"/>
      <c r="G338" s="371" t="n">
        <f aca="false">G340</f>
        <v>0</v>
      </c>
    </row>
    <row r="339" s="257" customFormat="true" ht="30" hidden="true" customHeight="false" outlineLevel="0" collapsed="false">
      <c r="A339" s="263" t="s">
        <v>670</v>
      </c>
      <c r="B339" s="382" t="s">
        <v>86</v>
      </c>
      <c r="C339" s="372" t="s">
        <v>557</v>
      </c>
      <c r="D339" s="372" t="s">
        <v>525</v>
      </c>
      <c r="E339" s="264" t="s">
        <v>820</v>
      </c>
      <c r="F339" s="372"/>
      <c r="G339" s="371" t="n">
        <f aca="false">G340</f>
        <v>0</v>
      </c>
    </row>
    <row r="340" s="257" customFormat="true" ht="15" hidden="true" customHeight="false" outlineLevel="0" collapsed="false">
      <c r="A340" s="263" t="s">
        <v>672</v>
      </c>
      <c r="B340" s="382" t="s">
        <v>86</v>
      </c>
      <c r="C340" s="372" t="s">
        <v>557</v>
      </c>
      <c r="D340" s="372" t="s">
        <v>525</v>
      </c>
      <c r="E340" s="264" t="s">
        <v>821</v>
      </c>
      <c r="F340" s="372"/>
      <c r="G340" s="371" t="n">
        <f aca="false">G341</f>
        <v>0</v>
      </c>
    </row>
    <row r="341" s="257" customFormat="true" ht="30" hidden="true" customHeight="false" outlineLevel="0" collapsed="false">
      <c r="A341" s="263" t="s">
        <v>643</v>
      </c>
      <c r="B341" s="382" t="s">
        <v>86</v>
      </c>
      <c r="C341" s="372" t="s">
        <v>557</v>
      </c>
      <c r="D341" s="372" t="s">
        <v>525</v>
      </c>
      <c r="E341" s="264" t="s">
        <v>821</v>
      </c>
      <c r="F341" s="264" t="s">
        <v>644</v>
      </c>
      <c r="G341" s="374" t="n">
        <f aca="false">G342</f>
        <v>0</v>
      </c>
    </row>
    <row r="342" s="257" customFormat="true" ht="15" hidden="true" customHeight="false" outlineLevel="0" collapsed="false">
      <c r="A342" s="263" t="s">
        <v>745</v>
      </c>
      <c r="B342" s="382" t="s">
        <v>86</v>
      </c>
      <c r="C342" s="372" t="s">
        <v>557</v>
      </c>
      <c r="D342" s="372" t="s">
        <v>525</v>
      </c>
      <c r="E342" s="264" t="s">
        <v>821</v>
      </c>
      <c r="F342" s="264" t="s">
        <v>822</v>
      </c>
      <c r="G342" s="374"/>
    </row>
    <row r="343" s="257" customFormat="true" ht="15" hidden="false" customHeight="false" outlineLevel="0" collapsed="false">
      <c r="A343" s="376" t="s">
        <v>545</v>
      </c>
      <c r="B343" s="382" t="s">
        <v>86</v>
      </c>
      <c r="C343" s="372" t="s">
        <v>523</v>
      </c>
      <c r="D343" s="372"/>
      <c r="E343" s="354"/>
      <c r="F343" s="372"/>
      <c r="G343" s="395" t="n">
        <f aca="false">G344+G349</f>
        <v>472</v>
      </c>
      <c r="H343" s="395" t="n">
        <f aca="false">H344+H349</f>
        <v>472</v>
      </c>
    </row>
    <row r="344" s="257" customFormat="true" ht="15" hidden="false" customHeight="false" outlineLevel="0" collapsed="false">
      <c r="A344" s="263" t="s">
        <v>548</v>
      </c>
      <c r="B344" s="382" t="s">
        <v>86</v>
      </c>
      <c r="C344" s="264" t="s">
        <v>523</v>
      </c>
      <c r="D344" s="264" t="s">
        <v>523</v>
      </c>
      <c r="E344" s="264"/>
      <c r="F344" s="264"/>
      <c r="G344" s="349" t="n">
        <f aca="false">G345</f>
        <v>30</v>
      </c>
      <c r="H344" s="349" t="n">
        <f aca="false">H345</f>
        <v>30</v>
      </c>
    </row>
    <row r="345" s="257" customFormat="true" ht="30" hidden="false" customHeight="false" outlineLevel="0" collapsed="false">
      <c r="A345" s="263" t="s">
        <v>683</v>
      </c>
      <c r="B345" s="382"/>
      <c r="C345" s="264"/>
      <c r="D345" s="264"/>
      <c r="E345" s="264" t="s">
        <v>493</v>
      </c>
      <c r="F345" s="264"/>
      <c r="G345" s="349" t="n">
        <f aca="false">G346</f>
        <v>30</v>
      </c>
      <c r="H345" s="349" t="n">
        <f aca="false">H346</f>
        <v>30</v>
      </c>
    </row>
    <row r="346" s="257" customFormat="true" ht="30" hidden="false" customHeight="false" outlineLevel="0" collapsed="false">
      <c r="A346" s="263" t="s">
        <v>823</v>
      </c>
      <c r="B346" s="382"/>
      <c r="C346" s="264"/>
      <c r="D346" s="264"/>
      <c r="E346" s="264" t="s">
        <v>824</v>
      </c>
      <c r="F346" s="264"/>
      <c r="G346" s="349" t="n">
        <f aca="false">G347</f>
        <v>30</v>
      </c>
      <c r="H346" s="349" t="n">
        <f aca="false">H347</f>
        <v>30</v>
      </c>
    </row>
    <row r="347" s="257" customFormat="true" ht="15" hidden="false" customHeight="false" outlineLevel="0" collapsed="false">
      <c r="A347" s="263" t="s">
        <v>703</v>
      </c>
      <c r="B347" s="382" t="s">
        <v>86</v>
      </c>
      <c r="C347" s="264" t="s">
        <v>523</v>
      </c>
      <c r="D347" s="264" t="s">
        <v>523</v>
      </c>
      <c r="E347" s="264" t="s">
        <v>825</v>
      </c>
      <c r="F347" s="264"/>
      <c r="G347" s="349" t="n">
        <f aca="false">G348</f>
        <v>30</v>
      </c>
      <c r="H347" s="349" t="n">
        <f aca="false">H348</f>
        <v>30</v>
      </c>
    </row>
    <row r="348" s="257" customFormat="true" ht="30" hidden="false" customHeight="false" outlineLevel="0" collapsed="false">
      <c r="A348" s="350" t="s">
        <v>625</v>
      </c>
      <c r="B348" s="382" t="s">
        <v>86</v>
      </c>
      <c r="C348" s="264" t="s">
        <v>523</v>
      </c>
      <c r="D348" s="264" t="s">
        <v>523</v>
      </c>
      <c r="E348" s="264" t="s">
        <v>825</v>
      </c>
      <c r="F348" s="264" t="s">
        <v>611</v>
      </c>
      <c r="G348" s="349" t="n">
        <v>30</v>
      </c>
      <c r="H348" s="349" t="n">
        <v>30</v>
      </c>
    </row>
    <row r="349" s="257" customFormat="true" ht="21" hidden="false" customHeight="true" outlineLevel="0" collapsed="false">
      <c r="A349" s="298" t="s">
        <v>826</v>
      </c>
      <c r="B349" s="382" t="s">
        <v>86</v>
      </c>
      <c r="C349" s="372" t="s">
        <v>523</v>
      </c>
      <c r="D349" s="372" t="s">
        <v>534</v>
      </c>
      <c r="E349" s="354"/>
      <c r="F349" s="372"/>
      <c r="G349" s="371" t="n">
        <f aca="false">G350+G358</f>
        <v>442</v>
      </c>
      <c r="H349" s="371" t="n">
        <f aca="false">H350+H358</f>
        <v>442</v>
      </c>
    </row>
    <row r="350" s="257" customFormat="true" ht="18.75" hidden="false" customHeight="true" outlineLevel="0" collapsed="false">
      <c r="A350" s="298" t="s">
        <v>666</v>
      </c>
      <c r="B350" s="382" t="s">
        <v>86</v>
      </c>
      <c r="C350" s="372" t="s">
        <v>523</v>
      </c>
      <c r="D350" s="372" t="s">
        <v>534</v>
      </c>
      <c r="E350" s="372" t="s">
        <v>827</v>
      </c>
      <c r="F350" s="372"/>
      <c r="G350" s="371" t="n">
        <f aca="false">G351+G354</f>
        <v>392</v>
      </c>
      <c r="H350" s="371" t="n">
        <f aca="false">H351+H354</f>
        <v>392</v>
      </c>
    </row>
    <row r="351" s="257" customFormat="true" ht="60" hidden="false" customHeight="false" outlineLevel="0" collapsed="false">
      <c r="A351" s="298" t="s">
        <v>614</v>
      </c>
      <c r="B351" s="382" t="s">
        <v>86</v>
      </c>
      <c r="C351" s="372" t="s">
        <v>523</v>
      </c>
      <c r="D351" s="372" t="s">
        <v>534</v>
      </c>
      <c r="E351" s="372" t="s">
        <v>827</v>
      </c>
      <c r="F351" s="372" t="s">
        <v>616</v>
      </c>
      <c r="G351" s="349" t="n">
        <f aca="false">SUBTOTAL(9,G352:G353)</f>
        <v>310</v>
      </c>
      <c r="H351" s="349" t="n">
        <f aca="false">SUBTOTAL(9,H352:H353)</f>
        <v>310</v>
      </c>
    </row>
    <row r="352" s="257" customFormat="true" ht="30" hidden="false" customHeight="false" outlineLevel="0" collapsed="false">
      <c r="A352" s="298" t="s">
        <v>667</v>
      </c>
      <c r="B352" s="382" t="s">
        <v>86</v>
      </c>
      <c r="C352" s="372" t="s">
        <v>523</v>
      </c>
      <c r="D352" s="372" t="s">
        <v>534</v>
      </c>
      <c r="E352" s="372" t="s">
        <v>827</v>
      </c>
      <c r="F352" s="372" t="s">
        <v>618</v>
      </c>
      <c r="G352" s="349"/>
      <c r="H352" s="349"/>
    </row>
    <row r="353" s="257" customFormat="true" ht="15" hidden="false" customHeight="false" outlineLevel="0" collapsed="false">
      <c r="A353" s="298" t="s">
        <v>619</v>
      </c>
      <c r="B353" s="382" t="s">
        <v>86</v>
      </c>
      <c r="C353" s="372" t="s">
        <v>523</v>
      </c>
      <c r="D353" s="372" t="s">
        <v>534</v>
      </c>
      <c r="E353" s="372" t="s">
        <v>827</v>
      </c>
      <c r="F353" s="372" t="s">
        <v>620</v>
      </c>
      <c r="G353" s="349" t="n">
        <v>310</v>
      </c>
      <c r="H353" s="349" t="n">
        <v>310</v>
      </c>
    </row>
    <row r="354" s="257" customFormat="true" ht="30" hidden="false" customHeight="false" outlineLevel="0" collapsed="false">
      <c r="A354" s="298" t="s">
        <v>621</v>
      </c>
      <c r="B354" s="382" t="s">
        <v>86</v>
      </c>
      <c r="C354" s="372" t="s">
        <v>523</v>
      </c>
      <c r="D354" s="372" t="s">
        <v>534</v>
      </c>
      <c r="E354" s="372" t="s">
        <v>827</v>
      </c>
      <c r="F354" s="372" t="s">
        <v>622</v>
      </c>
      <c r="G354" s="349" t="n">
        <f aca="false">G355</f>
        <v>82</v>
      </c>
      <c r="H354" s="349" t="n">
        <f aca="false">H355</f>
        <v>82</v>
      </c>
    </row>
    <row r="355" s="257" customFormat="true" ht="30" hidden="false" customHeight="false" outlineLevel="0" collapsed="false">
      <c r="A355" s="298" t="s">
        <v>623</v>
      </c>
      <c r="B355" s="382" t="s">
        <v>86</v>
      </c>
      <c r="C355" s="372" t="s">
        <v>523</v>
      </c>
      <c r="D355" s="372" t="s">
        <v>534</v>
      </c>
      <c r="E355" s="372" t="s">
        <v>827</v>
      </c>
      <c r="F355" s="372" t="s">
        <v>624</v>
      </c>
      <c r="G355" s="349" t="n">
        <f aca="false">G356</f>
        <v>82</v>
      </c>
      <c r="H355" s="349" t="n">
        <f aca="false">H356</f>
        <v>82</v>
      </c>
    </row>
    <row r="356" s="257" customFormat="true" ht="27.75" hidden="false" customHeight="true" outlineLevel="0" collapsed="false">
      <c r="A356" s="298" t="s">
        <v>625</v>
      </c>
      <c r="B356" s="382" t="s">
        <v>86</v>
      </c>
      <c r="C356" s="372" t="s">
        <v>523</v>
      </c>
      <c r="D356" s="372" t="s">
        <v>534</v>
      </c>
      <c r="E356" s="372" t="s">
        <v>827</v>
      </c>
      <c r="F356" s="372" t="s">
        <v>611</v>
      </c>
      <c r="G356" s="349" t="n">
        <v>82</v>
      </c>
      <c r="H356" s="349" t="n">
        <v>82</v>
      </c>
    </row>
    <row r="357" s="257" customFormat="true" ht="46.5" hidden="false" customHeight="true" outlineLevel="0" collapsed="false">
      <c r="A357" s="360" t="s">
        <v>828</v>
      </c>
      <c r="B357" s="382" t="s">
        <v>86</v>
      </c>
      <c r="C357" s="372" t="s">
        <v>523</v>
      </c>
      <c r="D357" s="372" t="s">
        <v>534</v>
      </c>
      <c r="E357" s="348" t="s">
        <v>829</v>
      </c>
      <c r="F357" s="372"/>
      <c r="G357" s="349" t="n">
        <f aca="false">G358</f>
        <v>50</v>
      </c>
      <c r="H357" s="349" t="n">
        <f aca="false">H358</f>
        <v>50</v>
      </c>
    </row>
    <row r="358" s="257" customFormat="true" ht="15" hidden="false" customHeight="false" outlineLevel="0" collapsed="false">
      <c r="A358" s="360" t="s">
        <v>703</v>
      </c>
      <c r="B358" s="382" t="s">
        <v>86</v>
      </c>
      <c r="C358" s="372" t="s">
        <v>523</v>
      </c>
      <c r="D358" s="372" t="s">
        <v>534</v>
      </c>
      <c r="E358" s="348" t="s">
        <v>830</v>
      </c>
      <c r="F358" s="372"/>
      <c r="G358" s="265" t="n">
        <f aca="false">G359</f>
        <v>50</v>
      </c>
      <c r="H358" s="265" t="n">
        <f aca="false">H359</f>
        <v>50</v>
      </c>
    </row>
    <row r="359" s="257" customFormat="true" ht="30" hidden="false" customHeight="false" outlineLevel="0" collapsed="false">
      <c r="A359" s="298" t="s">
        <v>621</v>
      </c>
      <c r="B359" s="382" t="s">
        <v>86</v>
      </c>
      <c r="C359" s="372" t="s">
        <v>523</v>
      </c>
      <c r="D359" s="372" t="s">
        <v>534</v>
      </c>
      <c r="E359" s="348" t="s">
        <v>830</v>
      </c>
      <c r="F359" s="372" t="s">
        <v>622</v>
      </c>
      <c r="G359" s="265" t="n">
        <f aca="false">G360</f>
        <v>50</v>
      </c>
      <c r="H359" s="265" t="n">
        <f aca="false">H360</f>
        <v>50</v>
      </c>
    </row>
    <row r="360" s="257" customFormat="true" ht="30" hidden="false" customHeight="false" outlineLevel="0" collapsed="false">
      <c r="A360" s="298" t="s">
        <v>623</v>
      </c>
      <c r="B360" s="382" t="s">
        <v>86</v>
      </c>
      <c r="C360" s="372" t="s">
        <v>523</v>
      </c>
      <c r="D360" s="372" t="s">
        <v>534</v>
      </c>
      <c r="E360" s="348" t="s">
        <v>830</v>
      </c>
      <c r="F360" s="372" t="s">
        <v>624</v>
      </c>
      <c r="G360" s="265" t="n">
        <f aca="false">G361</f>
        <v>50</v>
      </c>
      <c r="H360" s="265" t="n">
        <f aca="false">H361</f>
        <v>50</v>
      </c>
    </row>
    <row r="361" s="257" customFormat="true" ht="30" hidden="false" customHeight="false" outlineLevel="0" collapsed="false">
      <c r="A361" s="298" t="s">
        <v>625</v>
      </c>
      <c r="B361" s="382" t="s">
        <v>86</v>
      </c>
      <c r="C361" s="372" t="s">
        <v>523</v>
      </c>
      <c r="D361" s="372" t="s">
        <v>534</v>
      </c>
      <c r="E361" s="372" t="s">
        <v>831</v>
      </c>
      <c r="F361" s="372" t="s">
        <v>611</v>
      </c>
      <c r="G361" s="265" t="n">
        <v>50</v>
      </c>
      <c r="H361" s="265" t="n">
        <v>50</v>
      </c>
    </row>
    <row r="362" s="257" customFormat="true" ht="18.75" hidden="false" customHeight="true" outlineLevel="0" collapsed="false">
      <c r="A362" s="402" t="s">
        <v>554</v>
      </c>
      <c r="B362" s="382" t="s">
        <v>86</v>
      </c>
      <c r="C362" s="264" t="s">
        <v>832</v>
      </c>
      <c r="D362" s="264"/>
      <c r="E362" s="264"/>
      <c r="F362" s="264"/>
      <c r="G362" s="362" t="n">
        <f aca="false">G363</f>
        <v>90</v>
      </c>
      <c r="H362" s="362" t="n">
        <f aca="false">H363</f>
        <v>90</v>
      </c>
    </row>
    <row r="363" s="257" customFormat="true" ht="15" hidden="false" customHeight="false" outlineLevel="0" collapsed="false">
      <c r="A363" s="350" t="s">
        <v>833</v>
      </c>
      <c r="B363" s="382" t="s">
        <v>86</v>
      </c>
      <c r="C363" s="264" t="s">
        <v>832</v>
      </c>
      <c r="D363" s="264" t="s">
        <v>534</v>
      </c>
      <c r="E363" s="264"/>
      <c r="F363" s="264"/>
      <c r="G363" s="349" t="n">
        <f aca="false">G364</f>
        <v>90</v>
      </c>
      <c r="H363" s="349" t="n">
        <f aca="false">H364</f>
        <v>90</v>
      </c>
    </row>
    <row r="364" s="257" customFormat="true" ht="45" hidden="false" customHeight="false" outlineLevel="0" collapsed="false">
      <c r="A364" s="360" t="s">
        <v>494</v>
      </c>
      <c r="B364" s="382" t="s">
        <v>86</v>
      </c>
      <c r="C364" s="264" t="s">
        <v>832</v>
      </c>
      <c r="D364" s="264" t="s">
        <v>534</v>
      </c>
      <c r="E364" s="348" t="s">
        <v>495</v>
      </c>
      <c r="F364" s="264"/>
      <c r="G364" s="349" t="n">
        <f aca="false">G365</f>
        <v>90</v>
      </c>
      <c r="H364" s="349" t="n">
        <f aca="false">H365</f>
        <v>90</v>
      </c>
    </row>
    <row r="365" s="257" customFormat="true" ht="60" hidden="false" customHeight="false" outlineLevel="0" collapsed="false">
      <c r="A365" s="360" t="s">
        <v>834</v>
      </c>
      <c r="B365" s="382" t="s">
        <v>86</v>
      </c>
      <c r="C365" s="264" t="s">
        <v>832</v>
      </c>
      <c r="D365" s="264" t="s">
        <v>534</v>
      </c>
      <c r="E365" s="348" t="s">
        <v>835</v>
      </c>
      <c r="F365" s="264"/>
      <c r="G365" s="349" t="n">
        <f aca="false">G366</f>
        <v>90</v>
      </c>
      <c r="H365" s="349" t="n">
        <f aca="false">H366</f>
        <v>90</v>
      </c>
    </row>
    <row r="366" s="257" customFormat="true" ht="30" hidden="false" customHeight="false" outlineLevel="0" collapsed="false">
      <c r="A366" s="360" t="s">
        <v>836</v>
      </c>
      <c r="B366" s="382" t="s">
        <v>86</v>
      </c>
      <c r="C366" s="264" t="s">
        <v>832</v>
      </c>
      <c r="D366" s="264" t="s">
        <v>534</v>
      </c>
      <c r="E366" s="348" t="s">
        <v>837</v>
      </c>
      <c r="F366" s="264"/>
      <c r="G366" s="349" t="n">
        <f aca="false">G367</f>
        <v>90</v>
      </c>
      <c r="H366" s="349" t="n">
        <f aca="false">H367</f>
        <v>90</v>
      </c>
    </row>
    <row r="367" s="257" customFormat="true" ht="30" hidden="false" customHeight="false" outlineLevel="0" collapsed="false">
      <c r="A367" s="298" t="s">
        <v>621</v>
      </c>
      <c r="B367" s="382" t="s">
        <v>86</v>
      </c>
      <c r="C367" s="264" t="s">
        <v>832</v>
      </c>
      <c r="D367" s="264" t="s">
        <v>534</v>
      </c>
      <c r="E367" s="348" t="s">
        <v>837</v>
      </c>
      <c r="F367" s="372" t="s">
        <v>622</v>
      </c>
      <c r="G367" s="349" t="n">
        <f aca="false">G368</f>
        <v>90</v>
      </c>
      <c r="H367" s="349" t="n">
        <f aca="false">H368</f>
        <v>90</v>
      </c>
    </row>
    <row r="368" s="257" customFormat="true" ht="30" hidden="false" customHeight="false" outlineLevel="0" collapsed="false">
      <c r="A368" s="298" t="s">
        <v>623</v>
      </c>
      <c r="B368" s="382" t="s">
        <v>86</v>
      </c>
      <c r="C368" s="264" t="s">
        <v>832</v>
      </c>
      <c r="D368" s="264" t="s">
        <v>534</v>
      </c>
      <c r="E368" s="348" t="s">
        <v>837</v>
      </c>
      <c r="F368" s="372" t="s">
        <v>624</v>
      </c>
      <c r="G368" s="349" t="n">
        <f aca="false">G369</f>
        <v>90</v>
      </c>
      <c r="H368" s="349" t="n">
        <f aca="false">H369</f>
        <v>90</v>
      </c>
    </row>
    <row r="369" s="257" customFormat="true" ht="30" hidden="false" customHeight="false" outlineLevel="0" collapsed="false">
      <c r="A369" s="298" t="s">
        <v>625</v>
      </c>
      <c r="B369" s="382" t="s">
        <v>86</v>
      </c>
      <c r="C369" s="264" t="s">
        <v>832</v>
      </c>
      <c r="D369" s="264" t="s">
        <v>534</v>
      </c>
      <c r="E369" s="348" t="s">
        <v>837</v>
      </c>
      <c r="F369" s="372" t="s">
        <v>611</v>
      </c>
      <c r="G369" s="349" t="n">
        <v>90</v>
      </c>
      <c r="H369" s="349" t="n">
        <v>90</v>
      </c>
    </row>
    <row r="370" s="257" customFormat="true" ht="15" hidden="false" customHeight="false" outlineLevel="0" collapsed="false">
      <c r="A370" s="402" t="s">
        <v>818</v>
      </c>
      <c r="B370" s="382" t="s">
        <v>86</v>
      </c>
      <c r="C370" s="264" t="s">
        <v>557</v>
      </c>
      <c r="D370" s="264"/>
      <c r="E370" s="264"/>
      <c r="F370" s="264"/>
      <c r="G370" s="349" t="n">
        <f aca="false">G371</f>
        <v>30</v>
      </c>
      <c r="H370" s="349" t="n">
        <f aca="false">H371</f>
        <v>30</v>
      </c>
    </row>
    <row r="371" s="257" customFormat="true" ht="15" hidden="false" customHeight="false" outlineLevel="0" collapsed="false">
      <c r="A371" s="342" t="s">
        <v>555</v>
      </c>
      <c r="B371" s="382" t="s">
        <v>86</v>
      </c>
      <c r="C371" s="264" t="s">
        <v>557</v>
      </c>
      <c r="D371" s="264" t="s">
        <v>525</v>
      </c>
      <c r="E371" s="264"/>
      <c r="F371" s="264"/>
      <c r="G371" s="349" t="n">
        <f aca="false">G372</f>
        <v>30</v>
      </c>
      <c r="H371" s="349" t="n">
        <f aca="false">H372</f>
        <v>30</v>
      </c>
    </row>
    <row r="372" s="257" customFormat="true" ht="30" hidden="false" customHeight="false" outlineLevel="0" collapsed="false">
      <c r="A372" s="360" t="s">
        <v>486</v>
      </c>
      <c r="B372" s="382" t="s">
        <v>86</v>
      </c>
      <c r="C372" s="264" t="s">
        <v>557</v>
      </c>
      <c r="D372" s="264" t="s">
        <v>525</v>
      </c>
      <c r="E372" s="264" t="s">
        <v>838</v>
      </c>
      <c r="F372" s="264"/>
      <c r="G372" s="349" t="n">
        <f aca="false">G373+G378</f>
        <v>30</v>
      </c>
      <c r="H372" s="349" t="n">
        <f aca="false">H373+H378</f>
        <v>30</v>
      </c>
    </row>
    <row r="373" s="257" customFormat="true" ht="30" hidden="false" customHeight="false" outlineLevel="0" collapsed="false">
      <c r="A373" s="360" t="s">
        <v>839</v>
      </c>
      <c r="B373" s="264" t="s">
        <v>635</v>
      </c>
      <c r="C373" s="264" t="s">
        <v>557</v>
      </c>
      <c r="D373" s="264" t="s">
        <v>525</v>
      </c>
      <c r="E373" s="264" t="s">
        <v>838</v>
      </c>
      <c r="F373" s="264"/>
      <c r="G373" s="359" t="n">
        <f aca="false">G374</f>
        <v>30</v>
      </c>
      <c r="H373" s="359" t="n">
        <f aca="false">H374</f>
        <v>30</v>
      </c>
    </row>
    <row r="374" s="257" customFormat="true" ht="15" hidden="false" customHeight="false" outlineLevel="0" collapsed="false">
      <c r="A374" s="360" t="s">
        <v>673</v>
      </c>
      <c r="B374" s="264" t="s">
        <v>635</v>
      </c>
      <c r="C374" s="264" t="s">
        <v>557</v>
      </c>
      <c r="D374" s="264" t="s">
        <v>525</v>
      </c>
      <c r="E374" s="264" t="s">
        <v>840</v>
      </c>
      <c r="F374" s="264"/>
      <c r="G374" s="359" t="n">
        <f aca="false">G375</f>
        <v>30</v>
      </c>
      <c r="H374" s="359" t="n">
        <f aca="false">H375</f>
        <v>30</v>
      </c>
    </row>
    <row r="375" s="257" customFormat="true" ht="30" hidden="false" customHeight="false" outlineLevel="0" collapsed="false">
      <c r="A375" s="298" t="s">
        <v>621</v>
      </c>
      <c r="B375" s="264" t="s">
        <v>635</v>
      </c>
      <c r="C375" s="264" t="s">
        <v>557</v>
      </c>
      <c r="D375" s="264" t="s">
        <v>525</v>
      </c>
      <c r="E375" s="264" t="s">
        <v>840</v>
      </c>
      <c r="F375" s="372" t="s">
        <v>622</v>
      </c>
      <c r="G375" s="359" t="n">
        <f aca="false">G376</f>
        <v>30</v>
      </c>
      <c r="H375" s="359" t="n">
        <f aca="false">H376</f>
        <v>30</v>
      </c>
    </row>
    <row r="376" s="257" customFormat="true" ht="30" hidden="false" customHeight="false" outlineLevel="0" collapsed="false">
      <c r="A376" s="298" t="s">
        <v>623</v>
      </c>
      <c r="B376" s="264" t="s">
        <v>635</v>
      </c>
      <c r="C376" s="264" t="s">
        <v>557</v>
      </c>
      <c r="D376" s="264" t="s">
        <v>525</v>
      </c>
      <c r="E376" s="264" t="s">
        <v>840</v>
      </c>
      <c r="F376" s="372" t="s">
        <v>624</v>
      </c>
      <c r="G376" s="359" t="n">
        <f aca="false">G377</f>
        <v>30</v>
      </c>
      <c r="H376" s="359" t="n">
        <f aca="false">H377</f>
        <v>30</v>
      </c>
    </row>
    <row r="377" s="257" customFormat="true" ht="30" hidden="false" customHeight="false" outlineLevel="0" collapsed="false">
      <c r="A377" s="298" t="s">
        <v>625</v>
      </c>
      <c r="B377" s="264" t="s">
        <v>635</v>
      </c>
      <c r="C377" s="264" t="s">
        <v>557</v>
      </c>
      <c r="D377" s="264" t="s">
        <v>525</v>
      </c>
      <c r="E377" s="264" t="s">
        <v>840</v>
      </c>
      <c r="F377" s="372" t="s">
        <v>611</v>
      </c>
      <c r="G377" s="359" t="n">
        <v>30</v>
      </c>
      <c r="H377" s="359" t="n">
        <v>30</v>
      </c>
    </row>
    <row r="378" s="257" customFormat="true" ht="42.75" hidden="false" customHeight="false" outlineLevel="0" collapsed="false">
      <c r="A378" s="364" t="s">
        <v>841</v>
      </c>
      <c r="B378" s="264" t="s">
        <v>635</v>
      </c>
      <c r="C378" s="264" t="s">
        <v>557</v>
      </c>
      <c r="D378" s="264" t="s">
        <v>525</v>
      </c>
      <c r="E378" s="264" t="s">
        <v>842</v>
      </c>
      <c r="F378" s="372"/>
      <c r="G378" s="359" t="n">
        <f aca="false">G379</f>
        <v>0</v>
      </c>
      <c r="H378" s="359" t="n">
        <f aca="false">H379</f>
        <v>0</v>
      </c>
    </row>
    <row r="379" s="257" customFormat="true" ht="21.75" hidden="false" customHeight="true" outlineLevel="0" collapsed="false">
      <c r="A379" s="360" t="s">
        <v>745</v>
      </c>
      <c r="B379" s="264" t="s">
        <v>635</v>
      </c>
      <c r="C379" s="264" t="s">
        <v>557</v>
      </c>
      <c r="D379" s="264" t="s">
        <v>525</v>
      </c>
      <c r="E379" s="264" t="s">
        <v>843</v>
      </c>
      <c r="F379" s="372"/>
      <c r="G379" s="359" t="n">
        <f aca="false">G380</f>
        <v>0</v>
      </c>
      <c r="H379" s="359" t="n">
        <f aca="false">H380</f>
        <v>0</v>
      </c>
    </row>
    <row r="380" s="257" customFormat="true" ht="30" hidden="false" customHeight="false" outlineLevel="0" collapsed="false">
      <c r="A380" s="263" t="s">
        <v>643</v>
      </c>
      <c r="B380" s="264" t="s">
        <v>635</v>
      </c>
      <c r="C380" s="264" t="s">
        <v>557</v>
      </c>
      <c r="D380" s="264" t="s">
        <v>525</v>
      </c>
      <c r="E380" s="264" t="s">
        <v>843</v>
      </c>
      <c r="F380" s="372" t="s">
        <v>644</v>
      </c>
      <c r="G380" s="359" t="n">
        <f aca="false">G381</f>
        <v>0</v>
      </c>
      <c r="H380" s="359" t="n">
        <f aca="false">H381</f>
        <v>0</v>
      </c>
    </row>
    <row r="381" s="257" customFormat="true" ht="30" hidden="false" customHeight="false" outlineLevel="0" collapsed="false">
      <c r="A381" s="263" t="s">
        <v>645</v>
      </c>
      <c r="B381" s="264" t="s">
        <v>635</v>
      </c>
      <c r="C381" s="264" t="s">
        <v>557</v>
      </c>
      <c r="D381" s="264" t="s">
        <v>525</v>
      </c>
      <c r="E381" s="264" t="s">
        <v>843</v>
      </c>
      <c r="F381" s="264" t="s">
        <v>646</v>
      </c>
      <c r="G381" s="359"/>
      <c r="H381" s="359"/>
    </row>
    <row r="382" s="257" customFormat="true" ht="19.5" hidden="false" customHeight="true" outlineLevel="0" collapsed="false">
      <c r="A382" s="376" t="s">
        <v>844</v>
      </c>
      <c r="B382" s="382" t="s">
        <v>86</v>
      </c>
      <c r="C382" s="372" t="s">
        <v>563</v>
      </c>
      <c r="D382" s="372"/>
      <c r="E382" s="354"/>
      <c r="F382" s="372"/>
      <c r="G382" s="374" t="n">
        <f aca="false">G383</f>
        <v>4125</v>
      </c>
      <c r="H382" s="374" t="n">
        <f aca="false">H383</f>
        <v>4125</v>
      </c>
    </row>
    <row r="383" s="257" customFormat="true" ht="21.75" hidden="false" customHeight="true" outlineLevel="0" collapsed="false">
      <c r="A383" s="298" t="s">
        <v>845</v>
      </c>
      <c r="B383" s="382" t="s">
        <v>86</v>
      </c>
      <c r="C383" s="372" t="s">
        <v>563</v>
      </c>
      <c r="D383" s="372" t="s">
        <v>514</v>
      </c>
      <c r="E383" s="354"/>
      <c r="F383" s="372"/>
      <c r="G383" s="371" t="n">
        <f aca="false">G385+G390</f>
        <v>4125</v>
      </c>
      <c r="H383" s="371" t="n">
        <f aca="false">H385+H390</f>
        <v>4125</v>
      </c>
    </row>
    <row r="384" s="257" customFormat="true" ht="15.75" hidden="true" customHeight="true" outlineLevel="0" collapsed="false">
      <c r="A384" s="298"/>
      <c r="B384" s="382"/>
      <c r="C384" s="372"/>
      <c r="D384" s="372"/>
      <c r="E384" s="354"/>
      <c r="F384" s="372"/>
      <c r="G384" s="396"/>
    </row>
    <row r="385" s="257" customFormat="true" ht="47.25" hidden="false" customHeight="true" outlineLevel="0" collapsed="false">
      <c r="A385" s="360" t="s">
        <v>494</v>
      </c>
      <c r="B385" s="382" t="s">
        <v>86</v>
      </c>
      <c r="C385" s="372" t="s">
        <v>563</v>
      </c>
      <c r="D385" s="372" t="s">
        <v>514</v>
      </c>
      <c r="E385" s="354"/>
      <c r="F385" s="372"/>
      <c r="G385" s="396" t="n">
        <f aca="false">G386</f>
        <v>520</v>
      </c>
      <c r="H385" s="396" t="n">
        <f aca="false">H386</f>
        <v>520</v>
      </c>
    </row>
    <row r="386" s="257" customFormat="true" ht="33" hidden="false" customHeight="true" outlineLevel="0" collapsed="false">
      <c r="A386" s="360" t="s">
        <v>846</v>
      </c>
      <c r="B386" s="382" t="s">
        <v>86</v>
      </c>
      <c r="C386" s="372" t="s">
        <v>563</v>
      </c>
      <c r="D386" s="372" t="s">
        <v>514</v>
      </c>
      <c r="E386" s="354" t="s">
        <v>847</v>
      </c>
      <c r="F386" s="372"/>
      <c r="G386" s="396" t="n">
        <f aca="false">G387</f>
        <v>520</v>
      </c>
      <c r="H386" s="396" t="n">
        <f aca="false">H387</f>
        <v>520</v>
      </c>
    </row>
    <row r="387" s="257" customFormat="true" ht="26.25" hidden="false" customHeight="true" outlineLevel="0" collapsed="false">
      <c r="A387" s="360" t="s">
        <v>848</v>
      </c>
      <c r="B387" s="382" t="s">
        <v>86</v>
      </c>
      <c r="C387" s="372" t="s">
        <v>563</v>
      </c>
      <c r="D387" s="372" t="s">
        <v>514</v>
      </c>
      <c r="E387" s="354" t="s">
        <v>849</v>
      </c>
      <c r="F387" s="372"/>
      <c r="G387" s="396" t="n">
        <f aca="false">G388</f>
        <v>520</v>
      </c>
      <c r="H387" s="396" t="n">
        <f aca="false">H388</f>
        <v>520</v>
      </c>
    </row>
    <row r="388" s="257" customFormat="true" ht="34.5" hidden="false" customHeight="true" outlineLevel="0" collapsed="false">
      <c r="A388" s="298" t="s">
        <v>623</v>
      </c>
      <c r="B388" s="382" t="s">
        <v>86</v>
      </c>
      <c r="C388" s="372" t="s">
        <v>563</v>
      </c>
      <c r="D388" s="372" t="s">
        <v>514</v>
      </c>
      <c r="E388" s="354" t="s">
        <v>849</v>
      </c>
      <c r="F388" s="372" t="s">
        <v>624</v>
      </c>
      <c r="G388" s="265" t="n">
        <f aca="false">G389</f>
        <v>520</v>
      </c>
      <c r="H388" s="265" t="n">
        <f aca="false">H389</f>
        <v>520</v>
      </c>
    </row>
    <row r="389" s="257" customFormat="true" ht="34.5" hidden="false" customHeight="true" outlineLevel="0" collapsed="false">
      <c r="A389" s="298" t="s">
        <v>625</v>
      </c>
      <c r="B389" s="382" t="s">
        <v>86</v>
      </c>
      <c r="C389" s="372" t="s">
        <v>563</v>
      </c>
      <c r="D389" s="372" t="s">
        <v>514</v>
      </c>
      <c r="E389" s="354" t="s">
        <v>849</v>
      </c>
      <c r="F389" s="372" t="s">
        <v>611</v>
      </c>
      <c r="G389" s="265" t="n">
        <v>520</v>
      </c>
      <c r="H389" s="265" t="n">
        <v>520</v>
      </c>
    </row>
    <row r="390" s="257" customFormat="true" ht="34.5" hidden="false" customHeight="true" outlineLevel="0" collapsed="false">
      <c r="A390" s="298" t="s">
        <v>850</v>
      </c>
      <c r="B390" s="382" t="s">
        <v>86</v>
      </c>
      <c r="C390" s="372" t="s">
        <v>563</v>
      </c>
      <c r="D390" s="372" t="s">
        <v>514</v>
      </c>
      <c r="E390" s="372" t="s">
        <v>851</v>
      </c>
      <c r="F390" s="372"/>
      <c r="G390" s="265" t="n">
        <f aca="false">G391</f>
        <v>3605</v>
      </c>
      <c r="H390" s="265" t="n">
        <f aca="false">H391</f>
        <v>3605</v>
      </c>
    </row>
    <row r="391" s="257" customFormat="true" ht="63.75" hidden="false" customHeight="true" outlineLevel="0" collapsed="false">
      <c r="A391" s="350" t="s">
        <v>852</v>
      </c>
      <c r="B391" s="382" t="s">
        <v>86</v>
      </c>
      <c r="C391" s="372" t="s">
        <v>563</v>
      </c>
      <c r="D391" s="372" t="s">
        <v>514</v>
      </c>
      <c r="E391" s="372" t="s">
        <v>851</v>
      </c>
      <c r="F391" s="372" t="s">
        <v>689</v>
      </c>
      <c r="G391" s="396" t="n">
        <v>3605</v>
      </c>
      <c r="H391" s="396" t="n">
        <v>3605</v>
      </c>
    </row>
    <row r="392" s="257" customFormat="true" ht="16.5" hidden="false" customHeight="true" outlineLevel="0" collapsed="false">
      <c r="A392" s="342" t="s">
        <v>853</v>
      </c>
      <c r="B392" s="382" t="s">
        <v>86</v>
      </c>
      <c r="C392" s="372" t="s">
        <v>542</v>
      </c>
      <c r="D392" s="372" t="s">
        <v>515</v>
      </c>
      <c r="E392" s="354"/>
      <c r="F392" s="372"/>
      <c r="G392" s="374" t="n">
        <f aca="false">G393</f>
        <v>720</v>
      </c>
      <c r="H392" s="374" t="n">
        <f aca="false">H393</f>
        <v>720</v>
      </c>
    </row>
    <row r="393" s="253" customFormat="true" ht="15" hidden="false" customHeight="false" outlineLevel="0" collapsed="false">
      <c r="A393" s="263" t="s">
        <v>854</v>
      </c>
      <c r="B393" s="382" t="s">
        <v>86</v>
      </c>
      <c r="C393" s="264" t="s">
        <v>542</v>
      </c>
      <c r="D393" s="264" t="s">
        <v>517</v>
      </c>
      <c r="E393" s="264"/>
      <c r="F393" s="264"/>
      <c r="G393" s="349" t="n">
        <f aca="false">G394</f>
        <v>720</v>
      </c>
      <c r="H393" s="349" t="n">
        <f aca="false">H394</f>
        <v>720</v>
      </c>
    </row>
    <row r="394" s="253" customFormat="true" ht="45" hidden="false" customHeight="false" outlineLevel="0" collapsed="false">
      <c r="A394" s="370" t="s">
        <v>855</v>
      </c>
      <c r="B394" s="382" t="s">
        <v>86</v>
      </c>
      <c r="C394" s="264" t="s">
        <v>542</v>
      </c>
      <c r="D394" s="264" t="s">
        <v>517</v>
      </c>
      <c r="E394" s="264" t="s">
        <v>856</v>
      </c>
      <c r="F394" s="264"/>
      <c r="G394" s="349" t="n">
        <f aca="false">G395</f>
        <v>720</v>
      </c>
      <c r="H394" s="349" t="n">
        <f aca="false">H395</f>
        <v>720</v>
      </c>
    </row>
    <row r="395" s="253" customFormat="true" ht="60" hidden="false" customHeight="false" outlineLevel="0" collapsed="false">
      <c r="A395" s="350" t="s">
        <v>688</v>
      </c>
      <c r="B395" s="382" t="s">
        <v>86</v>
      </c>
      <c r="C395" s="264" t="s">
        <v>542</v>
      </c>
      <c r="D395" s="264" t="s">
        <v>517</v>
      </c>
      <c r="E395" s="264" t="s">
        <v>856</v>
      </c>
      <c r="F395" s="264" t="s">
        <v>689</v>
      </c>
      <c r="G395" s="349" t="n">
        <v>720</v>
      </c>
      <c r="H395" s="349" t="n">
        <v>720</v>
      </c>
    </row>
    <row r="396" s="253" customFormat="true" ht="15" hidden="false" customHeight="false" outlineLevel="0" collapsed="false">
      <c r="A396" s="403" t="s">
        <v>857</v>
      </c>
      <c r="B396" s="365" t="n">
        <v>901</v>
      </c>
      <c r="C396" s="267"/>
      <c r="D396" s="267"/>
      <c r="E396" s="267"/>
      <c r="F396" s="267"/>
      <c r="G396" s="404" t="n">
        <f aca="false">G397</f>
        <v>2510</v>
      </c>
      <c r="H396" s="404" t="n">
        <f aca="false">H397</f>
        <v>2510</v>
      </c>
    </row>
    <row r="397" s="253" customFormat="true" ht="15" hidden="false" customHeight="false" outlineLevel="0" collapsed="false">
      <c r="A397" s="405" t="s">
        <v>858</v>
      </c>
      <c r="B397" s="245" t="n">
        <v>901</v>
      </c>
      <c r="C397" s="267" t="s">
        <v>514</v>
      </c>
      <c r="D397" s="267" t="s">
        <v>515</v>
      </c>
      <c r="E397" s="267"/>
      <c r="F397" s="267"/>
      <c r="G397" s="406" t="n">
        <f aca="false">G398</f>
        <v>2510</v>
      </c>
      <c r="H397" s="406" t="n">
        <f aca="false">H398</f>
        <v>2510</v>
      </c>
    </row>
    <row r="398" s="253" customFormat="true" ht="15" hidden="false" customHeight="false" outlineLevel="0" collapsed="false">
      <c r="A398" s="298" t="s">
        <v>859</v>
      </c>
      <c r="B398" s="245" t="n">
        <v>901</v>
      </c>
      <c r="C398" s="267" t="s">
        <v>514</v>
      </c>
      <c r="D398" s="267" t="s">
        <v>519</v>
      </c>
      <c r="E398" s="267"/>
      <c r="F398" s="372"/>
      <c r="G398" s="349" t="n">
        <f aca="false">G399+G403+G407</f>
        <v>2510</v>
      </c>
      <c r="H398" s="349" t="n">
        <f aca="false">H399+H403+H407</f>
        <v>2510</v>
      </c>
    </row>
    <row r="399" s="253" customFormat="true" ht="30" hidden="false" customHeight="false" outlineLevel="0" collapsed="false">
      <c r="A399" s="298" t="s">
        <v>860</v>
      </c>
      <c r="B399" s="245" t="n">
        <v>901</v>
      </c>
      <c r="C399" s="407" t="s">
        <v>514</v>
      </c>
      <c r="D399" s="407" t="s">
        <v>519</v>
      </c>
      <c r="E399" s="267" t="s">
        <v>861</v>
      </c>
      <c r="F399" s="267"/>
      <c r="G399" s="394" t="n">
        <f aca="false">G400</f>
        <v>1023</v>
      </c>
      <c r="H399" s="394" t="n">
        <f aca="false">H400</f>
        <v>1023</v>
      </c>
    </row>
    <row r="400" s="253" customFormat="true" ht="60" hidden="false" customHeight="false" outlineLevel="0" collapsed="false">
      <c r="A400" s="298" t="s">
        <v>614</v>
      </c>
      <c r="B400" s="245" t="n">
        <v>901</v>
      </c>
      <c r="C400" s="407" t="s">
        <v>514</v>
      </c>
      <c r="D400" s="407" t="s">
        <v>519</v>
      </c>
      <c r="E400" s="267" t="s">
        <v>861</v>
      </c>
      <c r="F400" s="372" t="s">
        <v>616</v>
      </c>
      <c r="G400" s="349" t="n">
        <f aca="false">G401</f>
        <v>1023</v>
      </c>
      <c r="H400" s="349" t="n">
        <f aca="false">H401</f>
        <v>1023</v>
      </c>
    </row>
    <row r="401" s="253" customFormat="true" ht="30" hidden="false" customHeight="false" outlineLevel="0" collapsed="false">
      <c r="A401" s="298" t="s">
        <v>667</v>
      </c>
      <c r="B401" s="245" t="n">
        <v>901</v>
      </c>
      <c r="C401" s="407" t="s">
        <v>514</v>
      </c>
      <c r="D401" s="407" t="s">
        <v>519</v>
      </c>
      <c r="E401" s="267" t="s">
        <v>861</v>
      </c>
      <c r="F401" s="372" t="s">
        <v>618</v>
      </c>
      <c r="G401" s="349" t="n">
        <f aca="false">G402</f>
        <v>1023</v>
      </c>
      <c r="H401" s="349" t="n">
        <f aca="false">H402</f>
        <v>1023</v>
      </c>
    </row>
    <row r="402" s="253" customFormat="true" ht="15" hidden="false" customHeight="false" outlineLevel="0" collapsed="false">
      <c r="A402" s="298" t="s">
        <v>619</v>
      </c>
      <c r="B402" s="245" t="n">
        <v>901</v>
      </c>
      <c r="C402" s="407" t="s">
        <v>514</v>
      </c>
      <c r="D402" s="407" t="s">
        <v>519</v>
      </c>
      <c r="E402" s="267" t="s">
        <v>861</v>
      </c>
      <c r="F402" s="372" t="s">
        <v>620</v>
      </c>
      <c r="G402" s="349" t="n">
        <v>1023</v>
      </c>
      <c r="H402" s="349" t="n">
        <v>1023</v>
      </c>
    </row>
    <row r="403" s="253" customFormat="true" ht="32.25" hidden="false" customHeight="true" outlineLevel="0" collapsed="false">
      <c r="A403" s="298" t="s">
        <v>862</v>
      </c>
      <c r="B403" s="382" t="s">
        <v>863</v>
      </c>
      <c r="C403" s="407" t="s">
        <v>514</v>
      </c>
      <c r="D403" s="407" t="s">
        <v>519</v>
      </c>
      <c r="E403" s="354" t="s">
        <v>864</v>
      </c>
      <c r="F403" s="372"/>
      <c r="G403" s="371" t="n">
        <f aca="false">G404</f>
        <v>898</v>
      </c>
      <c r="H403" s="371" t="n">
        <f aca="false">H404</f>
        <v>898</v>
      </c>
    </row>
    <row r="404" s="253" customFormat="true" ht="59.25" hidden="false" customHeight="true" outlineLevel="0" collapsed="false">
      <c r="A404" s="298" t="s">
        <v>614</v>
      </c>
      <c r="B404" s="382" t="s">
        <v>863</v>
      </c>
      <c r="C404" s="407" t="s">
        <v>514</v>
      </c>
      <c r="D404" s="407" t="s">
        <v>519</v>
      </c>
      <c r="E404" s="354" t="s">
        <v>864</v>
      </c>
      <c r="F404" s="372" t="s">
        <v>616</v>
      </c>
      <c r="G404" s="349" t="n">
        <f aca="false">G405</f>
        <v>898</v>
      </c>
      <c r="H404" s="349" t="n">
        <f aca="false">H405</f>
        <v>898</v>
      </c>
    </row>
    <row r="405" s="253" customFormat="true" ht="33.75" hidden="false" customHeight="true" outlineLevel="0" collapsed="false">
      <c r="A405" s="298" t="s">
        <v>667</v>
      </c>
      <c r="B405" s="382" t="s">
        <v>863</v>
      </c>
      <c r="C405" s="407" t="s">
        <v>514</v>
      </c>
      <c r="D405" s="407" t="s">
        <v>519</v>
      </c>
      <c r="E405" s="354" t="s">
        <v>864</v>
      </c>
      <c r="F405" s="372" t="s">
        <v>618</v>
      </c>
      <c r="G405" s="349" t="n">
        <f aca="false">G406</f>
        <v>898</v>
      </c>
      <c r="H405" s="349" t="n">
        <f aca="false">H406</f>
        <v>898</v>
      </c>
    </row>
    <row r="406" s="253" customFormat="true" ht="18" hidden="false" customHeight="true" outlineLevel="0" collapsed="false">
      <c r="A406" s="298" t="s">
        <v>619</v>
      </c>
      <c r="B406" s="382" t="s">
        <v>863</v>
      </c>
      <c r="C406" s="407" t="s">
        <v>514</v>
      </c>
      <c r="D406" s="407" t="s">
        <v>519</v>
      </c>
      <c r="E406" s="354" t="s">
        <v>864</v>
      </c>
      <c r="F406" s="372" t="s">
        <v>620</v>
      </c>
      <c r="G406" s="349" t="n">
        <v>898</v>
      </c>
      <c r="H406" s="349" t="n">
        <v>898</v>
      </c>
    </row>
    <row r="407" s="253" customFormat="true" ht="33" hidden="false" customHeight="true" outlineLevel="0" collapsed="false">
      <c r="A407" s="353" t="s">
        <v>664</v>
      </c>
      <c r="B407" s="382" t="s">
        <v>863</v>
      </c>
      <c r="C407" s="407" t="s">
        <v>514</v>
      </c>
      <c r="D407" s="407" t="s">
        <v>519</v>
      </c>
      <c r="E407" s="354" t="s">
        <v>665</v>
      </c>
      <c r="F407" s="372"/>
      <c r="G407" s="371" t="n">
        <f aca="false">G408+G411</f>
        <v>589</v>
      </c>
      <c r="H407" s="371" t="n">
        <f aca="false">H408+H411</f>
        <v>589</v>
      </c>
    </row>
    <row r="408" s="253" customFormat="true" ht="60" hidden="false" customHeight="true" outlineLevel="0" collapsed="false">
      <c r="A408" s="298" t="s">
        <v>614</v>
      </c>
      <c r="B408" s="382" t="s">
        <v>863</v>
      </c>
      <c r="C408" s="407" t="s">
        <v>514</v>
      </c>
      <c r="D408" s="407" t="s">
        <v>519</v>
      </c>
      <c r="E408" s="354" t="s">
        <v>665</v>
      </c>
      <c r="F408" s="372" t="s">
        <v>616</v>
      </c>
      <c r="G408" s="349" t="n">
        <f aca="false">G409</f>
        <v>30</v>
      </c>
      <c r="H408" s="349" t="n">
        <f aca="false">H409</f>
        <v>30</v>
      </c>
    </row>
    <row r="409" s="253" customFormat="true" ht="32.25" hidden="false" customHeight="true" outlineLevel="0" collapsed="false">
      <c r="A409" s="298" t="s">
        <v>667</v>
      </c>
      <c r="B409" s="382" t="s">
        <v>863</v>
      </c>
      <c r="C409" s="407" t="s">
        <v>514</v>
      </c>
      <c r="D409" s="407" t="s">
        <v>519</v>
      </c>
      <c r="E409" s="354" t="s">
        <v>665</v>
      </c>
      <c r="F409" s="372" t="s">
        <v>618</v>
      </c>
      <c r="G409" s="349" t="n">
        <f aca="false">G410</f>
        <v>30</v>
      </c>
      <c r="H409" s="349" t="n">
        <f aca="false">H410</f>
        <v>30</v>
      </c>
    </row>
    <row r="410" s="253" customFormat="true" ht="18.75" hidden="false" customHeight="true" outlineLevel="0" collapsed="false">
      <c r="A410" s="298" t="s">
        <v>668</v>
      </c>
      <c r="B410" s="382" t="s">
        <v>863</v>
      </c>
      <c r="C410" s="407" t="s">
        <v>514</v>
      </c>
      <c r="D410" s="407" t="s">
        <v>519</v>
      </c>
      <c r="E410" s="354" t="s">
        <v>665</v>
      </c>
      <c r="F410" s="372" t="s">
        <v>669</v>
      </c>
      <c r="G410" s="349" t="n">
        <v>30</v>
      </c>
      <c r="H410" s="349" t="n">
        <v>30</v>
      </c>
    </row>
    <row r="411" s="253" customFormat="true" ht="31.5" hidden="false" customHeight="true" outlineLevel="0" collapsed="false">
      <c r="A411" s="298" t="s">
        <v>621</v>
      </c>
      <c r="B411" s="382" t="s">
        <v>863</v>
      </c>
      <c r="C411" s="407" t="s">
        <v>514</v>
      </c>
      <c r="D411" s="407" t="s">
        <v>519</v>
      </c>
      <c r="E411" s="354" t="s">
        <v>665</v>
      </c>
      <c r="F411" s="372" t="s">
        <v>622</v>
      </c>
      <c r="G411" s="349" t="n">
        <f aca="false">G412</f>
        <v>559</v>
      </c>
      <c r="H411" s="349" t="n">
        <f aca="false">H412</f>
        <v>559</v>
      </c>
    </row>
    <row r="412" s="253" customFormat="true" ht="33" hidden="false" customHeight="true" outlineLevel="0" collapsed="false">
      <c r="A412" s="298" t="s">
        <v>623</v>
      </c>
      <c r="B412" s="382" t="s">
        <v>863</v>
      </c>
      <c r="C412" s="407" t="s">
        <v>514</v>
      </c>
      <c r="D412" s="407" t="s">
        <v>519</v>
      </c>
      <c r="E412" s="354" t="s">
        <v>665</v>
      </c>
      <c r="F412" s="372" t="s">
        <v>624</v>
      </c>
      <c r="G412" s="349" t="n">
        <f aca="false">G413</f>
        <v>559</v>
      </c>
      <c r="H412" s="349" t="n">
        <f aca="false">H413</f>
        <v>559</v>
      </c>
    </row>
    <row r="413" s="253" customFormat="true" ht="31.5" hidden="false" customHeight="true" outlineLevel="0" collapsed="false">
      <c r="A413" s="298" t="s">
        <v>625</v>
      </c>
      <c r="B413" s="382" t="s">
        <v>863</v>
      </c>
      <c r="C413" s="407" t="s">
        <v>514</v>
      </c>
      <c r="D413" s="407" t="s">
        <v>519</v>
      </c>
      <c r="E413" s="354" t="s">
        <v>665</v>
      </c>
      <c r="F413" s="372" t="s">
        <v>611</v>
      </c>
      <c r="G413" s="349" t="n">
        <v>559</v>
      </c>
      <c r="H413" s="349" t="n">
        <v>559</v>
      </c>
    </row>
    <row r="414" s="253" customFormat="true" ht="15.75" hidden="false" customHeight="false" outlineLevel="0" collapsed="false">
      <c r="A414" s="385" t="s">
        <v>865</v>
      </c>
      <c r="B414" s="377" t="s">
        <v>866</v>
      </c>
      <c r="C414" s="378"/>
      <c r="D414" s="378"/>
      <c r="E414" s="379"/>
      <c r="F414" s="378"/>
      <c r="G414" s="386" t="n">
        <f aca="false">G415+G432+G447+G437+G441</f>
        <v>1312</v>
      </c>
      <c r="H414" s="386" t="n">
        <f aca="false">H415+H432+H447+H437+H441</f>
        <v>1312</v>
      </c>
    </row>
    <row r="415" s="253" customFormat="true" ht="15" hidden="false" customHeight="false" outlineLevel="0" collapsed="false">
      <c r="A415" s="298" t="s">
        <v>751</v>
      </c>
      <c r="B415" s="382" t="s">
        <v>866</v>
      </c>
      <c r="C415" s="382" t="s">
        <v>752</v>
      </c>
      <c r="D415" s="382"/>
      <c r="E415" s="387"/>
      <c r="F415" s="382"/>
      <c r="G415" s="388" t="n">
        <f aca="false">G416</f>
        <v>1312</v>
      </c>
      <c r="H415" s="388" t="n">
        <f aca="false">H416</f>
        <v>1312</v>
      </c>
    </row>
    <row r="416" s="253" customFormat="true" ht="45" hidden="false" customHeight="false" outlineLevel="0" collapsed="false">
      <c r="A416" s="389" t="s">
        <v>524</v>
      </c>
      <c r="B416" s="382" t="s">
        <v>866</v>
      </c>
      <c r="C416" s="372" t="s">
        <v>514</v>
      </c>
      <c r="D416" s="372" t="s">
        <v>525</v>
      </c>
      <c r="E416" s="354"/>
      <c r="F416" s="372"/>
      <c r="G416" s="371" t="n">
        <f aca="false">G417+G429</f>
        <v>1312</v>
      </c>
      <c r="H416" s="371" t="n">
        <f aca="false">H417+H429</f>
        <v>1312</v>
      </c>
    </row>
    <row r="417" s="253" customFormat="true" ht="15" hidden="false" customHeight="false" outlineLevel="0" collapsed="false">
      <c r="A417" s="370" t="s">
        <v>867</v>
      </c>
      <c r="B417" s="382" t="s">
        <v>866</v>
      </c>
      <c r="C417" s="372" t="s">
        <v>514</v>
      </c>
      <c r="D417" s="372" t="s">
        <v>525</v>
      </c>
      <c r="E417" s="354" t="s">
        <v>868</v>
      </c>
      <c r="F417" s="372"/>
      <c r="G417" s="371" t="n">
        <f aca="false">G418+G422</f>
        <v>1312</v>
      </c>
      <c r="H417" s="371" t="n">
        <f aca="false">H418+H422</f>
        <v>1312</v>
      </c>
    </row>
    <row r="418" s="253" customFormat="true" ht="60" hidden="false" customHeight="false" outlineLevel="0" collapsed="false">
      <c r="A418" s="298" t="s">
        <v>614</v>
      </c>
      <c r="B418" s="382" t="s">
        <v>866</v>
      </c>
      <c r="C418" s="372" t="s">
        <v>514</v>
      </c>
      <c r="D418" s="372" t="s">
        <v>525</v>
      </c>
      <c r="E418" s="354" t="s">
        <v>868</v>
      </c>
      <c r="F418" s="372" t="s">
        <v>616</v>
      </c>
      <c r="G418" s="349" t="n">
        <f aca="false">G419</f>
        <v>1052</v>
      </c>
      <c r="H418" s="349" t="n">
        <f aca="false">H419</f>
        <v>1052</v>
      </c>
    </row>
    <row r="419" s="253" customFormat="true" ht="30" hidden="false" customHeight="false" outlineLevel="0" collapsed="false">
      <c r="A419" s="298" t="s">
        <v>667</v>
      </c>
      <c r="B419" s="382" t="s">
        <v>866</v>
      </c>
      <c r="C419" s="372" t="s">
        <v>514</v>
      </c>
      <c r="D419" s="372" t="s">
        <v>525</v>
      </c>
      <c r="E419" s="354" t="s">
        <v>868</v>
      </c>
      <c r="F419" s="372" t="s">
        <v>618</v>
      </c>
      <c r="G419" s="349" t="n">
        <f aca="false">SUBTOTAL(9,G420:G421)</f>
        <v>1052</v>
      </c>
      <c r="H419" s="349" t="n">
        <f aca="false">SUBTOTAL(9,H420:H421)</f>
        <v>1052</v>
      </c>
    </row>
    <row r="420" s="253" customFormat="true" ht="15" hidden="false" customHeight="false" outlineLevel="0" collapsed="false">
      <c r="A420" s="298" t="s">
        <v>619</v>
      </c>
      <c r="B420" s="382" t="s">
        <v>866</v>
      </c>
      <c r="C420" s="372" t="s">
        <v>514</v>
      </c>
      <c r="D420" s="372" t="s">
        <v>525</v>
      </c>
      <c r="E420" s="354" t="s">
        <v>868</v>
      </c>
      <c r="F420" s="372" t="s">
        <v>620</v>
      </c>
      <c r="G420" s="349" t="n">
        <v>1042</v>
      </c>
      <c r="H420" s="349" t="n">
        <v>1042</v>
      </c>
    </row>
    <row r="421" s="253" customFormat="true" ht="30" hidden="false" customHeight="false" outlineLevel="0" collapsed="false">
      <c r="A421" s="298" t="s">
        <v>668</v>
      </c>
      <c r="B421" s="382" t="s">
        <v>866</v>
      </c>
      <c r="C421" s="372" t="s">
        <v>514</v>
      </c>
      <c r="D421" s="372" t="s">
        <v>525</v>
      </c>
      <c r="E421" s="354" t="s">
        <v>868</v>
      </c>
      <c r="F421" s="372" t="s">
        <v>669</v>
      </c>
      <c r="G421" s="349" t="n">
        <v>10</v>
      </c>
      <c r="H421" s="349" t="n">
        <v>10</v>
      </c>
    </row>
    <row r="422" s="253" customFormat="true" ht="30" hidden="false" customHeight="false" outlineLevel="0" collapsed="false">
      <c r="A422" s="298" t="s">
        <v>621</v>
      </c>
      <c r="B422" s="382" t="s">
        <v>866</v>
      </c>
      <c r="C422" s="372" t="s">
        <v>514</v>
      </c>
      <c r="D422" s="372" t="s">
        <v>525</v>
      </c>
      <c r="E422" s="354" t="s">
        <v>868</v>
      </c>
      <c r="F422" s="372" t="s">
        <v>622</v>
      </c>
      <c r="G422" s="349" t="n">
        <f aca="false">G423</f>
        <v>260</v>
      </c>
      <c r="H422" s="349" t="n">
        <f aca="false">H423</f>
        <v>260</v>
      </c>
    </row>
    <row r="423" s="253" customFormat="true" ht="30" hidden="false" customHeight="false" outlineLevel="0" collapsed="false">
      <c r="A423" s="298" t="s">
        <v>623</v>
      </c>
      <c r="B423" s="382" t="s">
        <v>866</v>
      </c>
      <c r="C423" s="372" t="s">
        <v>514</v>
      </c>
      <c r="D423" s="372" t="s">
        <v>525</v>
      </c>
      <c r="E423" s="354" t="s">
        <v>868</v>
      </c>
      <c r="F423" s="372" t="s">
        <v>624</v>
      </c>
      <c r="G423" s="349" t="n">
        <f aca="false">G424</f>
        <v>260</v>
      </c>
      <c r="H423" s="349" t="n">
        <f aca="false">H424</f>
        <v>260</v>
      </c>
    </row>
    <row r="424" s="253" customFormat="true" ht="30" hidden="false" customHeight="false" outlineLevel="0" collapsed="false">
      <c r="A424" s="298" t="s">
        <v>625</v>
      </c>
      <c r="B424" s="382" t="s">
        <v>866</v>
      </c>
      <c r="C424" s="372" t="s">
        <v>514</v>
      </c>
      <c r="D424" s="372" t="s">
        <v>525</v>
      </c>
      <c r="E424" s="354" t="s">
        <v>868</v>
      </c>
      <c r="F424" s="372" t="s">
        <v>611</v>
      </c>
      <c r="G424" s="349" t="n">
        <v>260</v>
      </c>
      <c r="H424" s="349" t="n">
        <v>260</v>
      </c>
    </row>
    <row r="425" s="253" customFormat="true" ht="15" hidden="false" customHeight="false" outlineLevel="0" collapsed="false">
      <c r="A425" s="403" t="s">
        <v>581</v>
      </c>
      <c r="B425" s="245" t="n">
        <v>0</v>
      </c>
      <c r="C425" s="267" t="s">
        <v>869</v>
      </c>
      <c r="D425" s="267" t="s">
        <v>515</v>
      </c>
      <c r="E425" s="267" t="s">
        <v>870</v>
      </c>
      <c r="F425" s="267" t="s">
        <v>112</v>
      </c>
      <c r="G425" s="408" t="n">
        <v>23947</v>
      </c>
      <c r="H425" s="333" t="n">
        <v>7308</v>
      </c>
    </row>
    <row r="426" s="253" customFormat="true" ht="15" hidden="false" customHeight="false" outlineLevel="0" collapsed="false">
      <c r="A426" s="266"/>
      <c r="B426" s="245"/>
      <c r="C426" s="267"/>
      <c r="D426" s="267"/>
      <c r="E426" s="267"/>
      <c r="F426" s="267"/>
      <c r="G426" s="268"/>
    </row>
    <row r="427" s="253" customFormat="true" ht="15" hidden="false" customHeight="false" outlineLevel="0" collapsed="false">
      <c r="A427" s="266"/>
      <c r="B427" s="245"/>
      <c r="C427" s="267"/>
      <c r="D427" s="267"/>
      <c r="E427" s="267"/>
      <c r="F427" s="267"/>
      <c r="G427" s="268"/>
    </row>
    <row r="428" s="253" customFormat="true" ht="15" hidden="false" customHeight="false" outlineLevel="0" collapsed="false">
      <c r="A428" s="266"/>
      <c r="B428" s="245"/>
      <c r="C428" s="267"/>
      <c r="D428" s="267"/>
      <c r="E428" s="267"/>
      <c r="F428" s="267"/>
      <c r="G428" s="268"/>
    </row>
    <row r="429" s="253" customFormat="true" ht="15" hidden="false" customHeight="false" outlineLevel="0" collapsed="false">
      <c r="A429" s="266"/>
      <c r="B429" s="245"/>
      <c r="C429" s="267"/>
      <c r="D429" s="267"/>
      <c r="E429" s="267"/>
      <c r="F429" s="267"/>
      <c r="G429" s="268"/>
    </row>
    <row r="430" s="253" customFormat="true" ht="15" hidden="false" customHeight="false" outlineLevel="0" collapsed="false">
      <c r="A430" s="266"/>
      <c r="B430" s="245"/>
      <c r="C430" s="267"/>
      <c r="D430" s="267"/>
      <c r="E430" s="267"/>
      <c r="F430" s="267"/>
      <c r="G430" s="268"/>
    </row>
    <row r="431" s="253" customFormat="true" ht="15" hidden="false" customHeight="false" outlineLevel="0" collapsed="false">
      <c r="A431" s="266"/>
      <c r="B431" s="245"/>
      <c r="C431" s="267"/>
      <c r="D431" s="267"/>
      <c r="E431" s="267"/>
      <c r="F431" s="267"/>
      <c r="G431" s="268"/>
    </row>
    <row r="432" s="253" customFormat="true" ht="15" hidden="false" customHeight="false" outlineLevel="0" collapsed="false">
      <c r="A432" s="266"/>
      <c r="B432" s="245"/>
      <c r="C432" s="267"/>
      <c r="D432" s="267"/>
      <c r="E432" s="267"/>
      <c r="F432" s="267"/>
      <c r="G432" s="268"/>
    </row>
    <row r="433" s="253" customFormat="true" ht="15" hidden="false" customHeight="false" outlineLevel="0" collapsed="false">
      <c r="A433" s="266"/>
      <c r="B433" s="245"/>
      <c r="C433" s="267"/>
      <c r="D433" s="267"/>
      <c r="E433" s="267"/>
      <c r="F433" s="267"/>
      <c r="G433" s="268"/>
    </row>
    <row r="434" s="253" customFormat="true" ht="15" hidden="false" customHeight="false" outlineLevel="0" collapsed="false">
      <c r="A434" s="266"/>
      <c r="B434" s="245"/>
      <c r="C434" s="267"/>
      <c r="D434" s="267"/>
      <c r="E434" s="267"/>
      <c r="F434" s="267"/>
      <c r="G434" s="268"/>
    </row>
    <row r="435" s="253" customFormat="true" ht="15" hidden="false" customHeight="false" outlineLevel="0" collapsed="false">
      <c r="A435" s="266"/>
      <c r="B435" s="245"/>
      <c r="C435" s="267"/>
      <c r="D435" s="267"/>
      <c r="E435" s="267"/>
      <c r="F435" s="267"/>
      <c r="G435" s="268"/>
    </row>
    <row r="436" s="253" customFormat="true" ht="15" hidden="false" customHeight="false" outlineLevel="0" collapsed="false">
      <c r="A436" s="266"/>
      <c r="B436" s="245"/>
      <c r="C436" s="267"/>
      <c r="D436" s="267"/>
      <c r="E436" s="267"/>
      <c r="F436" s="267"/>
      <c r="G436" s="268"/>
    </row>
    <row r="437" s="253" customFormat="true" ht="15" hidden="false" customHeight="false" outlineLevel="0" collapsed="false">
      <c r="A437" s="266"/>
      <c r="B437" s="245"/>
      <c r="C437" s="267"/>
      <c r="D437" s="267"/>
      <c r="E437" s="267"/>
      <c r="F437" s="267"/>
      <c r="G437" s="268"/>
    </row>
    <row r="438" s="253" customFormat="true" ht="15" hidden="false" customHeight="false" outlineLevel="0" collapsed="false">
      <c r="A438" s="266"/>
      <c r="B438" s="245"/>
      <c r="C438" s="267"/>
      <c r="D438" s="267"/>
      <c r="E438" s="267"/>
      <c r="F438" s="267"/>
      <c r="G438" s="268"/>
    </row>
    <row r="439" s="253" customFormat="true" ht="15" hidden="false" customHeight="false" outlineLevel="0" collapsed="false">
      <c r="A439" s="266"/>
      <c r="B439" s="245"/>
      <c r="C439" s="267"/>
      <c r="D439" s="267"/>
      <c r="E439" s="267"/>
      <c r="F439" s="267"/>
      <c r="G439" s="268"/>
    </row>
    <row r="440" s="253" customFormat="true" ht="15" hidden="false" customHeight="false" outlineLevel="0" collapsed="false">
      <c r="A440" s="266"/>
      <c r="B440" s="245"/>
      <c r="C440" s="267"/>
      <c r="D440" s="267"/>
      <c r="E440" s="267"/>
      <c r="F440" s="267"/>
      <c r="G440" s="268"/>
    </row>
    <row r="441" s="253" customFormat="true" ht="15" hidden="false" customHeight="false" outlineLevel="0" collapsed="false">
      <c r="A441" s="266"/>
      <c r="B441" s="245"/>
      <c r="C441" s="267"/>
      <c r="D441" s="267"/>
      <c r="E441" s="267"/>
      <c r="F441" s="267"/>
      <c r="G441" s="268"/>
    </row>
    <row r="442" s="253" customFormat="true" ht="15" hidden="false" customHeight="false" outlineLevel="0" collapsed="false">
      <c r="A442" s="266"/>
      <c r="B442" s="245"/>
      <c r="C442" s="267"/>
      <c r="D442" s="267"/>
      <c r="E442" s="267"/>
      <c r="F442" s="267"/>
      <c r="G442" s="268"/>
    </row>
    <row r="443" s="253" customFormat="true" ht="15" hidden="false" customHeight="false" outlineLevel="0" collapsed="false">
      <c r="A443" s="266"/>
      <c r="B443" s="245"/>
      <c r="C443" s="267"/>
      <c r="D443" s="267"/>
      <c r="E443" s="267"/>
      <c r="F443" s="267"/>
      <c r="G443" s="268"/>
    </row>
    <row r="444" s="253" customFormat="true" ht="15" hidden="false" customHeight="false" outlineLevel="0" collapsed="false">
      <c r="A444" s="266"/>
      <c r="B444" s="245"/>
      <c r="C444" s="267"/>
      <c r="D444" s="267"/>
      <c r="E444" s="267"/>
      <c r="F444" s="267"/>
      <c r="G444" s="268"/>
    </row>
    <row r="445" s="253" customFormat="true" ht="15" hidden="false" customHeight="false" outlineLevel="0" collapsed="false">
      <c r="A445" s="266"/>
      <c r="B445" s="245"/>
      <c r="C445" s="267"/>
      <c r="D445" s="267"/>
      <c r="E445" s="267"/>
      <c r="F445" s="267"/>
      <c r="G445" s="268"/>
    </row>
    <row r="446" s="253" customFormat="true" ht="15" hidden="false" customHeight="false" outlineLevel="0" collapsed="false">
      <c r="A446" s="266"/>
      <c r="B446" s="245"/>
      <c r="C446" s="267"/>
      <c r="D446" s="267"/>
      <c r="E446" s="267"/>
      <c r="F446" s="267"/>
      <c r="G446" s="268"/>
    </row>
    <row r="447" s="253" customFormat="true" ht="15" hidden="false" customHeight="false" outlineLevel="0" collapsed="false">
      <c r="A447" s="266"/>
      <c r="B447" s="245"/>
      <c r="C447" s="267"/>
      <c r="D447" s="267"/>
      <c r="E447" s="267"/>
      <c r="F447" s="267"/>
      <c r="G447" s="268"/>
    </row>
    <row r="448" s="253" customFormat="true" ht="15" hidden="false" customHeight="false" outlineLevel="0" collapsed="false">
      <c r="A448" s="266"/>
      <c r="B448" s="245"/>
      <c r="C448" s="267"/>
      <c r="D448" s="267"/>
      <c r="E448" s="267"/>
      <c r="F448" s="267"/>
      <c r="G448" s="268"/>
    </row>
    <row r="449" s="253" customFormat="true" ht="15" hidden="false" customHeight="false" outlineLevel="0" collapsed="false">
      <c r="A449" s="266"/>
      <c r="B449" s="245"/>
      <c r="C449" s="267"/>
      <c r="D449" s="267"/>
      <c r="E449" s="267"/>
      <c r="F449" s="267"/>
      <c r="G449" s="268"/>
    </row>
    <row r="450" s="253" customFormat="true" ht="15" hidden="false" customHeight="false" outlineLevel="0" collapsed="false">
      <c r="A450" s="266"/>
      <c r="B450" s="245"/>
      <c r="C450" s="267"/>
      <c r="D450" s="267"/>
      <c r="E450" s="267"/>
      <c r="F450" s="267"/>
      <c r="G450" s="268"/>
    </row>
    <row r="451" s="253" customFormat="true" ht="15" hidden="false" customHeight="false" outlineLevel="0" collapsed="false">
      <c r="A451" s="266"/>
      <c r="B451" s="245"/>
      <c r="C451" s="267"/>
      <c r="D451" s="267"/>
      <c r="E451" s="267"/>
      <c r="F451" s="267"/>
      <c r="G451" s="268"/>
    </row>
    <row r="452" s="253" customFormat="true" ht="15" hidden="false" customHeight="false" outlineLevel="0" collapsed="false">
      <c r="A452" s="266"/>
      <c r="B452" s="245"/>
      <c r="C452" s="267"/>
      <c r="D452" s="267"/>
      <c r="E452" s="267"/>
      <c r="F452" s="267"/>
      <c r="G452" s="268"/>
    </row>
    <row r="453" s="253" customFormat="true" ht="15" hidden="false" customHeight="false" outlineLevel="0" collapsed="false">
      <c r="A453" s="266"/>
      <c r="B453" s="245"/>
      <c r="C453" s="267"/>
      <c r="D453" s="267"/>
      <c r="E453" s="267"/>
      <c r="F453" s="267"/>
      <c r="G453" s="268"/>
    </row>
    <row r="454" s="253" customFormat="true" ht="15" hidden="false" customHeight="false" outlineLevel="0" collapsed="false">
      <c r="A454" s="266"/>
      <c r="B454" s="245"/>
      <c r="C454" s="267"/>
      <c r="D454" s="267"/>
      <c r="E454" s="267"/>
      <c r="F454" s="267"/>
      <c r="G454" s="268"/>
    </row>
    <row r="455" s="253" customFormat="true" ht="15" hidden="false" customHeight="false" outlineLevel="0" collapsed="false">
      <c r="A455" s="266"/>
      <c r="B455" s="245"/>
      <c r="C455" s="267"/>
      <c r="D455" s="267"/>
      <c r="E455" s="267"/>
      <c r="F455" s="267"/>
      <c r="G455" s="268"/>
    </row>
    <row r="456" s="253" customFormat="true" ht="15" hidden="false" customHeight="false" outlineLevel="0" collapsed="false">
      <c r="A456" s="266"/>
      <c r="B456" s="245"/>
      <c r="C456" s="267"/>
      <c r="D456" s="267"/>
      <c r="E456" s="267"/>
      <c r="F456" s="267"/>
      <c r="G456" s="268"/>
    </row>
    <row r="457" s="253" customFormat="true" ht="15" hidden="false" customHeight="false" outlineLevel="0" collapsed="false">
      <c r="A457" s="266"/>
      <c r="B457" s="245"/>
      <c r="C457" s="267"/>
      <c r="D457" s="267"/>
      <c r="E457" s="267"/>
      <c r="F457" s="267"/>
      <c r="G457" s="268"/>
    </row>
    <row r="458" s="253" customFormat="true" ht="15" hidden="false" customHeight="false" outlineLevel="0" collapsed="false">
      <c r="A458" s="266"/>
      <c r="B458" s="245"/>
      <c r="C458" s="267"/>
      <c r="D458" s="267"/>
      <c r="E458" s="267"/>
      <c r="F458" s="267"/>
      <c r="G458" s="268"/>
    </row>
    <row r="459" s="253" customFormat="true" ht="15" hidden="false" customHeight="false" outlineLevel="0" collapsed="false">
      <c r="A459" s="266"/>
      <c r="B459" s="245"/>
      <c r="C459" s="267"/>
      <c r="D459" s="267"/>
      <c r="E459" s="267"/>
      <c r="F459" s="267"/>
      <c r="G459" s="268"/>
    </row>
    <row r="460" s="253" customFormat="true" ht="15" hidden="false" customHeight="false" outlineLevel="0" collapsed="false">
      <c r="A460" s="266"/>
      <c r="B460" s="245"/>
      <c r="C460" s="267"/>
      <c r="D460" s="267"/>
      <c r="E460" s="267"/>
      <c r="F460" s="267"/>
      <c r="G460" s="268"/>
    </row>
    <row r="461" s="253" customFormat="true" ht="15" hidden="false" customHeight="false" outlineLevel="0" collapsed="false">
      <c r="A461" s="266"/>
      <c r="B461" s="245"/>
      <c r="C461" s="267"/>
      <c r="D461" s="267"/>
      <c r="E461" s="267"/>
      <c r="F461" s="267"/>
      <c r="G461" s="268"/>
    </row>
    <row r="462" s="253" customFormat="true" ht="15" hidden="false" customHeight="false" outlineLevel="0" collapsed="false">
      <c r="A462" s="266"/>
      <c r="B462" s="245"/>
      <c r="C462" s="267"/>
      <c r="D462" s="267"/>
      <c r="E462" s="267"/>
      <c r="F462" s="267"/>
      <c r="G462" s="268"/>
    </row>
    <row r="463" s="253" customFormat="true" ht="15" hidden="false" customHeight="false" outlineLevel="0" collapsed="false">
      <c r="A463" s="266"/>
      <c r="B463" s="245"/>
      <c r="C463" s="267"/>
      <c r="D463" s="267"/>
      <c r="E463" s="267"/>
      <c r="F463" s="267"/>
      <c r="G463" s="268"/>
    </row>
    <row r="464" s="253" customFormat="true" ht="15" hidden="false" customHeight="false" outlineLevel="0" collapsed="false">
      <c r="A464" s="266"/>
      <c r="B464" s="245"/>
      <c r="C464" s="267"/>
      <c r="D464" s="267"/>
      <c r="E464" s="267"/>
      <c r="F464" s="267"/>
      <c r="G464" s="268"/>
    </row>
    <row r="465" s="253" customFormat="true" ht="15" hidden="false" customHeight="false" outlineLevel="0" collapsed="false">
      <c r="A465" s="266"/>
      <c r="B465" s="245"/>
      <c r="C465" s="267"/>
      <c r="D465" s="267"/>
      <c r="E465" s="267"/>
      <c r="F465" s="267"/>
      <c r="G465" s="268"/>
    </row>
    <row r="466" s="253" customFormat="true" ht="15" hidden="false" customHeight="false" outlineLevel="0" collapsed="false">
      <c r="A466" s="266"/>
      <c r="B466" s="245"/>
      <c r="C466" s="267"/>
      <c r="D466" s="267"/>
      <c r="E466" s="267"/>
      <c r="F466" s="267"/>
      <c r="G466" s="268"/>
    </row>
    <row r="467" s="253" customFormat="true" ht="15" hidden="false" customHeight="false" outlineLevel="0" collapsed="false">
      <c r="A467" s="266"/>
      <c r="B467" s="245"/>
      <c r="C467" s="267"/>
      <c r="D467" s="267"/>
      <c r="E467" s="267"/>
      <c r="F467" s="267"/>
      <c r="G467" s="268"/>
    </row>
    <row r="468" s="253" customFormat="true" ht="15" hidden="false" customHeight="false" outlineLevel="0" collapsed="false">
      <c r="A468" s="266"/>
      <c r="B468" s="245"/>
      <c r="C468" s="267"/>
      <c r="D468" s="267"/>
      <c r="E468" s="267"/>
      <c r="F468" s="267"/>
      <c r="G468" s="268"/>
    </row>
    <row r="469" s="253" customFormat="true" ht="15" hidden="false" customHeight="false" outlineLevel="0" collapsed="false">
      <c r="A469" s="266"/>
      <c r="B469" s="245"/>
      <c r="C469" s="267"/>
      <c r="D469" s="267"/>
      <c r="E469" s="267"/>
      <c r="F469" s="267"/>
      <c r="G469" s="268"/>
    </row>
    <row r="470" s="253" customFormat="true" ht="15" hidden="false" customHeight="false" outlineLevel="0" collapsed="false">
      <c r="A470" s="266"/>
      <c r="B470" s="245"/>
      <c r="C470" s="267"/>
      <c r="D470" s="267"/>
      <c r="E470" s="267"/>
      <c r="F470" s="267"/>
      <c r="G470" s="268"/>
    </row>
    <row r="471" s="253" customFormat="true" ht="15" hidden="false" customHeight="false" outlineLevel="0" collapsed="false">
      <c r="A471" s="266"/>
      <c r="B471" s="245"/>
      <c r="C471" s="267"/>
      <c r="D471" s="267"/>
      <c r="E471" s="267"/>
      <c r="F471" s="267"/>
      <c r="G471" s="268"/>
    </row>
    <row r="472" s="253" customFormat="true" ht="15" hidden="false" customHeight="false" outlineLevel="0" collapsed="false">
      <c r="A472" s="266"/>
      <c r="B472" s="245"/>
      <c r="C472" s="267"/>
      <c r="D472" s="267"/>
      <c r="E472" s="267"/>
      <c r="F472" s="267"/>
      <c r="G472" s="268"/>
    </row>
    <row r="473" s="253" customFormat="true" ht="15" hidden="false" customHeight="false" outlineLevel="0" collapsed="false">
      <c r="A473" s="266"/>
      <c r="B473" s="245"/>
      <c r="C473" s="267"/>
      <c r="D473" s="267"/>
      <c r="E473" s="267"/>
      <c r="F473" s="267"/>
      <c r="G473" s="268"/>
    </row>
    <row r="474" s="253" customFormat="true" ht="15" hidden="false" customHeight="false" outlineLevel="0" collapsed="false">
      <c r="A474" s="266"/>
      <c r="B474" s="245"/>
      <c r="C474" s="267"/>
      <c r="D474" s="267"/>
      <c r="E474" s="267"/>
      <c r="F474" s="267"/>
      <c r="G474" s="268"/>
    </row>
    <row r="475" s="253" customFormat="true" ht="15" hidden="false" customHeight="false" outlineLevel="0" collapsed="false">
      <c r="A475" s="266"/>
      <c r="B475" s="245"/>
      <c r="C475" s="267"/>
      <c r="D475" s="267"/>
      <c r="E475" s="267"/>
      <c r="F475" s="267"/>
      <c r="G475" s="268"/>
    </row>
    <row r="476" s="253" customFormat="true" ht="15" hidden="false" customHeight="false" outlineLevel="0" collapsed="false">
      <c r="A476" s="266"/>
      <c r="B476" s="245"/>
      <c r="C476" s="267"/>
      <c r="D476" s="267"/>
      <c r="E476" s="267"/>
      <c r="F476" s="267"/>
      <c r="G476" s="268"/>
    </row>
    <row r="477" s="253" customFormat="true" ht="15" hidden="false" customHeight="false" outlineLevel="0" collapsed="false">
      <c r="A477" s="266"/>
      <c r="B477" s="245"/>
      <c r="C477" s="267"/>
      <c r="D477" s="267"/>
      <c r="E477" s="267"/>
      <c r="F477" s="267"/>
      <c r="G477" s="268"/>
    </row>
    <row r="478" s="253" customFormat="true" ht="15" hidden="false" customHeight="false" outlineLevel="0" collapsed="false">
      <c r="A478" s="266"/>
      <c r="B478" s="245"/>
      <c r="C478" s="267"/>
      <c r="D478" s="267"/>
      <c r="E478" s="267"/>
      <c r="F478" s="267"/>
      <c r="G478" s="268"/>
    </row>
    <row r="479" s="253" customFormat="true" ht="15" hidden="false" customHeight="false" outlineLevel="0" collapsed="false">
      <c r="A479" s="266"/>
      <c r="B479" s="245"/>
      <c r="C479" s="267"/>
      <c r="D479" s="267"/>
      <c r="E479" s="267"/>
      <c r="F479" s="267"/>
      <c r="G479" s="268"/>
    </row>
    <row r="480" s="253" customFormat="true" ht="15" hidden="false" customHeight="false" outlineLevel="0" collapsed="false">
      <c r="A480" s="266"/>
      <c r="B480" s="245"/>
      <c r="C480" s="267"/>
      <c r="D480" s="267"/>
      <c r="E480" s="267"/>
      <c r="F480" s="267"/>
      <c r="G480" s="268"/>
    </row>
    <row r="481" s="253" customFormat="true" ht="15" hidden="false" customHeight="false" outlineLevel="0" collapsed="false">
      <c r="A481" s="266"/>
      <c r="B481" s="245"/>
      <c r="C481" s="267"/>
      <c r="D481" s="267"/>
      <c r="E481" s="267"/>
      <c r="F481" s="267"/>
      <c r="G481" s="268"/>
    </row>
    <row r="482" s="253" customFormat="true" ht="15" hidden="false" customHeight="false" outlineLevel="0" collapsed="false">
      <c r="A482" s="266"/>
      <c r="B482" s="245"/>
      <c r="C482" s="267"/>
      <c r="D482" s="267"/>
      <c r="E482" s="267"/>
      <c r="F482" s="267"/>
      <c r="G482" s="268"/>
    </row>
    <row r="483" s="253" customFormat="true" ht="15" hidden="false" customHeight="false" outlineLevel="0" collapsed="false">
      <c r="A483" s="266"/>
      <c r="B483" s="245"/>
      <c r="C483" s="267"/>
      <c r="D483" s="267"/>
      <c r="E483" s="267"/>
      <c r="F483" s="267"/>
      <c r="G483" s="268"/>
    </row>
    <row r="484" s="253" customFormat="true" ht="15" hidden="false" customHeight="false" outlineLevel="0" collapsed="false">
      <c r="A484" s="266"/>
      <c r="B484" s="245"/>
      <c r="C484" s="267"/>
      <c r="D484" s="267"/>
      <c r="E484" s="267"/>
      <c r="F484" s="267"/>
      <c r="G484" s="268"/>
    </row>
    <row r="485" s="253" customFormat="true" ht="15" hidden="false" customHeight="false" outlineLevel="0" collapsed="false">
      <c r="A485" s="266"/>
      <c r="B485" s="245"/>
      <c r="C485" s="267"/>
      <c r="D485" s="267"/>
      <c r="E485" s="267"/>
      <c r="F485" s="267"/>
      <c r="G485" s="268"/>
    </row>
    <row r="486" s="253" customFormat="true" ht="15" hidden="false" customHeight="false" outlineLevel="0" collapsed="false">
      <c r="A486" s="266"/>
      <c r="B486" s="245"/>
      <c r="C486" s="267"/>
      <c r="D486" s="267"/>
      <c r="E486" s="267"/>
      <c r="F486" s="267"/>
      <c r="G486" s="268"/>
    </row>
    <row r="487" s="253" customFormat="true" ht="15" hidden="false" customHeight="false" outlineLevel="0" collapsed="false">
      <c r="A487" s="266"/>
      <c r="B487" s="245"/>
      <c r="C487" s="267"/>
      <c r="D487" s="267"/>
      <c r="E487" s="267"/>
      <c r="F487" s="267"/>
      <c r="G487" s="268"/>
    </row>
    <row r="488" s="253" customFormat="true" ht="15" hidden="false" customHeight="false" outlineLevel="0" collapsed="false">
      <c r="A488" s="266"/>
      <c r="B488" s="245"/>
      <c r="C488" s="267"/>
      <c r="D488" s="267"/>
      <c r="E488" s="267"/>
      <c r="F488" s="267"/>
      <c r="G488" s="268"/>
    </row>
    <row r="489" s="253" customFormat="true" ht="15" hidden="false" customHeight="false" outlineLevel="0" collapsed="false">
      <c r="A489" s="266"/>
      <c r="B489" s="245"/>
      <c r="C489" s="267"/>
      <c r="D489" s="267"/>
      <c r="E489" s="267"/>
      <c r="F489" s="267"/>
      <c r="G489" s="268"/>
    </row>
    <row r="490" s="253" customFormat="true" ht="15" hidden="false" customHeight="false" outlineLevel="0" collapsed="false">
      <c r="A490" s="266"/>
      <c r="B490" s="245"/>
      <c r="C490" s="267"/>
      <c r="D490" s="267"/>
      <c r="E490" s="267"/>
      <c r="F490" s="267"/>
      <c r="G490" s="268"/>
    </row>
    <row r="491" s="253" customFormat="true" ht="15" hidden="false" customHeight="false" outlineLevel="0" collapsed="false">
      <c r="A491" s="266"/>
      <c r="B491" s="245"/>
      <c r="C491" s="267"/>
      <c r="D491" s="267"/>
      <c r="E491" s="267"/>
      <c r="F491" s="267"/>
      <c r="G491" s="268"/>
    </row>
    <row r="492" s="253" customFormat="true" ht="15" hidden="false" customHeight="false" outlineLevel="0" collapsed="false">
      <c r="A492" s="266"/>
      <c r="B492" s="245"/>
      <c r="C492" s="267"/>
      <c r="D492" s="267"/>
      <c r="E492" s="267"/>
      <c r="F492" s="267"/>
      <c r="G492" s="268"/>
    </row>
    <row r="493" s="253" customFormat="true" ht="15" hidden="false" customHeight="false" outlineLevel="0" collapsed="false">
      <c r="A493" s="266"/>
      <c r="B493" s="245"/>
      <c r="C493" s="267"/>
      <c r="D493" s="267"/>
      <c r="E493" s="267"/>
      <c r="F493" s="267"/>
      <c r="G493" s="268"/>
    </row>
    <row r="494" s="253" customFormat="true" ht="15" hidden="false" customHeight="false" outlineLevel="0" collapsed="false">
      <c r="A494" s="266"/>
      <c r="B494" s="245"/>
      <c r="C494" s="267"/>
      <c r="D494" s="267"/>
      <c r="E494" s="267"/>
      <c r="F494" s="267"/>
      <c r="G494" s="268"/>
    </row>
    <row r="495" s="253" customFormat="true" ht="15" hidden="false" customHeight="false" outlineLevel="0" collapsed="false">
      <c r="A495" s="266"/>
      <c r="B495" s="245"/>
      <c r="C495" s="267"/>
      <c r="D495" s="267"/>
      <c r="E495" s="267"/>
      <c r="F495" s="267"/>
      <c r="G495" s="268"/>
    </row>
    <row r="496" s="253" customFormat="true" ht="15" hidden="false" customHeight="false" outlineLevel="0" collapsed="false">
      <c r="A496" s="266"/>
      <c r="B496" s="245"/>
      <c r="C496" s="267"/>
      <c r="D496" s="267"/>
      <c r="E496" s="267"/>
      <c r="F496" s="267"/>
      <c r="G496" s="268"/>
    </row>
    <row r="497" s="253" customFormat="true" ht="15" hidden="false" customHeight="false" outlineLevel="0" collapsed="false">
      <c r="A497" s="266"/>
      <c r="B497" s="245"/>
      <c r="C497" s="267"/>
      <c r="D497" s="267"/>
      <c r="E497" s="267"/>
      <c r="F497" s="267"/>
      <c r="G497" s="268"/>
    </row>
    <row r="498" s="253" customFormat="true" ht="15" hidden="false" customHeight="false" outlineLevel="0" collapsed="false">
      <c r="A498" s="266"/>
      <c r="B498" s="245"/>
      <c r="C498" s="267"/>
      <c r="D498" s="267"/>
      <c r="E498" s="267"/>
      <c r="F498" s="267"/>
      <c r="G498" s="268"/>
    </row>
    <row r="499" s="253" customFormat="true" ht="15" hidden="false" customHeight="false" outlineLevel="0" collapsed="false">
      <c r="A499" s="266"/>
      <c r="B499" s="245"/>
      <c r="C499" s="267"/>
      <c r="D499" s="267"/>
      <c r="E499" s="267"/>
      <c r="F499" s="267"/>
      <c r="G499" s="268"/>
    </row>
    <row r="500" s="253" customFormat="true" ht="15" hidden="false" customHeight="false" outlineLevel="0" collapsed="false">
      <c r="A500" s="266"/>
      <c r="B500" s="245"/>
      <c r="C500" s="267"/>
      <c r="D500" s="267"/>
      <c r="E500" s="267"/>
      <c r="F500" s="267"/>
      <c r="G500" s="268"/>
    </row>
    <row r="501" s="253" customFormat="true" ht="15" hidden="false" customHeight="false" outlineLevel="0" collapsed="false">
      <c r="A501" s="266"/>
      <c r="B501" s="245"/>
      <c r="C501" s="267"/>
      <c r="D501" s="267"/>
      <c r="E501" s="267"/>
      <c r="F501" s="267"/>
      <c r="G501" s="268"/>
    </row>
    <row r="502" s="253" customFormat="true" ht="15" hidden="false" customHeight="false" outlineLevel="0" collapsed="false">
      <c r="A502" s="266"/>
      <c r="B502" s="245"/>
      <c r="C502" s="267"/>
      <c r="D502" s="267"/>
      <c r="E502" s="267"/>
      <c r="F502" s="267"/>
      <c r="G502" s="268"/>
    </row>
    <row r="503" s="253" customFormat="true" ht="15" hidden="false" customHeight="false" outlineLevel="0" collapsed="false">
      <c r="A503" s="266"/>
      <c r="B503" s="245"/>
      <c r="C503" s="267"/>
      <c r="D503" s="267"/>
      <c r="E503" s="267"/>
      <c r="F503" s="267"/>
      <c r="G503" s="268"/>
    </row>
    <row r="504" s="253" customFormat="true" ht="15" hidden="false" customHeight="false" outlineLevel="0" collapsed="false">
      <c r="A504" s="266"/>
      <c r="B504" s="245"/>
      <c r="C504" s="267"/>
      <c r="D504" s="267"/>
      <c r="E504" s="267"/>
      <c r="F504" s="267"/>
      <c r="G504" s="268"/>
    </row>
    <row r="505" s="253" customFormat="true" ht="15" hidden="false" customHeight="false" outlineLevel="0" collapsed="false">
      <c r="A505" s="266"/>
      <c r="B505" s="245"/>
      <c r="C505" s="267"/>
      <c r="D505" s="267"/>
      <c r="E505" s="267"/>
      <c r="F505" s="267"/>
      <c r="G505" s="268"/>
    </row>
    <row r="506" s="253" customFormat="true" ht="15" hidden="false" customHeight="false" outlineLevel="0" collapsed="false">
      <c r="A506" s="266"/>
      <c r="B506" s="245"/>
      <c r="C506" s="267"/>
      <c r="D506" s="267"/>
      <c r="E506" s="267"/>
      <c r="F506" s="267"/>
      <c r="G506" s="268"/>
    </row>
    <row r="507" s="253" customFormat="true" ht="15" hidden="false" customHeight="false" outlineLevel="0" collapsed="false">
      <c r="A507" s="266"/>
      <c r="B507" s="245"/>
      <c r="C507" s="267"/>
      <c r="D507" s="267"/>
      <c r="E507" s="267"/>
      <c r="F507" s="267"/>
      <c r="G507" s="268"/>
    </row>
    <row r="508" s="253" customFormat="true" ht="15" hidden="false" customHeight="false" outlineLevel="0" collapsed="false">
      <c r="A508" s="266"/>
      <c r="B508" s="245"/>
      <c r="C508" s="267"/>
      <c r="D508" s="267"/>
      <c r="E508" s="267"/>
      <c r="F508" s="267"/>
      <c r="G508" s="268"/>
    </row>
    <row r="509" s="253" customFormat="true" ht="15" hidden="false" customHeight="false" outlineLevel="0" collapsed="false">
      <c r="A509" s="266"/>
      <c r="B509" s="245"/>
      <c r="C509" s="267"/>
      <c r="D509" s="267"/>
      <c r="E509" s="267"/>
      <c r="F509" s="267"/>
      <c r="G509" s="268"/>
    </row>
    <row r="510" s="253" customFormat="true" ht="15" hidden="false" customHeight="false" outlineLevel="0" collapsed="false">
      <c r="A510" s="266"/>
      <c r="B510" s="245"/>
      <c r="C510" s="267"/>
      <c r="D510" s="267"/>
      <c r="E510" s="267"/>
      <c r="F510" s="267"/>
      <c r="G510" s="268"/>
    </row>
    <row r="511" s="253" customFormat="true" ht="15" hidden="false" customHeight="false" outlineLevel="0" collapsed="false">
      <c r="A511" s="266"/>
      <c r="B511" s="245"/>
      <c r="C511" s="267"/>
      <c r="D511" s="267"/>
      <c r="E511" s="267"/>
      <c r="F511" s="267"/>
      <c r="G511" s="268"/>
    </row>
    <row r="512" s="253" customFormat="true" ht="15" hidden="false" customHeight="false" outlineLevel="0" collapsed="false">
      <c r="A512" s="266"/>
      <c r="B512" s="245"/>
      <c r="C512" s="267"/>
      <c r="D512" s="267"/>
      <c r="E512" s="267"/>
      <c r="F512" s="267"/>
      <c r="G512" s="268"/>
    </row>
    <row r="513" s="253" customFormat="true" ht="15" hidden="false" customHeight="false" outlineLevel="0" collapsed="false">
      <c r="A513" s="266"/>
      <c r="B513" s="245"/>
      <c r="C513" s="267"/>
      <c r="D513" s="267"/>
      <c r="E513" s="267"/>
      <c r="F513" s="267"/>
      <c r="G513" s="268"/>
    </row>
    <row r="514" s="253" customFormat="true" ht="15" hidden="false" customHeight="false" outlineLevel="0" collapsed="false">
      <c r="A514" s="266"/>
      <c r="B514" s="245"/>
      <c r="C514" s="267"/>
      <c r="D514" s="267"/>
      <c r="E514" s="267"/>
      <c r="F514" s="267"/>
      <c r="G514" s="268"/>
    </row>
    <row r="515" s="253" customFormat="true" ht="15" hidden="false" customHeight="false" outlineLevel="0" collapsed="false">
      <c r="A515" s="266"/>
      <c r="B515" s="245"/>
      <c r="C515" s="267"/>
      <c r="D515" s="267"/>
      <c r="E515" s="267"/>
      <c r="F515" s="267"/>
      <c r="G515" s="268"/>
    </row>
    <row r="516" s="253" customFormat="true" ht="15" hidden="false" customHeight="false" outlineLevel="0" collapsed="false">
      <c r="A516" s="266"/>
      <c r="B516" s="245"/>
      <c r="C516" s="267"/>
      <c r="D516" s="267"/>
      <c r="E516" s="267"/>
      <c r="F516" s="267"/>
      <c r="G516" s="268"/>
    </row>
    <row r="517" s="253" customFormat="true" ht="15" hidden="false" customHeight="false" outlineLevel="0" collapsed="false">
      <c r="A517" s="266"/>
      <c r="B517" s="245"/>
      <c r="C517" s="267"/>
      <c r="D517" s="267"/>
      <c r="E517" s="267"/>
      <c r="F517" s="267"/>
      <c r="G517" s="268"/>
    </row>
    <row r="518" s="253" customFormat="true" ht="15" hidden="false" customHeight="false" outlineLevel="0" collapsed="false">
      <c r="A518" s="266"/>
      <c r="B518" s="245"/>
      <c r="C518" s="267"/>
      <c r="D518" s="267"/>
      <c r="E518" s="267"/>
      <c r="F518" s="267"/>
      <c r="G518" s="268"/>
    </row>
    <row r="519" s="253" customFormat="true" ht="15" hidden="false" customHeight="false" outlineLevel="0" collapsed="false">
      <c r="A519" s="266"/>
      <c r="B519" s="245"/>
      <c r="C519" s="267"/>
      <c r="D519" s="267"/>
      <c r="E519" s="267"/>
      <c r="F519" s="267"/>
      <c r="G519" s="268"/>
    </row>
    <row r="520" s="253" customFormat="true" ht="15" hidden="false" customHeight="false" outlineLevel="0" collapsed="false">
      <c r="A520" s="266"/>
      <c r="B520" s="245"/>
      <c r="C520" s="267"/>
      <c r="D520" s="267"/>
      <c r="E520" s="267"/>
      <c r="F520" s="267"/>
      <c r="G520" s="268"/>
    </row>
    <row r="521" s="253" customFormat="true" ht="15" hidden="false" customHeight="false" outlineLevel="0" collapsed="false">
      <c r="A521" s="266"/>
      <c r="B521" s="245"/>
      <c r="C521" s="267"/>
      <c r="D521" s="267"/>
      <c r="E521" s="267"/>
      <c r="F521" s="267"/>
      <c r="G521" s="268"/>
    </row>
    <row r="522" s="253" customFormat="true" ht="15" hidden="false" customHeight="false" outlineLevel="0" collapsed="false">
      <c r="A522" s="266"/>
      <c r="B522" s="245"/>
      <c r="C522" s="267"/>
      <c r="D522" s="267"/>
      <c r="E522" s="267"/>
      <c r="F522" s="267"/>
      <c r="G522" s="268"/>
    </row>
    <row r="523" s="253" customFormat="true" ht="15" hidden="false" customHeight="false" outlineLevel="0" collapsed="false">
      <c r="A523" s="266"/>
      <c r="B523" s="245"/>
      <c r="C523" s="267"/>
      <c r="D523" s="267"/>
      <c r="E523" s="267"/>
      <c r="F523" s="267"/>
      <c r="G523" s="268"/>
    </row>
    <row r="524" s="253" customFormat="true" ht="15" hidden="false" customHeight="false" outlineLevel="0" collapsed="false">
      <c r="A524" s="266"/>
      <c r="B524" s="245"/>
      <c r="C524" s="267"/>
      <c r="D524" s="267"/>
      <c r="E524" s="267"/>
      <c r="F524" s="267"/>
      <c r="G524" s="268"/>
    </row>
    <row r="525" s="253" customFormat="true" ht="15" hidden="false" customHeight="false" outlineLevel="0" collapsed="false">
      <c r="A525" s="266"/>
      <c r="B525" s="245"/>
      <c r="C525" s="267"/>
      <c r="D525" s="267"/>
      <c r="E525" s="267"/>
      <c r="F525" s="267"/>
      <c r="G525" s="268"/>
    </row>
    <row r="526" s="253" customFormat="true" ht="15" hidden="false" customHeight="false" outlineLevel="0" collapsed="false">
      <c r="A526" s="266"/>
      <c r="B526" s="245"/>
      <c r="C526" s="267"/>
      <c r="D526" s="267"/>
      <c r="E526" s="267"/>
      <c r="F526" s="267"/>
      <c r="G526" s="268"/>
    </row>
    <row r="527" s="253" customFormat="true" ht="15" hidden="false" customHeight="false" outlineLevel="0" collapsed="false">
      <c r="A527" s="266"/>
      <c r="B527" s="245"/>
      <c r="C527" s="267"/>
      <c r="D527" s="267"/>
      <c r="E527" s="267"/>
      <c r="F527" s="267"/>
      <c r="G527" s="268"/>
    </row>
    <row r="528" s="253" customFormat="true" ht="15" hidden="false" customHeight="false" outlineLevel="0" collapsed="false">
      <c r="A528" s="266"/>
      <c r="B528" s="245"/>
      <c r="C528" s="267"/>
      <c r="D528" s="267"/>
      <c r="E528" s="267"/>
      <c r="F528" s="267"/>
      <c r="G528" s="268"/>
    </row>
    <row r="529" s="253" customFormat="true" ht="15" hidden="false" customHeight="false" outlineLevel="0" collapsed="false">
      <c r="A529" s="266"/>
      <c r="B529" s="245"/>
      <c r="C529" s="267"/>
      <c r="D529" s="267"/>
      <c r="E529" s="267"/>
      <c r="F529" s="267"/>
      <c r="G529" s="268"/>
    </row>
    <row r="530" s="253" customFormat="true" ht="15" hidden="false" customHeight="false" outlineLevel="0" collapsed="false">
      <c r="A530" s="266"/>
      <c r="B530" s="245"/>
      <c r="C530" s="267"/>
      <c r="D530" s="267"/>
      <c r="E530" s="267"/>
      <c r="F530" s="267"/>
      <c r="G530" s="268"/>
    </row>
    <row r="531" s="253" customFormat="true" ht="15" hidden="false" customHeight="false" outlineLevel="0" collapsed="false">
      <c r="A531" s="266"/>
      <c r="B531" s="245"/>
      <c r="C531" s="267"/>
      <c r="D531" s="267"/>
      <c r="E531" s="267"/>
      <c r="F531" s="267"/>
      <c r="G531" s="268"/>
    </row>
    <row r="532" s="253" customFormat="true" ht="15" hidden="false" customHeight="false" outlineLevel="0" collapsed="false">
      <c r="A532" s="266"/>
      <c r="B532" s="245"/>
      <c r="C532" s="267"/>
      <c r="D532" s="267"/>
      <c r="E532" s="267"/>
      <c r="F532" s="267"/>
      <c r="G532" s="268"/>
    </row>
    <row r="533" s="253" customFormat="true" ht="15" hidden="false" customHeight="false" outlineLevel="0" collapsed="false">
      <c r="A533" s="266"/>
      <c r="B533" s="245"/>
      <c r="C533" s="267"/>
      <c r="D533" s="267"/>
      <c r="E533" s="267"/>
      <c r="F533" s="267"/>
      <c r="G533" s="268"/>
    </row>
    <row r="534" s="253" customFormat="true" ht="15" hidden="false" customHeight="false" outlineLevel="0" collapsed="false">
      <c r="A534" s="266"/>
      <c r="B534" s="245"/>
      <c r="C534" s="267"/>
      <c r="D534" s="267"/>
      <c r="E534" s="267"/>
      <c r="F534" s="267"/>
      <c r="G534" s="268"/>
    </row>
    <row r="535" s="253" customFormat="true" ht="15" hidden="false" customHeight="false" outlineLevel="0" collapsed="false">
      <c r="A535" s="266"/>
      <c r="B535" s="245"/>
      <c r="C535" s="267"/>
      <c r="D535" s="267"/>
      <c r="E535" s="267"/>
      <c r="F535" s="267"/>
      <c r="G535" s="268"/>
    </row>
    <row r="536" s="253" customFormat="true" ht="15" hidden="false" customHeight="false" outlineLevel="0" collapsed="false">
      <c r="A536" s="266"/>
      <c r="B536" s="245"/>
      <c r="C536" s="267"/>
      <c r="D536" s="267"/>
      <c r="E536" s="267"/>
      <c r="F536" s="267"/>
      <c r="G536" s="268"/>
    </row>
    <row r="537" s="253" customFormat="true" ht="15" hidden="false" customHeight="false" outlineLevel="0" collapsed="false">
      <c r="A537" s="266"/>
      <c r="B537" s="245"/>
      <c r="C537" s="267"/>
      <c r="D537" s="267"/>
      <c r="E537" s="267"/>
      <c r="F537" s="267"/>
      <c r="G537" s="268"/>
    </row>
    <row r="538" s="253" customFormat="true" ht="15" hidden="false" customHeight="false" outlineLevel="0" collapsed="false">
      <c r="A538" s="266"/>
      <c r="B538" s="245"/>
      <c r="C538" s="267"/>
      <c r="D538" s="267"/>
      <c r="E538" s="267"/>
      <c r="F538" s="267"/>
      <c r="G538" s="268"/>
    </row>
    <row r="539" s="253" customFormat="true" ht="15" hidden="false" customHeight="false" outlineLevel="0" collapsed="false">
      <c r="A539" s="266"/>
      <c r="B539" s="245"/>
      <c r="C539" s="267"/>
      <c r="D539" s="267"/>
      <c r="E539" s="267"/>
      <c r="F539" s="267"/>
      <c r="G539" s="268"/>
    </row>
    <row r="540" s="253" customFormat="true" ht="15" hidden="false" customHeight="false" outlineLevel="0" collapsed="false">
      <c r="A540" s="266"/>
      <c r="B540" s="245"/>
      <c r="C540" s="267"/>
      <c r="D540" s="267"/>
      <c r="E540" s="267"/>
      <c r="F540" s="267"/>
      <c r="G540" s="268"/>
    </row>
    <row r="541" s="253" customFormat="true" ht="15" hidden="false" customHeight="false" outlineLevel="0" collapsed="false">
      <c r="A541" s="266"/>
      <c r="B541" s="245"/>
      <c r="C541" s="267"/>
      <c r="D541" s="267"/>
      <c r="E541" s="267"/>
      <c r="F541" s="267"/>
      <c r="G541" s="268"/>
    </row>
    <row r="542" s="253" customFormat="true" ht="15" hidden="false" customHeight="false" outlineLevel="0" collapsed="false">
      <c r="A542" s="266"/>
      <c r="B542" s="245"/>
      <c r="C542" s="267"/>
      <c r="D542" s="267"/>
      <c r="E542" s="267"/>
      <c r="F542" s="267"/>
      <c r="G542" s="268"/>
    </row>
    <row r="543" s="253" customFormat="true" ht="15" hidden="false" customHeight="false" outlineLevel="0" collapsed="false">
      <c r="A543" s="266"/>
      <c r="B543" s="245"/>
      <c r="C543" s="267"/>
      <c r="D543" s="267"/>
      <c r="E543" s="267"/>
      <c r="F543" s="267"/>
      <c r="G543" s="268"/>
    </row>
    <row r="544" s="253" customFormat="true" ht="15" hidden="false" customHeight="false" outlineLevel="0" collapsed="false">
      <c r="A544" s="266"/>
      <c r="B544" s="245"/>
      <c r="C544" s="267"/>
      <c r="D544" s="267"/>
      <c r="E544" s="267"/>
      <c r="F544" s="267"/>
      <c r="G544" s="268"/>
    </row>
    <row r="545" s="253" customFormat="true" ht="15" hidden="false" customHeight="false" outlineLevel="0" collapsed="false">
      <c r="A545" s="266"/>
      <c r="B545" s="245"/>
      <c r="C545" s="267"/>
      <c r="D545" s="267"/>
      <c r="E545" s="267"/>
      <c r="F545" s="267"/>
      <c r="G545" s="268"/>
    </row>
    <row r="546" s="253" customFormat="true" ht="15" hidden="false" customHeight="false" outlineLevel="0" collapsed="false">
      <c r="A546" s="266"/>
      <c r="B546" s="245"/>
      <c r="C546" s="267"/>
      <c r="D546" s="267"/>
      <c r="E546" s="267"/>
      <c r="F546" s="267"/>
      <c r="G546" s="268"/>
    </row>
    <row r="547" s="253" customFormat="true" ht="15" hidden="false" customHeight="false" outlineLevel="0" collapsed="false">
      <c r="A547" s="266"/>
      <c r="B547" s="245"/>
      <c r="C547" s="267"/>
      <c r="D547" s="267"/>
      <c r="E547" s="267"/>
      <c r="F547" s="267"/>
      <c r="G547" s="268"/>
    </row>
    <row r="548" s="253" customFormat="true" ht="15" hidden="false" customHeight="false" outlineLevel="0" collapsed="false">
      <c r="A548" s="266"/>
      <c r="B548" s="245"/>
      <c r="C548" s="267"/>
      <c r="D548" s="267"/>
      <c r="E548" s="267"/>
      <c r="F548" s="267"/>
      <c r="G548" s="268"/>
    </row>
    <row r="549" s="253" customFormat="true" ht="15" hidden="false" customHeight="false" outlineLevel="0" collapsed="false">
      <c r="A549" s="266"/>
      <c r="B549" s="245"/>
      <c r="C549" s="267"/>
      <c r="D549" s="267"/>
      <c r="E549" s="267"/>
      <c r="F549" s="267"/>
      <c r="G549" s="268"/>
    </row>
    <row r="550" s="253" customFormat="true" ht="15" hidden="false" customHeight="false" outlineLevel="0" collapsed="false">
      <c r="A550" s="266"/>
      <c r="B550" s="245"/>
      <c r="C550" s="267"/>
      <c r="D550" s="267"/>
      <c r="E550" s="267"/>
      <c r="F550" s="267"/>
      <c r="G550" s="268"/>
    </row>
    <row r="551" s="253" customFormat="true" ht="15" hidden="false" customHeight="false" outlineLevel="0" collapsed="false">
      <c r="A551" s="266"/>
      <c r="B551" s="245"/>
      <c r="C551" s="267"/>
      <c r="D551" s="267"/>
      <c r="E551" s="267"/>
      <c r="F551" s="267"/>
      <c r="G551" s="268"/>
    </row>
    <row r="552" s="253" customFormat="true" ht="15" hidden="false" customHeight="false" outlineLevel="0" collapsed="false">
      <c r="A552" s="266"/>
      <c r="B552" s="245"/>
      <c r="C552" s="267"/>
      <c r="D552" s="267"/>
      <c r="E552" s="267"/>
      <c r="F552" s="267"/>
      <c r="G552" s="268"/>
    </row>
    <row r="553" s="253" customFormat="true" ht="15" hidden="false" customHeight="false" outlineLevel="0" collapsed="false">
      <c r="A553" s="266"/>
      <c r="B553" s="245"/>
      <c r="C553" s="267"/>
      <c r="D553" s="267"/>
      <c r="E553" s="267"/>
      <c r="F553" s="267"/>
      <c r="G553" s="268"/>
    </row>
    <row r="554" s="253" customFormat="true" ht="15" hidden="false" customHeight="false" outlineLevel="0" collapsed="false">
      <c r="A554" s="266"/>
      <c r="B554" s="245"/>
      <c r="C554" s="267"/>
      <c r="D554" s="267"/>
      <c r="E554" s="267"/>
      <c r="F554" s="267"/>
      <c r="G554" s="268"/>
    </row>
    <row r="555" s="253" customFormat="true" ht="15" hidden="false" customHeight="false" outlineLevel="0" collapsed="false">
      <c r="A555" s="266"/>
      <c r="B555" s="245"/>
      <c r="C555" s="267"/>
      <c r="D555" s="267"/>
      <c r="E555" s="267"/>
      <c r="F555" s="267"/>
      <c r="G555" s="268"/>
    </row>
    <row r="556" s="253" customFormat="true" ht="15" hidden="false" customHeight="false" outlineLevel="0" collapsed="false">
      <c r="A556" s="266"/>
      <c r="B556" s="245"/>
      <c r="C556" s="267"/>
      <c r="D556" s="267"/>
      <c r="E556" s="267"/>
      <c r="F556" s="267"/>
      <c r="G556" s="268"/>
    </row>
    <row r="557" s="253" customFormat="true" ht="15" hidden="false" customHeight="false" outlineLevel="0" collapsed="false">
      <c r="A557" s="266"/>
      <c r="B557" s="245"/>
      <c r="C557" s="267"/>
      <c r="D557" s="267"/>
      <c r="E557" s="267"/>
      <c r="F557" s="267"/>
      <c r="G557" s="268"/>
    </row>
    <row r="558" s="253" customFormat="true" ht="15" hidden="false" customHeight="false" outlineLevel="0" collapsed="false">
      <c r="A558" s="266"/>
      <c r="B558" s="245"/>
      <c r="C558" s="267"/>
      <c r="D558" s="267"/>
      <c r="E558" s="267"/>
      <c r="F558" s="267"/>
      <c r="G558" s="268"/>
    </row>
    <row r="559" s="253" customFormat="true" ht="15" hidden="false" customHeight="false" outlineLevel="0" collapsed="false">
      <c r="A559" s="266"/>
      <c r="B559" s="245"/>
      <c r="C559" s="267"/>
      <c r="D559" s="267"/>
      <c r="E559" s="267"/>
      <c r="F559" s="267"/>
      <c r="G559" s="268"/>
    </row>
    <row r="560" s="253" customFormat="true" ht="15" hidden="false" customHeight="false" outlineLevel="0" collapsed="false">
      <c r="A560" s="266"/>
      <c r="B560" s="245"/>
      <c r="C560" s="267"/>
      <c r="D560" s="267"/>
      <c r="E560" s="267"/>
      <c r="F560" s="267"/>
      <c r="G560" s="268"/>
    </row>
    <row r="561" s="253" customFormat="true" ht="15" hidden="false" customHeight="false" outlineLevel="0" collapsed="false">
      <c r="A561" s="266"/>
      <c r="B561" s="245"/>
      <c r="C561" s="267"/>
      <c r="D561" s="267"/>
      <c r="E561" s="267"/>
      <c r="F561" s="267"/>
      <c r="G561" s="268"/>
    </row>
    <row r="562" s="253" customFormat="true" ht="15" hidden="false" customHeight="false" outlineLevel="0" collapsed="false">
      <c r="A562" s="266"/>
      <c r="B562" s="245"/>
      <c r="C562" s="267"/>
      <c r="D562" s="267"/>
      <c r="E562" s="267"/>
      <c r="F562" s="267"/>
      <c r="G562" s="268"/>
    </row>
    <row r="563" s="253" customFormat="true" ht="15" hidden="false" customHeight="false" outlineLevel="0" collapsed="false">
      <c r="A563" s="266"/>
      <c r="B563" s="245"/>
      <c r="C563" s="267"/>
      <c r="D563" s="267"/>
      <c r="E563" s="267"/>
      <c r="F563" s="267"/>
      <c r="G563" s="268"/>
    </row>
    <row r="564" s="253" customFormat="true" ht="15" hidden="false" customHeight="false" outlineLevel="0" collapsed="false">
      <c r="A564" s="266"/>
      <c r="B564" s="245"/>
      <c r="C564" s="267"/>
      <c r="D564" s="267"/>
      <c r="E564" s="267"/>
      <c r="F564" s="267"/>
      <c r="G564" s="268"/>
    </row>
    <row r="565" s="253" customFormat="true" ht="15" hidden="false" customHeight="false" outlineLevel="0" collapsed="false">
      <c r="A565" s="266"/>
      <c r="B565" s="245"/>
      <c r="C565" s="267"/>
      <c r="D565" s="267"/>
      <c r="E565" s="267"/>
      <c r="F565" s="267"/>
      <c r="G565" s="268"/>
    </row>
    <row r="566" s="253" customFormat="true" ht="15" hidden="false" customHeight="false" outlineLevel="0" collapsed="false">
      <c r="A566" s="266"/>
      <c r="B566" s="245"/>
      <c r="C566" s="267"/>
      <c r="D566" s="267"/>
      <c r="E566" s="267"/>
      <c r="F566" s="267"/>
      <c r="G566" s="268"/>
    </row>
    <row r="567" s="253" customFormat="true" ht="15" hidden="false" customHeight="false" outlineLevel="0" collapsed="false">
      <c r="A567" s="266"/>
      <c r="B567" s="245"/>
      <c r="C567" s="267"/>
      <c r="D567" s="267"/>
      <c r="E567" s="267"/>
      <c r="F567" s="267"/>
      <c r="G567" s="268"/>
    </row>
    <row r="568" s="253" customFormat="true" ht="15" hidden="false" customHeight="false" outlineLevel="0" collapsed="false">
      <c r="A568" s="266"/>
      <c r="B568" s="245"/>
      <c r="C568" s="267"/>
      <c r="D568" s="267"/>
      <c r="E568" s="267"/>
      <c r="F568" s="267"/>
      <c r="G568" s="268"/>
    </row>
    <row r="569" s="253" customFormat="true" ht="15" hidden="false" customHeight="false" outlineLevel="0" collapsed="false">
      <c r="A569" s="266"/>
      <c r="B569" s="245"/>
      <c r="C569" s="267"/>
      <c r="D569" s="267"/>
      <c r="E569" s="267"/>
      <c r="F569" s="267"/>
      <c r="G569" s="268"/>
    </row>
    <row r="570" s="253" customFormat="true" ht="15" hidden="false" customHeight="false" outlineLevel="0" collapsed="false">
      <c r="A570" s="266"/>
      <c r="B570" s="245"/>
      <c r="C570" s="267"/>
      <c r="D570" s="267"/>
      <c r="E570" s="267"/>
      <c r="F570" s="267"/>
      <c r="G570" s="268"/>
    </row>
    <row r="571" s="253" customFormat="true" ht="15" hidden="false" customHeight="false" outlineLevel="0" collapsed="false">
      <c r="A571" s="266"/>
      <c r="B571" s="245"/>
      <c r="C571" s="267"/>
      <c r="D571" s="267"/>
      <c r="E571" s="267"/>
      <c r="F571" s="267"/>
      <c r="G571" s="268"/>
    </row>
    <row r="572" s="253" customFormat="true" ht="15" hidden="false" customHeight="false" outlineLevel="0" collapsed="false">
      <c r="A572" s="266"/>
      <c r="B572" s="245"/>
      <c r="C572" s="267"/>
      <c r="D572" s="267"/>
      <c r="E572" s="267"/>
      <c r="F572" s="267"/>
      <c r="G572" s="268"/>
    </row>
    <row r="573" s="253" customFormat="true" ht="15" hidden="false" customHeight="false" outlineLevel="0" collapsed="false">
      <c r="A573" s="266"/>
      <c r="B573" s="245"/>
      <c r="C573" s="267"/>
      <c r="D573" s="267"/>
      <c r="E573" s="267"/>
      <c r="F573" s="267"/>
      <c r="G573" s="268"/>
    </row>
    <row r="574" s="253" customFormat="true" ht="15" hidden="false" customHeight="false" outlineLevel="0" collapsed="false">
      <c r="A574" s="266"/>
      <c r="B574" s="245"/>
      <c r="C574" s="267"/>
      <c r="D574" s="267"/>
      <c r="E574" s="267"/>
      <c r="F574" s="267"/>
      <c r="G574" s="268"/>
    </row>
    <row r="575" s="253" customFormat="true" ht="15" hidden="false" customHeight="false" outlineLevel="0" collapsed="false">
      <c r="A575" s="266"/>
      <c r="B575" s="245"/>
      <c r="C575" s="267"/>
      <c r="D575" s="267"/>
      <c r="E575" s="267"/>
      <c r="F575" s="267"/>
      <c r="G575" s="268"/>
    </row>
    <row r="576" s="253" customFormat="true" ht="15" hidden="false" customHeight="false" outlineLevel="0" collapsed="false">
      <c r="A576" s="266"/>
      <c r="B576" s="245"/>
      <c r="C576" s="267"/>
      <c r="D576" s="267"/>
      <c r="E576" s="267"/>
      <c r="F576" s="267"/>
      <c r="G576" s="268"/>
    </row>
    <row r="577" s="253" customFormat="true" ht="15" hidden="false" customHeight="false" outlineLevel="0" collapsed="false">
      <c r="A577" s="266"/>
      <c r="B577" s="245"/>
      <c r="C577" s="267"/>
      <c r="D577" s="267"/>
      <c r="E577" s="267"/>
      <c r="F577" s="267"/>
      <c r="G577" s="268"/>
    </row>
    <row r="578" s="253" customFormat="true" ht="15" hidden="false" customHeight="false" outlineLevel="0" collapsed="false">
      <c r="A578" s="266"/>
      <c r="B578" s="245"/>
      <c r="C578" s="267"/>
      <c r="D578" s="267"/>
      <c r="E578" s="267"/>
      <c r="F578" s="267"/>
      <c r="G578" s="268"/>
    </row>
    <row r="579" s="253" customFormat="true" ht="15" hidden="false" customHeight="false" outlineLevel="0" collapsed="false">
      <c r="A579" s="266"/>
      <c r="B579" s="245"/>
      <c r="C579" s="267"/>
      <c r="D579" s="267"/>
      <c r="E579" s="267"/>
      <c r="F579" s="267"/>
      <c r="G579" s="268"/>
    </row>
    <row r="580" s="253" customFormat="true" ht="15" hidden="false" customHeight="false" outlineLevel="0" collapsed="false">
      <c r="A580" s="266"/>
      <c r="B580" s="245"/>
      <c r="C580" s="267"/>
      <c r="D580" s="267"/>
      <c r="E580" s="267"/>
      <c r="F580" s="267"/>
      <c r="G580" s="268"/>
    </row>
    <row r="581" s="253" customFormat="true" ht="15" hidden="false" customHeight="false" outlineLevel="0" collapsed="false">
      <c r="A581" s="266"/>
      <c r="B581" s="245"/>
      <c r="C581" s="267"/>
      <c r="D581" s="267"/>
      <c r="E581" s="267"/>
      <c r="F581" s="267"/>
      <c r="G581" s="268"/>
    </row>
    <row r="582" s="253" customFormat="true" ht="15" hidden="false" customHeight="false" outlineLevel="0" collapsed="false">
      <c r="A582" s="266"/>
      <c r="B582" s="245"/>
      <c r="C582" s="267"/>
      <c r="D582" s="267"/>
      <c r="E582" s="267"/>
      <c r="F582" s="267"/>
      <c r="G582" s="268"/>
    </row>
    <row r="583" s="253" customFormat="true" ht="15" hidden="false" customHeight="false" outlineLevel="0" collapsed="false">
      <c r="A583" s="266"/>
      <c r="B583" s="245"/>
      <c r="C583" s="267"/>
      <c r="D583" s="267"/>
      <c r="E583" s="267"/>
      <c r="F583" s="267"/>
      <c r="G583" s="268"/>
    </row>
    <row r="584" s="253" customFormat="true" ht="15" hidden="false" customHeight="false" outlineLevel="0" collapsed="false">
      <c r="A584" s="266"/>
      <c r="B584" s="245"/>
      <c r="C584" s="267"/>
      <c r="D584" s="267"/>
      <c r="E584" s="267"/>
      <c r="F584" s="267"/>
      <c r="G584" s="268"/>
    </row>
    <row r="585" s="253" customFormat="true" ht="15" hidden="false" customHeight="false" outlineLevel="0" collapsed="false">
      <c r="A585" s="266"/>
      <c r="B585" s="245"/>
      <c r="C585" s="267"/>
      <c r="D585" s="267"/>
      <c r="E585" s="267"/>
      <c r="F585" s="267"/>
      <c r="G585" s="268"/>
    </row>
    <row r="586" s="253" customFormat="true" ht="15" hidden="false" customHeight="false" outlineLevel="0" collapsed="false">
      <c r="A586" s="266"/>
      <c r="B586" s="245"/>
      <c r="C586" s="267"/>
      <c r="D586" s="267"/>
      <c r="E586" s="267"/>
      <c r="F586" s="267"/>
      <c r="G586" s="268"/>
    </row>
    <row r="587" s="253" customFormat="true" ht="15" hidden="false" customHeight="false" outlineLevel="0" collapsed="false">
      <c r="A587" s="266"/>
      <c r="B587" s="245"/>
      <c r="C587" s="267"/>
      <c r="D587" s="267"/>
      <c r="E587" s="267"/>
      <c r="F587" s="267"/>
      <c r="G587" s="268"/>
    </row>
    <row r="588" s="253" customFormat="true" ht="15" hidden="false" customHeight="false" outlineLevel="0" collapsed="false">
      <c r="A588" s="266"/>
      <c r="B588" s="245"/>
      <c r="C588" s="267"/>
      <c r="D588" s="267"/>
      <c r="E588" s="267"/>
      <c r="F588" s="267"/>
      <c r="G588" s="268"/>
    </row>
    <row r="589" s="253" customFormat="true" ht="15" hidden="false" customHeight="false" outlineLevel="0" collapsed="false">
      <c r="A589" s="266"/>
      <c r="B589" s="245"/>
      <c r="C589" s="267"/>
      <c r="D589" s="267"/>
      <c r="E589" s="267"/>
      <c r="F589" s="267"/>
      <c r="G589" s="268"/>
    </row>
    <row r="590" s="253" customFormat="true" ht="15" hidden="false" customHeight="false" outlineLevel="0" collapsed="false">
      <c r="A590" s="266"/>
      <c r="B590" s="245"/>
      <c r="C590" s="267"/>
      <c r="D590" s="267"/>
      <c r="E590" s="267"/>
      <c r="F590" s="267"/>
      <c r="G590" s="268"/>
    </row>
    <row r="591" s="253" customFormat="true" ht="15" hidden="false" customHeight="false" outlineLevel="0" collapsed="false">
      <c r="A591" s="266"/>
      <c r="B591" s="245"/>
      <c r="C591" s="267"/>
      <c r="D591" s="267"/>
      <c r="E591" s="267"/>
      <c r="F591" s="267"/>
      <c r="G591" s="268"/>
    </row>
    <row r="592" s="253" customFormat="true" ht="15" hidden="false" customHeight="false" outlineLevel="0" collapsed="false">
      <c r="A592" s="266"/>
      <c r="B592" s="245"/>
      <c r="C592" s="267"/>
      <c r="D592" s="267"/>
      <c r="E592" s="267"/>
      <c r="F592" s="267"/>
      <c r="G592" s="268"/>
    </row>
    <row r="593" s="253" customFormat="true" ht="15" hidden="false" customHeight="false" outlineLevel="0" collapsed="false">
      <c r="A593" s="266"/>
      <c r="B593" s="245"/>
      <c r="C593" s="267"/>
      <c r="D593" s="267"/>
      <c r="E593" s="267"/>
      <c r="F593" s="267"/>
      <c r="G593" s="268"/>
    </row>
    <row r="594" s="253" customFormat="true" ht="15" hidden="false" customHeight="false" outlineLevel="0" collapsed="false">
      <c r="A594" s="266"/>
      <c r="B594" s="245"/>
      <c r="C594" s="267"/>
      <c r="D594" s="267"/>
      <c r="E594" s="267"/>
      <c r="F594" s="267"/>
      <c r="G594" s="268"/>
    </row>
    <row r="595" s="253" customFormat="true" ht="15" hidden="false" customHeight="false" outlineLevel="0" collapsed="false">
      <c r="A595" s="266"/>
      <c r="B595" s="245"/>
      <c r="C595" s="267"/>
      <c r="D595" s="267"/>
      <c r="E595" s="267"/>
      <c r="F595" s="267"/>
      <c r="G595" s="268"/>
    </row>
    <row r="596" s="253" customFormat="true" ht="15" hidden="false" customHeight="false" outlineLevel="0" collapsed="false">
      <c r="A596" s="266"/>
      <c r="B596" s="245"/>
      <c r="C596" s="267"/>
      <c r="D596" s="267"/>
      <c r="E596" s="267"/>
      <c r="F596" s="267"/>
      <c r="G596" s="268"/>
    </row>
    <row r="597" s="253" customFormat="true" ht="15" hidden="false" customHeight="false" outlineLevel="0" collapsed="false">
      <c r="A597" s="266"/>
      <c r="B597" s="245"/>
      <c r="C597" s="267"/>
      <c r="D597" s="267"/>
      <c r="E597" s="267"/>
      <c r="F597" s="267"/>
      <c r="G597" s="268"/>
    </row>
    <row r="598" s="253" customFormat="true" ht="15" hidden="false" customHeight="false" outlineLevel="0" collapsed="false">
      <c r="A598" s="266"/>
      <c r="B598" s="245"/>
      <c r="C598" s="267"/>
      <c r="D598" s="267"/>
      <c r="E598" s="267"/>
      <c r="F598" s="267"/>
      <c r="G598" s="268"/>
    </row>
    <row r="599" s="253" customFormat="true" ht="15" hidden="false" customHeight="false" outlineLevel="0" collapsed="false">
      <c r="A599" s="266"/>
      <c r="B599" s="245"/>
      <c r="C599" s="267"/>
      <c r="D599" s="267"/>
      <c r="E599" s="267"/>
      <c r="F599" s="267"/>
      <c r="G599" s="268"/>
    </row>
    <row r="600" s="253" customFormat="true" ht="15" hidden="false" customHeight="false" outlineLevel="0" collapsed="false">
      <c r="A600" s="266"/>
      <c r="B600" s="245"/>
      <c r="C600" s="267"/>
      <c r="D600" s="267"/>
      <c r="E600" s="267"/>
      <c r="F600" s="267"/>
      <c r="G600" s="268"/>
    </row>
    <row r="601" s="253" customFormat="true" ht="15" hidden="false" customHeight="false" outlineLevel="0" collapsed="false">
      <c r="A601" s="266"/>
      <c r="B601" s="245"/>
      <c r="C601" s="267"/>
      <c r="D601" s="267"/>
      <c r="E601" s="267"/>
      <c r="F601" s="267"/>
      <c r="G601" s="268"/>
    </row>
    <row r="602" s="253" customFormat="true" ht="15" hidden="false" customHeight="false" outlineLevel="0" collapsed="false">
      <c r="A602" s="266"/>
      <c r="B602" s="245"/>
      <c r="C602" s="267"/>
      <c r="D602" s="267"/>
      <c r="E602" s="267"/>
      <c r="F602" s="267"/>
      <c r="G602" s="268"/>
    </row>
    <row r="603" s="253" customFormat="true" ht="15" hidden="false" customHeight="false" outlineLevel="0" collapsed="false">
      <c r="A603" s="266"/>
      <c r="B603" s="245"/>
      <c r="C603" s="267"/>
      <c r="D603" s="267"/>
      <c r="E603" s="267"/>
      <c r="F603" s="267"/>
      <c r="G603" s="268"/>
    </row>
    <row r="604" s="253" customFormat="true" ht="15" hidden="false" customHeight="false" outlineLevel="0" collapsed="false">
      <c r="A604" s="266"/>
      <c r="B604" s="245"/>
      <c r="C604" s="267"/>
      <c r="D604" s="267"/>
      <c r="E604" s="267"/>
      <c r="F604" s="267"/>
      <c r="G604" s="268"/>
    </row>
    <row r="605" s="253" customFormat="true" ht="15" hidden="false" customHeight="false" outlineLevel="0" collapsed="false">
      <c r="A605" s="266"/>
      <c r="B605" s="245"/>
      <c r="C605" s="267"/>
      <c r="D605" s="267"/>
      <c r="E605" s="267"/>
      <c r="F605" s="267"/>
      <c r="G605" s="268"/>
    </row>
    <row r="606" s="253" customFormat="true" ht="15" hidden="false" customHeight="false" outlineLevel="0" collapsed="false">
      <c r="A606" s="266"/>
      <c r="B606" s="245"/>
      <c r="C606" s="267"/>
      <c r="D606" s="267"/>
      <c r="E606" s="267"/>
      <c r="F606" s="267"/>
      <c r="G606" s="268"/>
    </row>
    <row r="607" s="253" customFormat="true" ht="15" hidden="false" customHeight="false" outlineLevel="0" collapsed="false">
      <c r="A607" s="266"/>
      <c r="B607" s="245"/>
      <c r="C607" s="267"/>
      <c r="D607" s="267"/>
      <c r="E607" s="267"/>
      <c r="F607" s="267"/>
      <c r="G607" s="268"/>
    </row>
    <row r="608" s="253" customFormat="true" ht="15" hidden="false" customHeight="false" outlineLevel="0" collapsed="false">
      <c r="A608" s="266"/>
      <c r="B608" s="245"/>
      <c r="C608" s="267"/>
      <c r="D608" s="267"/>
      <c r="E608" s="267"/>
      <c r="F608" s="267"/>
      <c r="G608" s="268"/>
    </row>
    <row r="609" s="253" customFormat="true" ht="15" hidden="false" customHeight="false" outlineLevel="0" collapsed="false">
      <c r="A609" s="266"/>
      <c r="B609" s="245"/>
      <c r="C609" s="267"/>
      <c r="D609" s="267"/>
      <c r="E609" s="267"/>
      <c r="F609" s="267"/>
      <c r="G609" s="268"/>
    </row>
    <row r="610" s="253" customFormat="true" ht="15" hidden="false" customHeight="false" outlineLevel="0" collapsed="false">
      <c r="A610" s="266"/>
      <c r="B610" s="245"/>
      <c r="C610" s="267"/>
      <c r="D610" s="267"/>
      <c r="E610" s="267"/>
      <c r="F610" s="267"/>
      <c r="G610" s="268"/>
    </row>
    <row r="611" s="253" customFormat="true" ht="15" hidden="false" customHeight="false" outlineLevel="0" collapsed="false">
      <c r="A611" s="266"/>
      <c r="B611" s="245"/>
      <c r="C611" s="267"/>
      <c r="D611" s="267"/>
      <c r="E611" s="267"/>
      <c r="F611" s="267"/>
      <c r="G611" s="268"/>
    </row>
    <row r="612" s="253" customFormat="true" ht="15" hidden="false" customHeight="false" outlineLevel="0" collapsed="false">
      <c r="A612" s="266"/>
      <c r="B612" s="245"/>
      <c r="C612" s="267"/>
      <c r="D612" s="267"/>
      <c r="E612" s="267"/>
      <c r="F612" s="267"/>
      <c r="G612" s="268"/>
    </row>
    <row r="613" s="253" customFormat="true" ht="15" hidden="false" customHeight="false" outlineLevel="0" collapsed="false">
      <c r="A613" s="266"/>
      <c r="B613" s="245"/>
      <c r="C613" s="267"/>
      <c r="D613" s="267"/>
      <c r="E613" s="267"/>
      <c r="F613" s="267"/>
      <c r="G613" s="268"/>
    </row>
    <row r="614" s="253" customFormat="true" ht="15" hidden="false" customHeight="false" outlineLevel="0" collapsed="false">
      <c r="A614" s="266"/>
      <c r="B614" s="245"/>
      <c r="C614" s="267"/>
      <c r="D614" s="267"/>
      <c r="E614" s="267"/>
      <c r="F614" s="267"/>
      <c r="G614" s="268"/>
    </row>
    <row r="615" s="253" customFormat="true" ht="15" hidden="false" customHeight="false" outlineLevel="0" collapsed="false">
      <c r="A615" s="266"/>
      <c r="B615" s="245"/>
      <c r="C615" s="267"/>
      <c r="D615" s="267"/>
      <c r="E615" s="267"/>
      <c r="F615" s="267"/>
      <c r="G615" s="268"/>
    </row>
    <row r="616" s="253" customFormat="true" ht="15" hidden="false" customHeight="false" outlineLevel="0" collapsed="false">
      <c r="A616" s="266"/>
      <c r="B616" s="245"/>
      <c r="C616" s="267"/>
      <c r="D616" s="267"/>
      <c r="E616" s="267"/>
      <c r="F616" s="267"/>
      <c r="G616" s="268"/>
    </row>
    <row r="617" s="253" customFormat="true" ht="15" hidden="false" customHeight="false" outlineLevel="0" collapsed="false">
      <c r="A617" s="266"/>
      <c r="B617" s="245"/>
      <c r="C617" s="267"/>
      <c r="D617" s="267"/>
      <c r="E617" s="267"/>
      <c r="F617" s="267"/>
      <c r="G617" s="268"/>
    </row>
    <row r="618" s="253" customFormat="true" ht="15" hidden="false" customHeight="false" outlineLevel="0" collapsed="false">
      <c r="A618" s="266"/>
      <c r="B618" s="245"/>
      <c r="C618" s="267"/>
      <c r="D618" s="267"/>
      <c r="E618" s="267"/>
      <c r="F618" s="267"/>
      <c r="G618" s="268"/>
    </row>
    <row r="619" s="253" customFormat="true" ht="15" hidden="false" customHeight="false" outlineLevel="0" collapsed="false">
      <c r="A619" s="266"/>
      <c r="B619" s="245"/>
      <c r="C619" s="267"/>
      <c r="D619" s="267"/>
      <c r="E619" s="267"/>
      <c r="F619" s="267"/>
      <c r="G619" s="268"/>
    </row>
    <row r="620" s="253" customFormat="true" ht="15" hidden="false" customHeight="false" outlineLevel="0" collapsed="false">
      <c r="A620" s="266"/>
      <c r="B620" s="245"/>
      <c r="C620" s="267"/>
      <c r="D620" s="267"/>
      <c r="E620" s="267"/>
      <c r="F620" s="267"/>
      <c r="G620" s="268"/>
    </row>
    <row r="621" s="253" customFormat="true" ht="15" hidden="false" customHeight="false" outlineLevel="0" collapsed="false">
      <c r="A621" s="266"/>
      <c r="B621" s="245"/>
      <c r="C621" s="267"/>
      <c r="D621" s="267"/>
      <c r="E621" s="267"/>
      <c r="F621" s="267"/>
      <c r="G621" s="268"/>
    </row>
    <row r="622" s="253" customFormat="true" ht="15" hidden="false" customHeight="false" outlineLevel="0" collapsed="false">
      <c r="A622" s="266"/>
      <c r="B622" s="245"/>
      <c r="C622" s="267"/>
      <c r="D622" s="267"/>
      <c r="E622" s="267"/>
      <c r="F622" s="267"/>
      <c r="G622" s="268"/>
    </row>
    <row r="623" s="253" customFormat="true" ht="15" hidden="false" customHeight="false" outlineLevel="0" collapsed="false">
      <c r="A623" s="266"/>
      <c r="B623" s="245"/>
      <c r="C623" s="267"/>
      <c r="D623" s="267"/>
      <c r="E623" s="267"/>
      <c r="F623" s="267"/>
      <c r="G623" s="268"/>
    </row>
    <row r="624" s="253" customFormat="true" ht="15" hidden="false" customHeight="false" outlineLevel="0" collapsed="false">
      <c r="A624" s="266"/>
      <c r="B624" s="245"/>
      <c r="C624" s="267"/>
      <c r="D624" s="267"/>
      <c r="E624" s="267"/>
      <c r="F624" s="267"/>
      <c r="G624" s="268"/>
    </row>
    <row r="625" s="253" customFormat="true" ht="15" hidden="false" customHeight="false" outlineLevel="0" collapsed="false">
      <c r="A625" s="266"/>
      <c r="B625" s="245"/>
      <c r="C625" s="267"/>
      <c r="D625" s="267"/>
      <c r="E625" s="267"/>
      <c r="F625" s="267"/>
      <c r="G625" s="268"/>
    </row>
    <row r="626" s="253" customFormat="true" ht="15" hidden="false" customHeight="false" outlineLevel="0" collapsed="false">
      <c r="A626" s="266"/>
      <c r="B626" s="245"/>
      <c r="C626" s="267"/>
      <c r="D626" s="267"/>
      <c r="E626" s="267"/>
      <c r="F626" s="267"/>
      <c r="G626" s="268"/>
    </row>
    <row r="627" s="253" customFormat="true" ht="15" hidden="false" customHeight="false" outlineLevel="0" collapsed="false">
      <c r="A627" s="266"/>
      <c r="B627" s="245"/>
      <c r="C627" s="267"/>
      <c r="D627" s="267"/>
      <c r="E627" s="267"/>
      <c r="F627" s="267"/>
      <c r="G627" s="268"/>
    </row>
    <row r="628" s="253" customFormat="true" ht="15" hidden="false" customHeight="false" outlineLevel="0" collapsed="false">
      <c r="A628" s="266"/>
      <c r="B628" s="245"/>
      <c r="C628" s="267"/>
      <c r="D628" s="267"/>
      <c r="E628" s="267"/>
      <c r="F628" s="267"/>
      <c r="G628" s="268"/>
    </row>
    <row r="629" s="253" customFormat="true" ht="15" hidden="false" customHeight="false" outlineLevel="0" collapsed="false">
      <c r="A629" s="266"/>
      <c r="B629" s="245"/>
      <c r="C629" s="267"/>
      <c r="D629" s="267"/>
      <c r="E629" s="267"/>
      <c r="F629" s="267"/>
      <c r="G629" s="268"/>
    </row>
    <row r="630" s="253" customFormat="true" ht="15" hidden="false" customHeight="false" outlineLevel="0" collapsed="false">
      <c r="A630" s="266"/>
      <c r="B630" s="245"/>
      <c r="C630" s="267"/>
      <c r="D630" s="267"/>
      <c r="E630" s="267"/>
      <c r="F630" s="267"/>
      <c r="G630" s="268"/>
    </row>
    <row r="631" s="253" customFormat="true" ht="15" hidden="false" customHeight="false" outlineLevel="0" collapsed="false">
      <c r="A631" s="266"/>
      <c r="B631" s="245"/>
      <c r="C631" s="267"/>
      <c r="D631" s="267"/>
      <c r="E631" s="267"/>
      <c r="F631" s="267"/>
      <c r="G631" s="268"/>
    </row>
    <row r="632" s="253" customFormat="true" ht="15" hidden="false" customHeight="false" outlineLevel="0" collapsed="false">
      <c r="A632" s="266"/>
      <c r="B632" s="245"/>
      <c r="C632" s="267"/>
      <c r="D632" s="267"/>
      <c r="E632" s="267"/>
      <c r="F632" s="267"/>
      <c r="G632" s="268"/>
    </row>
    <row r="633" s="253" customFormat="true" ht="15" hidden="false" customHeight="false" outlineLevel="0" collapsed="false">
      <c r="A633" s="266"/>
      <c r="B633" s="245"/>
      <c r="C633" s="267"/>
      <c r="D633" s="267"/>
      <c r="E633" s="267"/>
      <c r="F633" s="267"/>
      <c r="G633" s="268"/>
    </row>
    <row r="634" s="253" customFormat="true" ht="15" hidden="false" customHeight="false" outlineLevel="0" collapsed="false">
      <c r="A634" s="266"/>
      <c r="B634" s="245"/>
      <c r="C634" s="267"/>
      <c r="D634" s="267"/>
      <c r="E634" s="267"/>
      <c r="F634" s="267"/>
      <c r="G634" s="268"/>
    </row>
    <row r="635" s="253" customFormat="true" ht="15" hidden="false" customHeight="false" outlineLevel="0" collapsed="false">
      <c r="A635" s="266"/>
      <c r="B635" s="245"/>
      <c r="C635" s="267"/>
      <c r="D635" s="267"/>
      <c r="E635" s="267"/>
      <c r="F635" s="267"/>
      <c r="G635" s="268"/>
    </row>
    <row r="636" s="253" customFormat="true" ht="15" hidden="false" customHeight="false" outlineLevel="0" collapsed="false">
      <c r="A636" s="266"/>
      <c r="B636" s="245"/>
      <c r="C636" s="267"/>
      <c r="D636" s="267"/>
      <c r="E636" s="267"/>
      <c r="F636" s="267"/>
      <c r="G636" s="268"/>
    </row>
    <row r="637" s="253" customFormat="true" ht="15" hidden="false" customHeight="false" outlineLevel="0" collapsed="false">
      <c r="A637" s="266"/>
      <c r="B637" s="245"/>
      <c r="C637" s="267"/>
      <c r="D637" s="267"/>
      <c r="E637" s="267"/>
      <c r="F637" s="267"/>
      <c r="G637" s="268"/>
    </row>
    <row r="638" s="253" customFormat="true" ht="15" hidden="false" customHeight="false" outlineLevel="0" collapsed="false">
      <c r="A638" s="266"/>
      <c r="B638" s="245"/>
      <c r="C638" s="267"/>
      <c r="D638" s="267"/>
      <c r="E638" s="267"/>
      <c r="F638" s="267"/>
      <c r="G638" s="268"/>
    </row>
    <row r="639" s="253" customFormat="true" ht="15" hidden="false" customHeight="false" outlineLevel="0" collapsed="false">
      <c r="A639" s="266"/>
      <c r="B639" s="245"/>
      <c r="C639" s="267"/>
      <c r="D639" s="267"/>
      <c r="E639" s="267"/>
      <c r="F639" s="267"/>
      <c r="G639" s="268"/>
    </row>
    <row r="640" s="253" customFormat="true" ht="15" hidden="false" customHeight="false" outlineLevel="0" collapsed="false">
      <c r="A640" s="266"/>
      <c r="B640" s="245"/>
      <c r="C640" s="267"/>
      <c r="D640" s="267"/>
      <c r="E640" s="267"/>
      <c r="F640" s="267"/>
      <c r="G640" s="268"/>
    </row>
    <row r="641" s="253" customFormat="true" ht="15" hidden="false" customHeight="false" outlineLevel="0" collapsed="false">
      <c r="A641" s="266"/>
      <c r="B641" s="245"/>
      <c r="C641" s="267"/>
      <c r="D641" s="267"/>
      <c r="E641" s="267"/>
      <c r="F641" s="267"/>
      <c r="G641" s="268"/>
    </row>
    <row r="642" s="253" customFormat="true" ht="15" hidden="false" customHeight="false" outlineLevel="0" collapsed="false">
      <c r="A642" s="266"/>
      <c r="B642" s="245"/>
      <c r="C642" s="267"/>
      <c r="D642" s="267"/>
      <c r="E642" s="267"/>
      <c r="F642" s="267"/>
      <c r="G642" s="268"/>
    </row>
    <row r="643" s="253" customFormat="true" ht="15" hidden="false" customHeight="false" outlineLevel="0" collapsed="false">
      <c r="A643" s="266"/>
      <c r="B643" s="245"/>
      <c r="C643" s="267"/>
      <c r="D643" s="267"/>
      <c r="E643" s="267"/>
      <c r="F643" s="267"/>
      <c r="G643" s="268"/>
    </row>
    <row r="644" s="253" customFormat="true" ht="15" hidden="false" customHeight="false" outlineLevel="0" collapsed="false">
      <c r="A644" s="266"/>
      <c r="B644" s="245"/>
      <c r="C644" s="267"/>
      <c r="D644" s="267"/>
      <c r="E644" s="267"/>
      <c r="F644" s="267"/>
      <c r="G644" s="268"/>
    </row>
    <row r="645" s="253" customFormat="true" ht="15" hidden="false" customHeight="false" outlineLevel="0" collapsed="false">
      <c r="A645" s="266"/>
      <c r="B645" s="245"/>
      <c r="C645" s="267"/>
      <c r="D645" s="267"/>
      <c r="E645" s="267"/>
      <c r="F645" s="267"/>
      <c r="G645" s="268"/>
    </row>
    <row r="646" s="253" customFormat="true" ht="15" hidden="false" customHeight="false" outlineLevel="0" collapsed="false">
      <c r="A646" s="266"/>
      <c r="B646" s="245"/>
      <c r="C646" s="267"/>
      <c r="D646" s="267"/>
      <c r="E646" s="267"/>
      <c r="F646" s="267"/>
      <c r="G646" s="268"/>
    </row>
    <row r="647" s="253" customFormat="true" ht="15" hidden="false" customHeight="false" outlineLevel="0" collapsed="false">
      <c r="A647" s="266"/>
      <c r="B647" s="245"/>
      <c r="C647" s="267"/>
      <c r="D647" s="267"/>
      <c r="E647" s="267"/>
      <c r="F647" s="267"/>
      <c r="G647" s="268"/>
    </row>
    <row r="648" s="253" customFormat="true" ht="15" hidden="false" customHeight="false" outlineLevel="0" collapsed="false">
      <c r="A648" s="266"/>
      <c r="B648" s="245"/>
      <c r="C648" s="267"/>
      <c r="D648" s="267"/>
      <c r="E648" s="267"/>
      <c r="F648" s="267"/>
      <c r="G648" s="268"/>
    </row>
    <row r="649" s="253" customFormat="true" ht="15" hidden="false" customHeight="false" outlineLevel="0" collapsed="false">
      <c r="A649" s="266"/>
      <c r="B649" s="245"/>
      <c r="C649" s="267"/>
      <c r="D649" s="267"/>
      <c r="E649" s="267"/>
      <c r="F649" s="267"/>
      <c r="G649" s="268"/>
    </row>
    <row r="650" s="253" customFormat="true" ht="15" hidden="false" customHeight="false" outlineLevel="0" collapsed="false">
      <c r="A650" s="266"/>
      <c r="B650" s="245"/>
      <c r="C650" s="267"/>
      <c r="D650" s="267"/>
      <c r="E650" s="267"/>
      <c r="F650" s="267"/>
      <c r="G650" s="268"/>
    </row>
    <row r="651" s="253" customFormat="true" ht="15" hidden="false" customHeight="false" outlineLevel="0" collapsed="false">
      <c r="A651" s="266"/>
      <c r="B651" s="245"/>
      <c r="C651" s="267"/>
      <c r="D651" s="267"/>
      <c r="E651" s="267"/>
      <c r="F651" s="267"/>
      <c r="G651" s="268"/>
    </row>
    <row r="652" s="253" customFormat="true" ht="15" hidden="false" customHeight="false" outlineLevel="0" collapsed="false">
      <c r="A652" s="266"/>
      <c r="B652" s="245"/>
      <c r="C652" s="267"/>
      <c r="D652" s="267"/>
      <c r="E652" s="267"/>
      <c r="F652" s="267"/>
      <c r="G652" s="268"/>
    </row>
    <row r="653" s="253" customFormat="true" ht="15" hidden="false" customHeight="false" outlineLevel="0" collapsed="false">
      <c r="A653" s="266"/>
      <c r="B653" s="245"/>
      <c r="C653" s="267"/>
      <c r="D653" s="267"/>
      <c r="E653" s="267"/>
      <c r="F653" s="267"/>
      <c r="G653" s="268"/>
    </row>
    <row r="654" s="253" customFormat="true" ht="15" hidden="false" customHeight="false" outlineLevel="0" collapsed="false">
      <c r="A654" s="266"/>
      <c r="B654" s="245"/>
      <c r="C654" s="267"/>
      <c r="D654" s="267"/>
      <c r="E654" s="267"/>
      <c r="F654" s="267"/>
      <c r="G654" s="268"/>
    </row>
    <row r="655" s="253" customFormat="true" ht="15" hidden="false" customHeight="false" outlineLevel="0" collapsed="false">
      <c r="A655" s="266"/>
      <c r="B655" s="245"/>
      <c r="C655" s="267"/>
      <c r="D655" s="267"/>
      <c r="E655" s="267"/>
      <c r="F655" s="267"/>
      <c r="G655" s="268"/>
    </row>
    <row r="656" s="253" customFormat="true" ht="15" hidden="false" customHeight="false" outlineLevel="0" collapsed="false">
      <c r="A656" s="266"/>
      <c r="B656" s="245"/>
      <c r="C656" s="267"/>
      <c r="D656" s="267"/>
      <c r="E656" s="267"/>
      <c r="F656" s="267"/>
      <c r="G656" s="268"/>
    </row>
    <row r="657" s="253" customFormat="true" ht="15" hidden="false" customHeight="false" outlineLevel="0" collapsed="false">
      <c r="A657" s="266"/>
      <c r="B657" s="245"/>
      <c r="C657" s="267"/>
      <c r="D657" s="267"/>
      <c r="E657" s="267"/>
      <c r="F657" s="267"/>
      <c r="G657" s="268"/>
    </row>
    <row r="658" s="253" customFormat="true" ht="15" hidden="false" customHeight="false" outlineLevel="0" collapsed="false">
      <c r="A658" s="266"/>
      <c r="B658" s="245"/>
      <c r="C658" s="267"/>
      <c r="D658" s="267"/>
      <c r="E658" s="267"/>
      <c r="F658" s="267"/>
      <c r="G658" s="268"/>
    </row>
    <row r="659" s="253" customFormat="true" ht="15" hidden="false" customHeight="false" outlineLevel="0" collapsed="false">
      <c r="A659" s="266"/>
      <c r="B659" s="245"/>
      <c r="C659" s="267"/>
      <c r="D659" s="267"/>
      <c r="E659" s="267"/>
      <c r="F659" s="267"/>
      <c r="G659" s="268"/>
    </row>
    <row r="660" s="253" customFormat="true" ht="15" hidden="false" customHeight="false" outlineLevel="0" collapsed="false">
      <c r="A660" s="266"/>
      <c r="B660" s="245"/>
      <c r="C660" s="267"/>
      <c r="D660" s="267"/>
      <c r="E660" s="267"/>
      <c r="F660" s="267"/>
      <c r="G660" s="268"/>
    </row>
    <row r="661" s="253" customFormat="true" ht="15" hidden="false" customHeight="false" outlineLevel="0" collapsed="false">
      <c r="A661" s="266"/>
      <c r="B661" s="245"/>
      <c r="C661" s="267"/>
      <c r="D661" s="267"/>
      <c r="E661" s="267"/>
      <c r="F661" s="267"/>
      <c r="G661" s="268"/>
    </row>
    <row r="662" s="253" customFormat="true" ht="15" hidden="false" customHeight="false" outlineLevel="0" collapsed="false">
      <c r="A662" s="266"/>
      <c r="B662" s="245"/>
      <c r="C662" s="267"/>
      <c r="D662" s="267"/>
      <c r="E662" s="267"/>
      <c r="F662" s="267"/>
      <c r="G662" s="268"/>
    </row>
    <row r="663" s="253" customFormat="true" ht="15" hidden="false" customHeight="false" outlineLevel="0" collapsed="false">
      <c r="A663" s="266"/>
      <c r="B663" s="245"/>
      <c r="C663" s="267"/>
      <c r="D663" s="267"/>
      <c r="E663" s="267"/>
      <c r="F663" s="267"/>
      <c r="G663" s="268"/>
    </row>
    <row r="664" s="253" customFormat="true" ht="15" hidden="false" customHeight="false" outlineLevel="0" collapsed="false">
      <c r="A664" s="266"/>
      <c r="B664" s="245"/>
      <c r="C664" s="267"/>
      <c r="D664" s="267"/>
      <c r="E664" s="267"/>
      <c r="F664" s="267"/>
      <c r="G664" s="268"/>
    </row>
    <row r="665" s="253" customFormat="true" ht="15" hidden="false" customHeight="false" outlineLevel="0" collapsed="false">
      <c r="A665" s="266"/>
      <c r="B665" s="245"/>
      <c r="C665" s="267"/>
      <c r="D665" s="267"/>
      <c r="E665" s="267"/>
      <c r="F665" s="267"/>
      <c r="G665" s="268"/>
    </row>
    <row r="666" s="253" customFormat="true" ht="15" hidden="false" customHeight="false" outlineLevel="0" collapsed="false">
      <c r="A666" s="266"/>
      <c r="B666" s="245"/>
      <c r="C666" s="267"/>
      <c r="D666" s="267"/>
      <c r="E666" s="267"/>
      <c r="F666" s="267"/>
      <c r="G666" s="268"/>
    </row>
    <row r="667" s="253" customFormat="true" ht="15" hidden="false" customHeight="false" outlineLevel="0" collapsed="false">
      <c r="A667" s="266"/>
      <c r="B667" s="245"/>
      <c r="C667" s="267"/>
      <c r="D667" s="267"/>
      <c r="E667" s="267"/>
      <c r="F667" s="267"/>
      <c r="G667" s="268"/>
    </row>
    <row r="668" s="253" customFormat="true" ht="15" hidden="false" customHeight="false" outlineLevel="0" collapsed="false">
      <c r="A668" s="266"/>
      <c r="B668" s="245"/>
      <c r="C668" s="267"/>
      <c r="D668" s="267"/>
      <c r="E668" s="267"/>
      <c r="F668" s="267"/>
      <c r="G668" s="268"/>
    </row>
    <row r="669" s="253" customFormat="true" ht="15" hidden="false" customHeight="false" outlineLevel="0" collapsed="false">
      <c r="A669" s="266"/>
      <c r="B669" s="245"/>
      <c r="C669" s="267"/>
      <c r="D669" s="267"/>
      <c r="E669" s="267"/>
      <c r="F669" s="267"/>
      <c r="G669" s="268"/>
    </row>
    <row r="670" s="253" customFormat="true" ht="15" hidden="false" customHeight="false" outlineLevel="0" collapsed="false">
      <c r="A670" s="266"/>
      <c r="B670" s="245"/>
      <c r="C670" s="267"/>
      <c r="D670" s="267"/>
      <c r="E670" s="267"/>
      <c r="F670" s="267"/>
      <c r="G670" s="268"/>
    </row>
    <row r="671" s="253" customFormat="true" ht="15" hidden="false" customHeight="false" outlineLevel="0" collapsed="false">
      <c r="A671" s="266"/>
      <c r="B671" s="245"/>
      <c r="C671" s="267"/>
      <c r="D671" s="267"/>
      <c r="E671" s="267"/>
      <c r="F671" s="267"/>
      <c r="G671" s="268"/>
    </row>
    <row r="672" s="253" customFormat="true" ht="15" hidden="false" customHeight="false" outlineLevel="0" collapsed="false">
      <c r="A672" s="266"/>
      <c r="B672" s="245"/>
      <c r="C672" s="267"/>
      <c r="D672" s="267"/>
      <c r="E672" s="267"/>
      <c r="F672" s="267"/>
      <c r="G672" s="268"/>
    </row>
    <row r="673" s="253" customFormat="true" ht="15" hidden="false" customHeight="false" outlineLevel="0" collapsed="false">
      <c r="A673" s="266"/>
      <c r="B673" s="245"/>
      <c r="C673" s="267"/>
      <c r="D673" s="267"/>
      <c r="E673" s="267"/>
      <c r="F673" s="267"/>
      <c r="G673" s="268"/>
    </row>
    <row r="674" s="253" customFormat="true" ht="15" hidden="false" customHeight="false" outlineLevel="0" collapsed="false">
      <c r="A674" s="266"/>
      <c r="B674" s="245"/>
      <c r="C674" s="267"/>
      <c r="D674" s="267"/>
      <c r="E674" s="267"/>
      <c r="F674" s="267"/>
      <c r="G674" s="268"/>
    </row>
    <row r="675" s="253" customFormat="true" ht="15" hidden="false" customHeight="false" outlineLevel="0" collapsed="false">
      <c r="A675" s="266"/>
      <c r="B675" s="245"/>
      <c r="C675" s="267"/>
      <c r="D675" s="267"/>
      <c r="E675" s="267"/>
      <c r="F675" s="267"/>
      <c r="G675" s="268"/>
    </row>
    <row r="676" s="253" customFormat="true" ht="15" hidden="false" customHeight="false" outlineLevel="0" collapsed="false">
      <c r="A676" s="266"/>
      <c r="B676" s="245"/>
      <c r="C676" s="267"/>
      <c r="D676" s="267"/>
      <c r="E676" s="267"/>
      <c r="F676" s="267"/>
      <c r="G676" s="268"/>
    </row>
    <row r="677" s="253" customFormat="true" ht="15" hidden="false" customHeight="false" outlineLevel="0" collapsed="false">
      <c r="A677" s="266"/>
      <c r="B677" s="245"/>
      <c r="C677" s="267"/>
      <c r="D677" s="267"/>
      <c r="E677" s="267"/>
      <c r="F677" s="267"/>
      <c r="G677" s="268"/>
    </row>
    <row r="678" s="253" customFormat="true" ht="15" hidden="false" customHeight="false" outlineLevel="0" collapsed="false">
      <c r="A678" s="266"/>
      <c r="B678" s="245"/>
      <c r="C678" s="267"/>
      <c r="D678" s="267"/>
      <c r="E678" s="267"/>
      <c r="F678" s="267"/>
      <c r="G678" s="268"/>
    </row>
    <row r="679" s="253" customFormat="true" ht="15" hidden="false" customHeight="false" outlineLevel="0" collapsed="false">
      <c r="A679" s="266"/>
      <c r="B679" s="245"/>
      <c r="C679" s="267"/>
      <c r="D679" s="267"/>
      <c r="E679" s="267"/>
      <c r="F679" s="267"/>
      <c r="G679" s="268"/>
    </row>
    <row r="680" s="253" customFormat="true" ht="15" hidden="false" customHeight="false" outlineLevel="0" collapsed="false">
      <c r="A680" s="266"/>
      <c r="B680" s="245"/>
      <c r="C680" s="267"/>
      <c r="D680" s="267"/>
      <c r="E680" s="267"/>
      <c r="F680" s="267"/>
      <c r="G680" s="268"/>
    </row>
    <row r="681" s="253" customFormat="true" ht="15" hidden="false" customHeight="false" outlineLevel="0" collapsed="false">
      <c r="A681" s="266"/>
      <c r="B681" s="245"/>
      <c r="C681" s="267"/>
      <c r="D681" s="267"/>
      <c r="E681" s="267"/>
      <c r="F681" s="267"/>
      <c r="G681" s="268"/>
    </row>
    <row r="682" s="253" customFormat="true" ht="15" hidden="false" customHeight="false" outlineLevel="0" collapsed="false">
      <c r="A682" s="266"/>
      <c r="B682" s="245"/>
      <c r="C682" s="267"/>
      <c r="D682" s="267"/>
      <c r="E682" s="267"/>
      <c r="F682" s="267"/>
      <c r="G682" s="268"/>
    </row>
    <row r="683" s="253" customFormat="true" ht="15" hidden="false" customHeight="false" outlineLevel="0" collapsed="false">
      <c r="A683" s="266"/>
      <c r="B683" s="245"/>
      <c r="C683" s="267"/>
      <c r="D683" s="267"/>
      <c r="E683" s="267"/>
      <c r="F683" s="267"/>
      <c r="G683" s="268"/>
    </row>
    <row r="684" s="253" customFormat="true" ht="15" hidden="false" customHeight="false" outlineLevel="0" collapsed="false">
      <c r="A684" s="266"/>
      <c r="B684" s="245"/>
      <c r="C684" s="267"/>
      <c r="D684" s="267"/>
      <c r="E684" s="267"/>
      <c r="F684" s="267"/>
      <c r="G684" s="268"/>
    </row>
    <row r="685" s="253" customFormat="true" ht="15" hidden="false" customHeight="false" outlineLevel="0" collapsed="false">
      <c r="A685" s="266"/>
      <c r="B685" s="245"/>
      <c r="C685" s="267"/>
      <c r="D685" s="267"/>
      <c r="E685" s="267"/>
      <c r="F685" s="267"/>
      <c r="G685" s="268"/>
    </row>
    <row r="686" s="253" customFormat="true" ht="15" hidden="false" customHeight="false" outlineLevel="0" collapsed="false">
      <c r="A686" s="266"/>
      <c r="B686" s="245"/>
      <c r="C686" s="267"/>
      <c r="D686" s="267"/>
      <c r="E686" s="267"/>
      <c r="F686" s="267"/>
      <c r="G686" s="268"/>
    </row>
    <row r="687" s="253" customFormat="true" ht="15" hidden="false" customHeight="false" outlineLevel="0" collapsed="false">
      <c r="A687" s="266"/>
      <c r="B687" s="245"/>
      <c r="C687" s="267"/>
      <c r="D687" s="267"/>
      <c r="E687" s="267"/>
      <c r="F687" s="267"/>
      <c r="G687" s="268"/>
    </row>
    <row r="688" s="253" customFormat="true" ht="15" hidden="false" customHeight="false" outlineLevel="0" collapsed="false">
      <c r="A688" s="266"/>
      <c r="B688" s="245"/>
      <c r="C688" s="267"/>
      <c r="D688" s="267"/>
      <c r="E688" s="267"/>
      <c r="F688" s="267"/>
      <c r="G688" s="268"/>
    </row>
    <row r="689" s="253" customFormat="true" ht="15" hidden="false" customHeight="false" outlineLevel="0" collapsed="false">
      <c r="A689" s="266"/>
      <c r="B689" s="245"/>
      <c r="C689" s="267"/>
      <c r="D689" s="267"/>
      <c r="E689" s="267"/>
      <c r="F689" s="267"/>
      <c r="G689" s="268"/>
    </row>
    <row r="690" s="253" customFormat="true" ht="15" hidden="false" customHeight="false" outlineLevel="0" collapsed="false">
      <c r="A690" s="266"/>
      <c r="B690" s="245"/>
      <c r="C690" s="267"/>
      <c r="D690" s="267"/>
      <c r="E690" s="267"/>
      <c r="F690" s="267"/>
      <c r="G690" s="268"/>
    </row>
    <row r="691" s="253" customFormat="true" ht="15" hidden="false" customHeight="false" outlineLevel="0" collapsed="false">
      <c r="A691" s="266"/>
      <c r="B691" s="245"/>
      <c r="C691" s="267"/>
      <c r="D691" s="267"/>
      <c r="E691" s="267"/>
      <c r="F691" s="267"/>
      <c r="G691" s="268"/>
    </row>
    <row r="692" s="253" customFormat="true" ht="15" hidden="false" customHeight="false" outlineLevel="0" collapsed="false">
      <c r="A692" s="266"/>
      <c r="B692" s="245"/>
      <c r="C692" s="267"/>
      <c r="D692" s="267"/>
      <c r="E692" s="267"/>
      <c r="F692" s="267"/>
      <c r="G692" s="268"/>
    </row>
    <row r="693" s="253" customFormat="true" ht="15" hidden="false" customHeight="false" outlineLevel="0" collapsed="false">
      <c r="A693" s="266"/>
      <c r="B693" s="245"/>
      <c r="C693" s="267"/>
      <c r="D693" s="267"/>
      <c r="E693" s="267"/>
      <c r="F693" s="267"/>
      <c r="G693" s="268"/>
    </row>
    <row r="694" s="253" customFormat="true" ht="15" hidden="false" customHeight="false" outlineLevel="0" collapsed="false">
      <c r="A694" s="266"/>
      <c r="B694" s="245"/>
      <c r="C694" s="267"/>
      <c r="D694" s="267"/>
      <c r="E694" s="267"/>
      <c r="F694" s="267"/>
      <c r="G694" s="268"/>
    </row>
    <row r="695" s="253" customFormat="true" ht="15" hidden="false" customHeight="false" outlineLevel="0" collapsed="false">
      <c r="A695" s="266"/>
      <c r="B695" s="245"/>
      <c r="C695" s="267"/>
      <c r="D695" s="267"/>
      <c r="E695" s="267"/>
      <c r="F695" s="267"/>
      <c r="G695" s="268"/>
    </row>
    <row r="696" s="253" customFormat="true" ht="15" hidden="false" customHeight="false" outlineLevel="0" collapsed="false">
      <c r="A696" s="266"/>
      <c r="B696" s="245"/>
      <c r="C696" s="267"/>
      <c r="D696" s="267"/>
      <c r="E696" s="267"/>
      <c r="F696" s="267"/>
      <c r="G696" s="268"/>
    </row>
    <row r="697" s="253" customFormat="true" ht="15" hidden="false" customHeight="false" outlineLevel="0" collapsed="false">
      <c r="A697" s="266"/>
      <c r="B697" s="245"/>
      <c r="C697" s="267"/>
      <c r="D697" s="267"/>
      <c r="E697" s="267"/>
      <c r="F697" s="267"/>
      <c r="G697" s="268"/>
    </row>
    <row r="698" s="253" customFormat="true" ht="15" hidden="false" customHeight="false" outlineLevel="0" collapsed="false">
      <c r="A698" s="266"/>
      <c r="B698" s="245"/>
      <c r="C698" s="267"/>
      <c r="D698" s="267"/>
      <c r="E698" s="267"/>
      <c r="F698" s="267"/>
      <c r="G698" s="268"/>
    </row>
    <row r="699" s="253" customFormat="true" ht="15" hidden="false" customHeight="false" outlineLevel="0" collapsed="false">
      <c r="A699" s="266"/>
      <c r="B699" s="245"/>
      <c r="C699" s="267"/>
      <c r="D699" s="267"/>
      <c r="E699" s="267"/>
      <c r="F699" s="267"/>
      <c r="G699" s="268"/>
    </row>
    <row r="700" s="253" customFormat="true" ht="15" hidden="false" customHeight="false" outlineLevel="0" collapsed="false">
      <c r="A700" s="266"/>
      <c r="B700" s="245"/>
      <c r="C700" s="267"/>
      <c r="D700" s="267"/>
      <c r="E700" s="267"/>
      <c r="F700" s="267"/>
      <c r="G700" s="268"/>
    </row>
    <row r="701" s="253" customFormat="true" ht="15" hidden="false" customHeight="false" outlineLevel="0" collapsed="false">
      <c r="A701" s="266"/>
      <c r="B701" s="245"/>
      <c r="C701" s="267"/>
      <c r="D701" s="267"/>
      <c r="E701" s="267"/>
      <c r="F701" s="267"/>
      <c r="G701" s="268"/>
    </row>
    <row r="702" s="253" customFormat="true" ht="15" hidden="false" customHeight="false" outlineLevel="0" collapsed="false">
      <c r="A702" s="266"/>
      <c r="B702" s="245"/>
      <c r="C702" s="267"/>
      <c r="D702" s="267"/>
      <c r="E702" s="267"/>
      <c r="F702" s="267"/>
      <c r="G702" s="268"/>
    </row>
    <row r="703" s="253" customFormat="true" ht="15" hidden="false" customHeight="false" outlineLevel="0" collapsed="false">
      <c r="A703" s="266"/>
      <c r="B703" s="245"/>
      <c r="C703" s="267"/>
      <c r="D703" s="267"/>
      <c r="E703" s="267"/>
      <c r="F703" s="267"/>
      <c r="G703" s="268"/>
    </row>
    <row r="704" s="253" customFormat="true" ht="15" hidden="false" customHeight="false" outlineLevel="0" collapsed="false">
      <c r="A704" s="266"/>
      <c r="B704" s="245"/>
      <c r="C704" s="267"/>
      <c r="D704" s="267"/>
      <c r="E704" s="267"/>
      <c r="F704" s="267"/>
      <c r="G704" s="268"/>
    </row>
    <row r="705" s="253" customFormat="true" ht="15" hidden="false" customHeight="false" outlineLevel="0" collapsed="false">
      <c r="A705" s="266"/>
      <c r="B705" s="245"/>
      <c r="C705" s="267"/>
      <c r="D705" s="267"/>
      <c r="E705" s="267"/>
      <c r="F705" s="267"/>
      <c r="G705" s="268"/>
    </row>
    <row r="706" s="253" customFormat="true" ht="15" hidden="false" customHeight="false" outlineLevel="0" collapsed="false">
      <c r="A706" s="266"/>
      <c r="B706" s="245"/>
      <c r="C706" s="267"/>
      <c r="D706" s="267"/>
      <c r="E706" s="267"/>
      <c r="F706" s="267"/>
      <c r="G706" s="268"/>
    </row>
    <row r="707" s="253" customFormat="true" ht="15" hidden="false" customHeight="false" outlineLevel="0" collapsed="false">
      <c r="A707" s="266"/>
      <c r="B707" s="245"/>
      <c r="C707" s="267"/>
      <c r="D707" s="267"/>
      <c r="E707" s="267"/>
      <c r="F707" s="267"/>
      <c r="G707" s="268"/>
    </row>
    <row r="708" s="253" customFormat="true" ht="15" hidden="false" customHeight="false" outlineLevel="0" collapsed="false">
      <c r="A708" s="266"/>
      <c r="B708" s="245"/>
      <c r="C708" s="267"/>
      <c r="D708" s="267"/>
      <c r="E708" s="267"/>
      <c r="F708" s="267"/>
      <c r="G708" s="268"/>
    </row>
    <row r="709" s="253" customFormat="true" ht="15" hidden="false" customHeight="false" outlineLevel="0" collapsed="false">
      <c r="A709" s="266"/>
      <c r="B709" s="245"/>
      <c r="C709" s="267"/>
      <c r="D709" s="267"/>
      <c r="E709" s="267"/>
      <c r="F709" s="267"/>
      <c r="G709" s="268"/>
    </row>
    <row r="710" s="253" customFormat="true" ht="15" hidden="false" customHeight="false" outlineLevel="0" collapsed="false">
      <c r="A710" s="266"/>
      <c r="B710" s="245"/>
      <c r="C710" s="267"/>
      <c r="D710" s="267"/>
      <c r="E710" s="267"/>
      <c r="F710" s="267"/>
      <c r="G710" s="268"/>
    </row>
    <row r="711" s="253" customFormat="true" ht="15" hidden="false" customHeight="false" outlineLevel="0" collapsed="false">
      <c r="A711" s="266"/>
      <c r="B711" s="245"/>
      <c r="C711" s="267"/>
      <c r="D711" s="267"/>
      <c r="E711" s="267"/>
      <c r="F711" s="267"/>
      <c r="G711" s="268"/>
    </row>
    <row r="712" s="253" customFormat="true" ht="15" hidden="false" customHeight="false" outlineLevel="0" collapsed="false">
      <c r="A712" s="266"/>
      <c r="B712" s="245"/>
      <c r="C712" s="267"/>
      <c r="D712" s="267"/>
      <c r="E712" s="267"/>
      <c r="F712" s="267"/>
      <c r="G712" s="268"/>
    </row>
    <row r="713" s="253" customFormat="true" ht="15" hidden="false" customHeight="false" outlineLevel="0" collapsed="false">
      <c r="A713" s="266"/>
      <c r="B713" s="245"/>
      <c r="C713" s="267"/>
      <c r="D713" s="267"/>
      <c r="E713" s="267"/>
      <c r="F713" s="267"/>
      <c r="G713" s="268"/>
    </row>
    <row r="714" s="253" customFormat="true" ht="15" hidden="false" customHeight="false" outlineLevel="0" collapsed="false">
      <c r="A714" s="266"/>
      <c r="B714" s="245"/>
      <c r="C714" s="267"/>
      <c r="D714" s="267"/>
      <c r="E714" s="267"/>
      <c r="F714" s="267"/>
      <c r="G714" s="268"/>
    </row>
    <row r="715" s="253" customFormat="true" ht="15" hidden="false" customHeight="false" outlineLevel="0" collapsed="false">
      <c r="A715" s="266"/>
      <c r="B715" s="245"/>
      <c r="C715" s="267"/>
      <c r="D715" s="267"/>
      <c r="E715" s="267"/>
      <c r="F715" s="267"/>
      <c r="G715" s="268"/>
    </row>
    <row r="716" s="253" customFormat="true" ht="15" hidden="false" customHeight="false" outlineLevel="0" collapsed="false">
      <c r="A716" s="266"/>
      <c r="B716" s="245"/>
      <c r="C716" s="267"/>
      <c r="D716" s="267"/>
      <c r="E716" s="267"/>
      <c r="F716" s="267"/>
      <c r="G716" s="268"/>
    </row>
    <row r="717" s="253" customFormat="true" ht="15" hidden="false" customHeight="false" outlineLevel="0" collapsed="false">
      <c r="A717" s="266"/>
      <c r="B717" s="245"/>
      <c r="C717" s="267"/>
      <c r="D717" s="267"/>
      <c r="E717" s="267"/>
      <c r="F717" s="267"/>
      <c r="G717" s="268"/>
    </row>
    <row r="718" s="253" customFormat="true" ht="15" hidden="false" customHeight="false" outlineLevel="0" collapsed="false">
      <c r="A718" s="266"/>
      <c r="B718" s="245"/>
      <c r="C718" s="267"/>
      <c r="D718" s="267"/>
      <c r="E718" s="267"/>
      <c r="F718" s="267"/>
      <c r="G718" s="268"/>
    </row>
    <row r="719" s="253" customFormat="true" ht="15" hidden="false" customHeight="false" outlineLevel="0" collapsed="false">
      <c r="A719" s="266"/>
      <c r="B719" s="245"/>
      <c r="C719" s="267"/>
      <c r="D719" s="267"/>
      <c r="E719" s="267"/>
      <c r="F719" s="267"/>
      <c r="G719" s="268"/>
    </row>
    <row r="720" s="253" customFormat="true" ht="15" hidden="false" customHeight="false" outlineLevel="0" collapsed="false">
      <c r="A720" s="266"/>
      <c r="B720" s="245"/>
      <c r="C720" s="267"/>
      <c r="D720" s="267"/>
      <c r="E720" s="267"/>
      <c r="F720" s="267"/>
      <c r="G720" s="268"/>
    </row>
    <row r="721" s="253" customFormat="true" ht="15" hidden="false" customHeight="false" outlineLevel="0" collapsed="false">
      <c r="A721" s="266"/>
      <c r="B721" s="245"/>
      <c r="C721" s="267"/>
      <c r="D721" s="267"/>
      <c r="E721" s="267"/>
      <c r="F721" s="267"/>
      <c r="G721" s="268"/>
    </row>
    <row r="722" s="253" customFormat="true" ht="15" hidden="false" customHeight="false" outlineLevel="0" collapsed="false">
      <c r="A722" s="266"/>
      <c r="B722" s="245"/>
      <c r="C722" s="267"/>
      <c r="D722" s="267"/>
      <c r="E722" s="267"/>
      <c r="F722" s="267"/>
      <c r="G722" s="268"/>
    </row>
    <row r="723" s="253" customFormat="true" ht="15" hidden="false" customHeight="false" outlineLevel="0" collapsed="false">
      <c r="A723" s="266"/>
      <c r="B723" s="245"/>
      <c r="C723" s="267"/>
      <c r="D723" s="267"/>
      <c r="E723" s="267"/>
      <c r="F723" s="267"/>
      <c r="G723" s="268"/>
    </row>
    <row r="724" s="253" customFormat="true" ht="15" hidden="false" customHeight="false" outlineLevel="0" collapsed="false">
      <c r="A724" s="266"/>
      <c r="B724" s="245"/>
      <c r="C724" s="267"/>
      <c r="D724" s="267"/>
      <c r="E724" s="267"/>
      <c r="F724" s="267"/>
      <c r="G724" s="268"/>
    </row>
    <row r="725" s="253" customFormat="true" ht="15" hidden="false" customHeight="false" outlineLevel="0" collapsed="false">
      <c r="A725" s="266"/>
      <c r="B725" s="245"/>
      <c r="C725" s="267"/>
      <c r="D725" s="267"/>
      <c r="E725" s="267"/>
      <c r="F725" s="267"/>
      <c r="G725" s="268"/>
    </row>
    <row r="726" s="253" customFormat="true" ht="15" hidden="false" customHeight="false" outlineLevel="0" collapsed="false">
      <c r="A726" s="266"/>
      <c r="B726" s="245"/>
      <c r="C726" s="267"/>
      <c r="D726" s="267"/>
      <c r="E726" s="267"/>
      <c r="F726" s="267"/>
      <c r="G726" s="268"/>
    </row>
    <row r="727" s="253" customFormat="true" ht="15" hidden="false" customHeight="false" outlineLevel="0" collapsed="false">
      <c r="A727" s="266"/>
      <c r="B727" s="245"/>
      <c r="C727" s="267"/>
      <c r="D727" s="267"/>
      <c r="E727" s="267"/>
      <c r="F727" s="267"/>
      <c r="G727" s="268"/>
    </row>
    <row r="728" s="253" customFormat="true" ht="15" hidden="false" customHeight="false" outlineLevel="0" collapsed="false">
      <c r="A728" s="266"/>
      <c r="B728" s="245"/>
      <c r="C728" s="267"/>
      <c r="D728" s="267"/>
      <c r="E728" s="267"/>
      <c r="F728" s="267"/>
      <c r="G728" s="268"/>
    </row>
    <row r="729" s="253" customFormat="true" ht="15" hidden="false" customHeight="false" outlineLevel="0" collapsed="false">
      <c r="A729" s="266"/>
      <c r="B729" s="245"/>
      <c r="C729" s="267"/>
      <c r="D729" s="267"/>
      <c r="E729" s="267"/>
      <c r="F729" s="267"/>
      <c r="G729" s="268"/>
    </row>
    <row r="730" s="253" customFormat="true" ht="15" hidden="false" customHeight="false" outlineLevel="0" collapsed="false">
      <c r="A730" s="266"/>
      <c r="B730" s="245"/>
      <c r="C730" s="267"/>
      <c r="D730" s="267"/>
      <c r="E730" s="267"/>
      <c r="F730" s="267"/>
      <c r="G730" s="268"/>
    </row>
    <row r="731" s="253" customFormat="true" ht="15" hidden="false" customHeight="false" outlineLevel="0" collapsed="false">
      <c r="A731" s="266"/>
      <c r="B731" s="245"/>
      <c r="C731" s="267"/>
      <c r="D731" s="267"/>
      <c r="E731" s="267"/>
      <c r="F731" s="267"/>
      <c r="G731" s="268"/>
    </row>
    <row r="732" s="253" customFormat="true" ht="15" hidden="false" customHeight="false" outlineLevel="0" collapsed="false">
      <c r="A732" s="266"/>
      <c r="B732" s="245"/>
      <c r="C732" s="267"/>
      <c r="D732" s="267"/>
      <c r="E732" s="267"/>
      <c r="F732" s="267"/>
      <c r="G732" s="268"/>
    </row>
    <row r="733" s="253" customFormat="true" ht="15" hidden="false" customHeight="false" outlineLevel="0" collapsed="false">
      <c r="A733" s="266"/>
      <c r="B733" s="245"/>
      <c r="C733" s="267"/>
      <c r="D733" s="267"/>
      <c r="E733" s="267"/>
      <c r="F733" s="267"/>
      <c r="G733" s="268"/>
    </row>
    <row r="734" s="253" customFormat="true" ht="15" hidden="false" customHeight="false" outlineLevel="0" collapsed="false">
      <c r="A734" s="266"/>
      <c r="B734" s="245"/>
      <c r="C734" s="267"/>
      <c r="D734" s="267"/>
      <c r="E734" s="267"/>
      <c r="F734" s="267"/>
      <c r="G734" s="268"/>
    </row>
    <row r="735" s="253" customFormat="true" ht="15" hidden="false" customHeight="false" outlineLevel="0" collapsed="false">
      <c r="A735" s="266"/>
      <c r="B735" s="245"/>
      <c r="C735" s="267"/>
      <c r="D735" s="267"/>
      <c r="E735" s="267"/>
      <c r="F735" s="267"/>
      <c r="G735" s="268"/>
    </row>
    <row r="736" s="253" customFormat="true" ht="15" hidden="false" customHeight="false" outlineLevel="0" collapsed="false">
      <c r="A736" s="266"/>
      <c r="B736" s="245"/>
      <c r="C736" s="267"/>
      <c r="D736" s="267"/>
      <c r="E736" s="267"/>
      <c r="F736" s="267"/>
      <c r="G736" s="268"/>
    </row>
    <row r="737" s="253" customFormat="true" ht="15" hidden="false" customHeight="false" outlineLevel="0" collapsed="false">
      <c r="A737" s="266"/>
      <c r="B737" s="245"/>
      <c r="C737" s="267"/>
      <c r="D737" s="267"/>
      <c r="E737" s="267"/>
      <c r="F737" s="267"/>
      <c r="G737" s="268"/>
    </row>
    <row r="738" s="253" customFormat="true" ht="15" hidden="false" customHeight="false" outlineLevel="0" collapsed="false">
      <c r="A738" s="266"/>
      <c r="B738" s="245"/>
      <c r="C738" s="267"/>
      <c r="D738" s="267"/>
      <c r="E738" s="267"/>
      <c r="F738" s="267"/>
      <c r="G738" s="268"/>
    </row>
    <row r="739" s="253" customFormat="true" ht="15" hidden="false" customHeight="false" outlineLevel="0" collapsed="false">
      <c r="A739" s="266"/>
      <c r="B739" s="245"/>
      <c r="C739" s="267"/>
      <c r="D739" s="267"/>
      <c r="E739" s="267"/>
      <c r="F739" s="267"/>
      <c r="G739" s="268"/>
    </row>
    <row r="740" s="253" customFormat="true" ht="15" hidden="false" customHeight="false" outlineLevel="0" collapsed="false">
      <c r="A740" s="266"/>
      <c r="B740" s="245"/>
      <c r="C740" s="267"/>
      <c r="D740" s="267"/>
      <c r="E740" s="267"/>
      <c r="F740" s="267"/>
      <c r="G740" s="268"/>
    </row>
    <row r="741" s="253" customFormat="true" ht="15" hidden="false" customHeight="false" outlineLevel="0" collapsed="false">
      <c r="A741" s="266"/>
      <c r="B741" s="245"/>
      <c r="C741" s="267"/>
      <c r="D741" s="267"/>
      <c r="E741" s="267"/>
      <c r="F741" s="267"/>
      <c r="G741" s="268"/>
    </row>
    <row r="742" s="253" customFormat="true" ht="15" hidden="false" customHeight="false" outlineLevel="0" collapsed="false">
      <c r="A742" s="266"/>
      <c r="B742" s="245"/>
      <c r="C742" s="267"/>
      <c r="D742" s="267"/>
      <c r="E742" s="267"/>
      <c r="F742" s="267"/>
      <c r="G742" s="268"/>
    </row>
    <row r="743" s="253" customFormat="true" ht="15" hidden="false" customHeight="false" outlineLevel="0" collapsed="false">
      <c r="A743" s="266"/>
      <c r="B743" s="245"/>
      <c r="C743" s="267"/>
      <c r="D743" s="267"/>
      <c r="E743" s="267"/>
      <c r="F743" s="267"/>
      <c r="G743" s="268"/>
    </row>
    <row r="744" s="253" customFormat="true" ht="15" hidden="false" customHeight="false" outlineLevel="0" collapsed="false">
      <c r="A744" s="266"/>
      <c r="B744" s="245"/>
      <c r="C744" s="267"/>
      <c r="D744" s="267"/>
      <c r="E744" s="267"/>
      <c r="F744" s="267"/>
      <c r="G744" s="268"/>
    </row>
    <row r="745" s="253" customFormat="true" ht="15" hidden="false" customHeight="false" outlineLevel="0" collapsed="false">
      <c r="A745" s="266"/>
      <c r="B745" s="245"/>
      <c r="C745" s="267"/>
      <c r="D745" s="267"/>
      <c r="E745" s="267"/>
      <c r="F745" s="267"/>
      <c r="G745" s="268"/>
    </row>
    <row r="746" s="253" customFormat="true" ht="15" hidden="false" customHeight="false" outlineLevel="0" collapsed="false">
      <c r="A746" s="266"/>
      <c r="B746" s="245"/>
      <c r="C746" s="267"/>
      <c r="D746" s="267"/>
      <c r="E746" s="267"/>
      <c r="F746" s="267"/>
      <c r="G746" s="268"/>
    </row>
    <row r="747" s="253" customFormat="true" ht="15" hidden="false" customHeight="false" outlineLevel="0" collapsed="false">
      <c r="A747" s="266"/>
      <c r="B747" s="245"/>
      <c r="C747" s="267"/>
      <c r="D747" s="267"/>
      <c r="E747" s="267"/>
      <c r="F747" s="267"/>
      <c r="G747" s="268"/>
    </row>
    <row r="748" s="253" customFormat="true" ht="15" hidden="false" customHeight="false" outlineLevel="0" collapsed="false">
      <c r="A748" s="266"/>
      <c r="B748" s="245"/>
      <c r="C748" s="267"/>
      <c r="D748" s="267"/>
      <c r="E748" s="267"/>
      <c r="F748" s="267"/>
      <c r="G748" s="268"/>
    </row>
    <row r="749" s="253" customFormat="true" ht="15" hidden="false" customHeight="false" outlineLevel="0" collapsed="false">
      <c r="A749" s="266"/>
      <c r="B749" s="245"/>
      <c r="C749" s="267"/>
      <c r="D749" s="267"/>
      <c r="E749" s="267"/>
      <c r="F749" s="267"/>
      <c r="G749" s="268"/>
    </row>
    <row r="750" s="253" customFormat="true" ht="15" hidden="false" customHeight="false" outlineLevel="0" collapsed="false">
      <c r="A750" s="266"/>
      <c r="B750" s="245"/>
      <c r="C750" s="267"/>
      <c r="D750" s="267"/>
      <c r="E750" s="267"/>
      <c r="F750" s="267"/>
      <c r="G750" s="268"/>
    </row>
    <row r="751" s="253" customFormat="true" ht="15" hidden="false" customHeight="false" outlineLevel="0" collapsed="false">
      <c r="A751" s="266"/>
      <c r="B751" s="245"/>
      <c r="C751" s="267"/>
      <c r="D751" s="267"/>
      <c r="E751" s="267"/>
      <c r="F751" s="267"/>
      <c r="G751" s="268"/>
    </row>
    <row r="752" s="253" customFormat="true" ht="15" hidden="false" customHeight="false" outlineLevel="0" collapsed="false">
      <c r="A752" s="266"/>
      <c r="B752" s="245"/>
      <c r="C752" s="267"/>
      <c r="D752" s="267"/>
      <c r="E752" s="267"/>
      <c r="F752" s="267"/>
      <c r="G752" s="268"/>
    </row>
    <row r="753" s="253" customFormat="true" ht="15" hidden="false" customHeight="false" outlineLevel="0" collapsed="false">
      <c r="A753" s="266"/>
      <c r="B753" s="245"/>
      <c r="C753" s="267"/>
      <c r="D753" s="267"/>
      <c r="E753" s="267"/>
      <c r="F753" s="267"/>
      <c r="G753" s="268"/>
    </row>
    <row r="754" s="253" customFormat="true" ht="15" hidden="false" customHeight="false" outlineLevel="0" collapsed="false">
      <c r="A754" s="266"/>
      <c r="B754" s="245"/>
      <c r="C754" s="267"/>
      <c r="D754" s="267"/>
      <c r="E754" s="267"/>
      <c r="F754" s="267"/>
      <c r="G754" s="268"/>
    </row>
    <row r="755" s="253" customFormat="true" ht="15" hidden="false" customHeight="false" outlineLevel="0" collapsed="false">
      <c r="A755" s="266"/>
      <c r="B755" s="245"/>
      <c r="C755" s="267"/>
      <c r="D755" s="267"/>
      <c r="E755" s="267"/>
      <c r="F755" s="267"/>
      <c r="G755" s="268"/>
    </row>
    <row r="756" s="253" customFormat="true" ht="15" hidden="false" customHeight="false" outlineLevel="0" collapsed="false">
      <c r="A756" s="266"/>
      <c r="B756" s="245"/>
      <c r="C756" s="267"/>
      <c r="D756" s="267"/>
      <c r="E756" s="267"/>
      <c r="F756" s="267"/>
      <c r="G756" s="268"/>
    </row>
    <row r="757" s="253" customFormat="true" ht="15" hidden="false" customHeight="false" outlineLevel="0" collapsed="false">
      <c r="A757" s="266"/>
      <c r="B757" s="245"/>
      <c r="C757" s="267"/>
      <c r="D757" s="267"/>
      <c r="E757" s="267"/>
      <c r="F757" s="267"/>
      <c r="G757" s="268"/>
    </row>
    <row r="758" s="253" customFormat="true" ht="15" hidden="false" customHeight="false" outlineLevel="0" collapsed="false">
      <c r="A758" s="266"/>
      <c r="B758" s="245"/>
      <c r="C758" s="267"/>
      <c r="D758" s="267"/>
      <c r="E758" s="267"/>
      <c r="F758" s="267"/>
      <c r="G758" s="268"/>
    </row>
    <row r="759" s="253" customFormat="true" ht="15" hidden="false" customHeight="false" outlineLevel="0" collapsed="false">
      <c r="A759" s="266"/>
      <c r="B759" s="245"/>
      <c r="C759" s="267"/>
      <c r="D759" s="267"/>
      <c r="E759" s="267"/>
      <c r="F759" s="267"/>
      <c r="G759" s="268"/>
    </row>
    <row r="760" s="253" customFormat="true" ht="15" hidden="false" customHeight="false" outlineLevel="0" collapsed="false">
      <c r="A760" s="266"/>
      <c r="B760" s="245"/>
      <c r="C760" s="267"/>
      <c r="D760" s="267"/>
      <c r="E760" s="267"/>
      <c r="F760" s="267"/>
      <c r="G760" s="268"/>
    </row>
    <row r="761" s="253" customFormat="true" ht="15" hidden="false" customHeight="false" outlineLevel="0" collapsed="false">
      <c r="A761" s="266"/>
      <c r="B761" s="245"/>
      <c r="C761" s="267"/>
      <c r="D761" s="267"/>
      <c r="E761" s="267"/>
      <c r="F761" s="267"/>
      <c r="G761" s="268"/>
    </row>
    <row r="762" s="253" customFormat="true" ht="15" hidden="false" customHeight="false" outlineLevel="0" collapsed="false">
      <c r="A762" s="266"/>
      <c r="B762" s="245"/>
      <c r="C762" s="267"/>
      <c r="D762" s="267"/>
      <c r="E762" s="267"/>
      <c r="F762" s="267"/>
      <c r="G762" s="268"/>
    </row>
    <row r="763" s="253" customFormat="true" ht="15" hidden="false" customHeight="false" outlineLevel="0" collapsed="false">
      <c r="A763" s="266"/>
      <c r="B763" s="245"/>
      <c r="C763" s="267"/>
      <c r="D763" s="267"/>
      <c r="E763" s="267"/>
      <c r="F763" s="267"/>
      <c r="G763" s="268"/>
    </row>
    <row r="764" s="253" customFormat="true" ht="15" hidden="false" customHeight="false" outlineLevel="0" collapsed="false">
      <c r="A764" s="266"/>
      <c r="B764" s="245"/>
      <c r="C764" s="267"/>
      <c r="D764" s="267"/>
      <c r="E764" s="267"/>
      <c r="F764" s="267"/>
      <c r="G764" s="268"/>
    </row>
    <row r="765" s="253" customFormat="true" ht="15" hidden="false" customHeight="false" outlineLevel="0" collapsed="false">
      <c r="A765" s="266"/>
      <c r="B765" s="245"/>
      <c r="C765" s="267"/>
      <c r="D765" s="267"/>
      <c r="E765" s="267"/>
      <c r="F765" s="267"/>
      <c r="G765" s="268"/>
    </row>
    <row r="766" s="253" customFormat="true" ht="15" hidden="false" customHeight="false" outlineLevel="0" collapsed="false">
      <c r="A766" s="266"/>
      <c r="B766" s="245"/>
      <c r="C766" s="267"/>
      <c r="D766" s="267"/>
      <c r="E766" s="267"/>
      <c r="F766" s="267"/>
      <c r="G766" s="268"/>
    </row>
    <row r="767" s="253" customFormat="true" ht="15" hidden="false" customHeight="false" outlineLevel="0" collapsed="false">
      <c r="A767" s="266"/>
      <c r="B767" s="245"/>
      <c r="C767" s="267"/>
      <c r="D767" s="267"/>
      <c r="E767" s="267"/>
      <c r="F767" s="267"/>
      <c r="G767" s="268"/>
    </row>
    <row r="768" s="253" customFormat="true" ht="15" hidden="false" customHeight="false" outlineLevel="0" collapsed="false">
      <c r="A768" s="266"/>
      <c r="B768" s="245"/>
      <c r="C768" s="267"/>
      <c r="D768" s="267"/>
      <c r="E768" s="267"/>
      <c r="F768" s="267"/>
      <c r="G768" s="268"/>
    </row>
    <row r="769" s="253" customFormat="true" ht="15" hidden="false" customHeight="false" outlineLevel="0" collapsed="false">
      <c r="A769" s="266"/>
      <c r="B769" s="245"/>
      <c r="C769" s="267"/>
      <c r="D769" s="267"/>
      <c r="E769" s="267"/>
      <c r="F769" s="267"/>
      <c r="G769" s="268"/>
    </row>
    <row r="770" s="253" customFormat="true" ht="15" hidden="false" customHeight="false" outlineLevel="0" collapsed="false">
      <c r="A770" s="266"/>
      <c r="B770" s="245"/>
      <c r="C770" s="267"/>
      <c r="D770" s="267"/>
      <c r="E770" s="267"/>
      <c r="F770" s="267"/>
      <c r="G770" s="268"/>
    </row>
    <row r="771" s="253" customFormat="true" ht="15" hidden="false" customHeight="false" outlineLevel="0" collapsed="false">
      <c r="A771" s="266"/>
      <c r="B771" s="245"/>
      <c r="C771" s="267"/>
      <c r="D771" s="267"/>
      <c r="E771" s="267"/>
      <c r="F771" s="267"/>
      <c r="G771" s="268"/>
    </row>
    <row r="772" s="253" customFormat="true" ht="15" hidden="false" customHeight="false" outlineLevel="0" collapsed="false">
      <c r="A772" s="266"/>
      <c r="B772" s="245"/>
      <c r="C772" s="267"/>
      <c r="D772" s="267"/>
      <c r="E772" s="267"/>
      <c r="F772" s="267"/>
      <c r="G772" s="268"/>
    </row>
    <row r="773" s="253" customFormat="true" ht="15" hidden="false" customHeight="false" outlineLevel="0" collapsed="false">
      <c r="A773" s="266"/>
      <c r="B773" s="245"/>
      <c r="C773" s="267"/>
      <c r="D773" s="267"/>
      <c r="E773" s="267"/>
      <c r="F773" s="267"/>
      <c r="G773" s="268"/>
    </row>
    <row r="774" s="253" customFormat="true" ht="15" hidden="false" customHeight="false" outlineLevel="0" collapsed="false">
      <c r="A774" s="266"/>
      <c r="B774" s="245"/>
      <c r="C774" s="267"/>
      <c r="D774" s="267"/>
      <c r="E774" s="267"/>
      <c r="F774" s="267"/>
      <c r="G774" s="268"/>
    </row>
    <row r="775" s="253" customFormat="true" ht="15" hidden="false" customHeight="false" outlineLevel="0" collapsed="false">
      <c r="A775" s="266"/>
      <c r="B775" s="245"/>
      <c r="C775" s="267"/>
      <c r="D775" s="267"/>
      <c r="E775" s="267"/>
      <c r="F775" s="267"/>
      <c r="G775" s="268"/>
    </row>
    <row r="776" s="253" customFormat="true" ht="15" hidden="false" customHeight="false" outlineLevel="0" collapsed="false">
      <c r="A776" s="266"/>
      <c r="B776" s="245"/>
      <c r="C776" s="267"/>
      <c r="D776" s="267"/>
      <c r="E776" s="267"/>
      <c r="F776" s="267"/>
      <c r="G776" s="268"/>
    </row>
    <row r="777" s="253" customFormat="true" ht="15" hidden="false" customHeight="false" outlineLevel="0" collapsed="false">
      <c r="A777" s="266"/>
      <c r="B777" s="245"/>
      <c r="C777" s="267"/>
      <c r="D777" s="267"/>
      <c r="E777" s="267"/>
      <c r="F777" s="267"/>
      <c r="G777" s="268"/>
    </row>
    <row r="778" s="253" customFormat="true" ht="15" hidden="false" customHeight="false" outlineLevel="0" collapsed="false">
      <c r="A778" s="266"/>
      <c r="B778" s="245"/>
      <c r="C778" s="267"/>
      <c r="D778" s="267"/>
      <c r="E778" s="267"/>
      <c r="F778" s="267"/>
      <c r="G778" s="268"/>
    </row>
    <row r="779" s="253" customFormat="true" ht="15" hidden="false" customHeight="false" outlineLevel="0" collapsed="false">
      <c r="A779" s="266"/>
      <c r="B779" s="245"/>
      <c r="C779" s="267"/>
      <c r="D779" s="267"/>
      <c r="E779" s="267"/>
      <c r="F779" s="267"/>
      <c r="G779" s="268"/>
    </row>
    <row r="780" s="253" customFormat="true" ht="15" hidden="false" customHeight="false" outlineLevel="0" collapsed="false">
      <c r="A780" s="266"/>
      <c r="B780" s="245"/>
      <c r="C780" s="267"/>
      <c r="D780" s="267"/>
      <c r="E780" s="267"/>
      <c r="F780" s="267"/>
      <c r="G780" s="268"/>
    </row>
    <row r="781" s="253" customFormat="true" ht="15" hidden="false" customHeight="false" outlineLevel="0" collapsed="false">
      <c r="A781" s="266"/>
      <c r="B781" s="245"/>
      <c r="C781" s="267"/>
      <c r="D781" s="267"/>
      <c r="E781" s="267"/>
      <c r="F781" s="267"/>
      <c r="G781" s="268"/>
    </row>
    <row r="782" s="253" customFormat="true" ht="15" hidden="false" customHeight="false" outlineLevel="0" collapsed="false">
      <c r="A782" s="266"/>
      <c r="B782" s="245"/>
      <c r="C782" s="267"/>
      <c r="D782" s="267"/>
      <c r="E782" s="267"/>
      <c r="F782" s="267"/>
      <c r="G782" s="268"/>
    </row>
    <row r="783" s="253" customFormat="true" ht="15" hidden="false" customHeight="false" outlineLevel="0" collapsed="false">
      <c r="A783" s="266"/>
      <c r="B783" s="245"/>
      <c r="C783" s="267"/>
      <c r="D783" s="267"/>
      <c r="E783" s="267"/>
      <c r="F783" s="267"/>
      <c r="G783" s="268"/>
    </row>
    <row r="784" s="253" customFormat="true" ht="15" hidden="false" customHeight="false" outlineLevel="0" collapsed="false">
      <c r="A784" s="266"/>
      <c r="B784" s="245"/>
      <c r="C784" s="267"/>
      <c r="D784" s="267"/>
      <c r="E784" s="267"/>
      <c r="F784" s="267"/>
      <c r="G784" s="268"/>
    </row>
    <row r="785" s="253" customFormat="true" ht="15" hidden="false" customHeight="false" outlineLevel="0" collapsed="false">
      <c r="A785" s="266"/>
      <c r="B785" s="245"/>
      <c r="C785" s="267"/>
      <c r="D785" s="267"/>
      <c r="E785" s="267"/>
      <c r="F785" s="267"/>
      <c r="G785" s="268"/>
    </row>
    <row r="786" s="253" customFormat="true" ht="15" hidden="false" customHeight="false" outlineLevel="0" collapsed="false">
      <c r="A786" s="266"/>
      <c r="B786" s="245"/>
      <c r="C786" s="267"/>
      <c r="D786" s="267"/>
      <c r="E786" s="267"/>
      <c r="F786" s="267"/>
      <c r="G786" s="268"/>
    </row>
    <row r="787" s="253" customFormat="true" ht="15" hidden="false" customHeight="false" outlineLevel="0" collapsed="false">
      <c r="A787" s="266"/>
      <c r="B787" s="245"/>
      <c r="C787" s="267"/>
      <c r="D787" s="267"/>
      <c r="E787" s="267"/>
      <c r="F787" s="267"/>
      <c r="G787" s="268"/>
    </row>
    <row r="788" s="253" customFormat="true" ht="15" hidden="false" customHeight="false" outlineLevel="0" collapsed="false">
      <c r="A788" s="266"/>
      <c r="B788" s="245"/>
      <c r="C788" s="267"/>
      <c r="D788" s="267"/>
      <c r="E788" s="267"/>
      <c r="F788" s="267"/>
      <c r="G788" s="268"/>
    </row>
    <row r="789" s="253" customFormat="true" ht="15" hidden="false" customHeight="false" outlineLevel="0" collapsed="false">
      <c r="A789" s="266"/>
      <c r="B789" s="245"/>
      <c r="C789" s="267"/>
      <c r="D789" s="267"/>
      <c r="E789" s="267"/>
      <c r="F789" s="267"/>
      <c r="G789" s="268"/>
    </row>
    <row r="790" s="253" customFormat="true" ht="15" hidden="false" customHeight="false" outlineLevel="0" collapsed="false">
      <c r="A790" s="266"/>
      <c r="B790" s="245"/>
      <c r="C790" s="267"/>
      <c r="D790" s="267"/>
      <c r="E790" s="267"/>
      <c r="F790" s="267"/>
      <c r="G790" s="268"/>
    </row>
    <row r="791" s="253" customFormat="true" ht="15" hidden="false" customHeight="false" outlineLevel="0" collapsed="false">
      <c r="A791" s="266"/>
      <c r="B791" s="245"/>
      <c r="C791" s="267"/>
      <c r="D791" s="267"/>
      <c r="E791" s="267"/>
      <c r="F791" s="267"/>
      <c r="G791" s="268"/>
    </row>
    <row r="792" s="253" customFormat="true" ht="15" hidden="false" customHeight="false" outlineLevel="0" collapsed="false">
      <c r="A792" s="266"/>
      <c r="B792" s="245"/>
      <c r="C792" s="267"/>
      <c r="D792" s="267"/>
      <c r="E792" s="267"/>
      <c r="F792" s="267"/>
      <c r="G792" s="268"/>
    </row>
    <row r="793" s="253" customFormat="true" ht="15" hidden="false" customHeight="false" outlineLevel="0" collapsed="false">
      <c r="A793" s="266"/>
      <c r="B793" s="245"/>
      <c r="C793" s="267"/>
      <c r="D793" s="267"/>
      <c r="E793" s="267"/>
      <c r="F793" s="267"/>
      <c r="G793" s="268"/>
    </row>
    <row r="794" s="253" customFormat="true" ht="15" hidden="false" customHeight="false" outlineLevel="0" collapsed="false">
      <c r="A794" s="266"/>
      <c r="B794" s="245"/>
      <c r="C794" s="267"/>
      <c r="D794" s="267"/>
      <c r="E794" s="267"/>
      <c r="F794" s="267"/>
      <c r="G794" s="268"/>
    </row>
    <row r="795" s="253" customFormat="true" ht="15" hidden="false" customHeight="false" outlineLevel="0" collapsed="false">
      <c r="A795" s="266"/>
      <c r="B795" s="245"/>
      <c r="C795" s="267"/>
      <c r="D795" s="267"/>
      <c r="E795" s="267"/>
      <c r="F795" s="267"/>
      <c r="G795" s="268"/>
    </row>
    <row r="796" s="253" customFormat="true" ht="15" hidden="false" customHeight="false" outlineLevel="0" collapsed="false">
      <c r="A796" s="266"/>
      <c r="B796" s="245"/>
      <c r="C796" s="267"/>
      <c r="D796" s="267"/>
      <c r="E796" s="267"/>
      <c r="F796" s="267"/>
      <c r="G796" s="268"/>
    </row>
    <row r="797" s="253" customFormat="true" ht="15" hidden="false" customHeight="false" outlineLevel="0" collapsed="false">
      <c r="A797" s="266"/>
      <c r="B797" s="245"/>
      <c r="C797" s="267"/>
      <c r="D797" s="267"/>
      <c r="E797" s="267"/>
      <c r="F797" s="267"/>
      <c r="G797" s="268"/>
    </row>
    <row r="798" s="253" customFormat="true" ht="15" hidden="false" customHeight="false" outlineLevel="0" collapsed="false">
      <c r="A798" s="266"/>
      <c r="B798" s="245"/>
      <c r="C798" s="267"/>
      <c r="D798" s="267"/>
      <c r="E798" s="267"/>
      <c r="F798" s="267"/>
      <c r="G798" s="268"/>
    </row>
    <row r="799" s="253" customFormat="true" ht="15" hidden="false" customHeight="false" outlineLevel="0" collapsed="false">
      <c r="A799" s="266"/>
      <c r="B799" s="245"/>
      <c r="C799" s="267"/>
      <c r="D799" s="267"/>
      <c r="E799" s="267"/>
      <c r="F799" s="267"/>
      <c r="G799" s="268"/>
    </row>
    <row r="800" s="253" customFormat="true" ht="15" hidden="false" customHeight="false" outlineLevel="0" collapsed="false">
      <c r="A800" s="266"/>
      <c r="B800" s="245"/>
      <c r="C800" s="267"/>
      <c r="D800" s="267"/>
      <c r="E800" s="267"/>
      <c r="F800" s="267"/>
      <c r="G800" s="268"/>
    </row>
    <row r="801" s="253" customFormat="true" ht="15" hidden="false" customHeight="false" outlineLevel="0" collapsed="false">
      <c r="A801" s="266"/>
      <c r="B801" s="245"/>
      <c r="C801" s="267"/>
      <c r="D801" s="267"/>
      <c r="E801" s="267"/>
      <c r="F801" s="267"/>
      <c r="G801" s="268"/>
    </row>
    <row r="802" s="253" customFormat="true" ht="15" hidden="false" customHeight="false" outlineLevel="0" collapsed="false">
      <c r="A802" s="266"/>
      <c r="B802" s="245"/>
      <c r="C802" s="267"/>
      <c r="D802" s="267"/>
      <c r="E802" s="267"/>
      <c r="F802" s="267"/>
      <c r="G802" s="268"/>
    </row>
    <row r="803" s="253" customFormat="true" ht="15" hidden="false" customHeight="false" outlineLevel="0" collapsed="false">
      <c r="A803" s="266"/>
      <c r="B803" s="245"/>
      <c r="C803" s="267"/>
      <c r="D803" s="267"/>
      <c r="E803" s="267"/>
      <c r="F803" s="267"/>
      <c r="G803" s="268"/>
    </row>
    <row r="804" s="253" customFormat="true" ht="15" hidden="false" customHeight="false" outlineLevel="0" collapsed="false">
      <c r="A804" s="266"/>
      <c r="B804" s="245"/>
      <c r="C804" s="267"/>
      <c r="D804" s="267"/>
      <c r="E804" s="267"/>
      <c r="F804" s="267"/>
      <c r="G804" s="268"/>
    </row>
    <row r="805" s="253" customFormat="true" ht="15" hidden="false" customHeight="false" outlineLevel="0" collapsed="false">
      <c r="A805" s="266"/>
      <c r="B805" s="245"/>
      <c r="C805" s="267"/>
      <c r="D805" s="267"/>
      <c r="E805" s="267"/>
      <c r="F805" s="267"/>
      <c r="G805" s="268"/>
    </row>
    <row r="806" s="253" customFormat="true" ht="15" hidden="false" customHeight="false" outlineLevel="0" collapsed="false">
      <c r="A806" s="266"/>
      <c r="B806" s="245"/>
      <c r="C806" s="267"/>
      <c r="D806" s="267"/>
      <c r="E806" s="267"/>
      <c r="F806" s="267"/>
      <c r="G806" s="268"/>
    </row>
    <row r="807" s="253" customFormat="true" ht="15" hidden="false" customHeight="false" outlineLevel="0" collapsed="false">
      <c r="A807" s="266"/>
      <c r="B807" s="245"/>
      <c r="C807" s="267"/>
      <c r="D807" s="267"/>
      <c r="E807" s="267"/>
      <c r="F807" s="267"/>
      <c r="G807" s="268"/>
    </row>
    <row r="808" s="253" customFormat="true" ht="15" hidden="false" customHeight="false" outlineLevel="0" collapsed="false">
      <c r="A808" s="266"/>
      <c r="B808" s="245"/>
      <c r="C808" s="267"/>
      <c r="D808" s="267"/>
      <c r="E808" s="267"/>
      <c r="F808" s="267"/>
      <c r="G808" s="268"/>
    </row>
    <row r="809" s="253" customFormat="true" ht="15" hidden="false" customHeight="false" outlineLevel="0" collapsed="false">
      <c r="A809" s="266"/>
      <c r="B809" s="245"/>
      <c r="C809" s="267"/>
      <c r="D809" s="267"/>
      <c r="E809" s="267"/>
      <c r="F809" s="267"/>
      <c r="G809" s="268"/>
    </row>
    <row r="810" s="253" customFormat="true" ht="15" hidden="false" customHeight="false" outlineLevel="0" collapsed="false">
      <c r="A810" s="266"/>
      <c r="B810" s="245"/>
      <c r="C810" s="267"/>
      <c r="D810" s="267"/>
      <c r="E810" s="267"/>
      <c r="F810" s="267"/>
      <c r="G810" s="268"/>
    </row>
    <row r="811" s="253" customFormat="true" ht="15" hidden="false" customHeight="false" outlineLevel="0" collapsed="false">
      <c r="A811" s="266"/>
      <c r="B811" s="245"/>
      <c r="C811" s="267"/>
      <c r="D811" s="267"/>
      <c r="E811" s="267"/>
      <c r="F811" s="267"/>
      <c r="G811" s="268"/>
    </row>
    <row r="812" s="253" customFormat="true" ht="15" hidden="false" customHeight="false" outlineLevel="0" collapsed="false">
      <c r="A812" s="266"/>
      <c r="B812" s="245"/>
      <c r="C812" s="267"/>
      <c r="D812" s="267"/>
      <c r="E812" s="267"/>
      <c r="F812" s="267"/>
      <c r="G812" s="268"/>
    </row>
    <row r="813" s="253" customFormat="true" ht="15" hidden="false" customHeight="false" outlineLevel="0" collapsed="false">
      <c r="A813" s="266"/>
      <c r="B813" s="245"/>
      <c r="C813" s="267"/>
      <c r="D813" s="267"/>
      <c r="E813" s="267"/>
      <c r="F813" s="267"/>
      <c r="G813" s="268"/>
    </row>
    <row r="814" s="253" customFormat="true" ht="15" hidden="false" customHeight="false" outlineLevel="0" collapsed="false">
      <c r="A814" s="266"/>
      <c r="B814" s="245"/>
      <c r="C814" s="267"/>
      <c r="D814" s="267"/>
      <c r="E814" s="267"/>
      <c r="F814" s="267"/>
      <c r="G814" s="268"/>
    </row>
    <row r="815" s="253" customFormat="true" ht="15" hidden="false" customHeight="false" outlineLevel="0" collapsed="false">
      <c r="A815" s="266"/>
      <c r="B815" s="245"/>
      <c r="C815" s="267"/>
      <c r="D815" s="267"/>
      <c r="E815" s="267"/>
      <c r="F815" s="267"/>
      <c r="G815" s="268"/>
    </row>
    <row r="816" s="253" customFormat="true" ht="15" hidden="false" customHeight="false" outlineLevel="0" collapsed="false">
      <c r="A816" s="266"/>
      <c r="B816" s="245"/>
      <c r="C816" s="267"/>
      <c r="D816" s="267"/>
      <c r="E816" s="267"/>
      <c r="F816" s="267"/>
      <c r="G816" s="268"/>
    </row>
    <row r="817" s="253" customFormat="true" ht="15" hidden="false" customHeight="false" outlineLevel="0" collapsed="false">
      <c r="A817" s="266"/>
      <c r="B817" s="245"/>
      <c r="C817" s="267"/>
      <c r="D817" s="267"/>
      <c r="E817" s="267"/>
      <c r="F817" s="267"/>
      <c r="G817" s="268"/>
    </row>
    <row r="818" s="253" customFormat="true" ht="15" hidden="false" customHeight="false" outlineLevel="0" collapsed="false">
      <c r="A818" s="266"/>
      <c r="B818" s="245"/>
      <c r="C818" s="267"/>
      <c r="D818" s="267"/>
      <c r="E818" s="267"/>
      <c r="F818" s="267"/>
      <c r="G818" s="268"/>
    </row>
    <row r="819" s="253" customFormat="true" ht="15" hidden="false" customHeight="false" outlineLevel="0" collapsed="false">
      <c r="A819" s="266"/>
      <c r="B819" s="245"/>
      <c r="C819" s="267"/>
      <c r="D819" s="267"/>
      <c r="E819" s="267"/>
      <c r="F819" s="267"/>
      <c r="G819" s="268"/>
    </row>
    <row r="820" s="253" customFormat="true" ht="15" hidden="false" customHeight="false" outlineLevel="0" collapsed="false">
      <c r="A820" s="266"/>
      <c r="B820" s="245"/>
      <c r="C820" s="267"/>
      <c r="D820" s="267"/>
      <c r="E820" s="267"/>
      <c r="F820" s="267"/>
      <c r="G820" s="268"/>
    </row>
    <row r="821" s="253" customFormat="true" ht="15" hidden="false" customHeight="false" outlineLevel="0" collapsed="false">
      <c r="A821" s="266"/>
      <c r="B821" s="245"/>
      <c r="C821" s="267"/>
      <c r="D821" s="267"/>
      <c r="E821" s="267"/>
      <c r="F821" s="267"/>
      <c r="G821" s="268"/>
    </row>
    <row r="822" s="253" customFormat="true" ht="15" hidden="false" customHeight="false" outlineLevel="0" collapsed="false">
      <c r="A822" s="266"/>
      <c r="B822" s="245"/>
      <c r="C822" s="267"/>
      <c r="D822" s="267"/>
      <c r="E822" s="267"/>
      <c r="F822" s="267"/>
      <c r="G822" s="268"/>
    </row>
    <row r="823" s="253" customFormat="true" ht="15" hidden="false" customHeight="false" outlineLevel="0" collapsed="false">
      <c r="A823" s="266"/>
      <c r="B823" s="245"/>
      <c r="C823" s="267"/>
      <c r="D823" s="267"/>
      <c r="E823" s="267"/>
      <c r="F823" s="267"/>
      <c r="G823" s="268"/>
    </row>
    <row r="824" s="253" customFormat="true" ht="15" hidden="false" customHeight="false" outlineLevel="0" collapsed="false">
      <c r="A824" s="266"/>
      <c r="B824" s="245"/>
      <c r="C824" s="267"/>
      <c r="D824" s="267"/>
      <c r="E824" s="267"/>
      <c r="F824" s="267"/>
      <c r="G824" s="268"/>
    </row>
    <row r="825" s="253" customFormat="true" ht="15" hidden="false" customHeight="false" outlineLevel="0" collapsed="false">
      <c r="A825" s="266"/>
      <c r="B825" s="245"/>
      <c r="C825" s="267"/>
      <c r="D825" s="267"/>
      <c r="E825" s="267"/>
      <c r="F825" s="267"/>
      <c r="G825" s="268"/>
    </row>
    <row r="826" s="253" customFormat="true" ht="15" hidden="false" customHeight="false" outlineLevel="0" collapsed="false">
      <c r="A826" s="266"/>
      <c r="B826" s="245"/>
      <c r="C826" s="267"/>
      <c r="D826" s="267"/>
      <c r="E826" s="267"/>
      <c r="F826" s="267"/>
      <c r="G826" s="268"/>
    </row>
    <row r="827" s="253" customFormat="true" ht="15" hidden="false" customHeight="false" outlineLevel="0" collapsed="false">
      <c r="A827" s="266"/>
      <c r="B827" s="245"/>
      <c r="C827" s="267"/>
      <c r="D827" s="267"/>
      <c r="E827" s="267"/>
      <c r="F827" s="267"/>
      <c r="G827" s="268"/>
    </row>
    <row r="828" s="253" customFormat="true" ht="15" hidden="false" customHeight="false" outlineLevel="0" collapsed="false">
      <c r="A828" s="266"/>
      <c r="B828" s="245"/>
      <c r="C828" s="267"/>
      <c r="D828" s="267"/>
      <c r="E828" s="267"/>
      <c r="F828" s="267"/>
      <c r="G828" s="268"/>
    </row>
    <row r="829" s="253" customFormat="true" ht="15" hidden="false" customHeight="false" outlineLevel="0" collapsed="false">
      <c r="A829" s="266"/>
      <c r="B829" s="245"/>
      <c r="C829" s="267"/>
      <c r="D829" s="267"/>
      <c r="E829" s="267"/>
      <c r="F829" s="267"/>
      <c r="G829" s="268"/>
    </row>
    <row r="830" s="253" customFormat="true" ht="15" hidden="false" customHeight="false" outlineLevel="0" collapsed="false">
      <c r="A830" s="266"/>
      <c r="B830" s="245"/>
      <c r="C830" s="267"/>
      <c r="D830" s="267"/>
      <c r="E830" s="267"/>
      <c r="F830" s="267"/>
      <c r="G830" s="268"/>
    </row>
    <row r="831" s="253" customFormat="true" ht="15" hidden="false" customHeight="false" outlineLevel="0" collapsed="false">
      <c r="A831" s="266"/>
      <c r="B831" s="245"/>
      <c r="C831" s="267"/>
      <c r="D831" s="267"/>
      <c r="E831" s="267"/>
      <c r="F831" s="267"/>
      <c r="G831" s="268"/>
    </row>
    <row r="832" s="253" customFormat="true" ht="15" hidden="false" customHeight="false" outlineLevel="0" collapsed="false">
      <c r="A832" s="266"/>
      <c r="B832" s="245"/>
      <c r="C832" s="267"/>
      <c r="D832" s="267"/>
      <c r="E832" s="267"/>
      <c r="F832" s="267"/>
      <c r="G832" s="268"/>
    </row>
    <row r="833" s="253" customFormat="true" ht="15" hidden="false" customHeight="false" outlineLevel="0" collapsed="false">
      <c r="A833" s="266"/>
      <c r="B833" s="245"/>
      <c r="C833" s="267"/>
      <c r="D833" s="267"/>
      <c r="E833" s="267"/>
      <c r="F833" s="267"/>
      <c r="G833" s="268"/>
    </row>
    <row r="834" s="253" customFormat="true" ht="15" hidden="false" customHeight="false" outlineLevel="0" collapsed="false">
      <c r="A834" s="266"/>
      <c r="B834" s="245"/>
      <c r="C834" s="267"/>
      <c r="D834" s="267"/>
      <c r="E834" s="267"/>
      <c r="F834" s="267"/>
      <c r="G834" s="268"/>
    </row>
    <row r="835" s="253" customFormat="true" ht="15" hidden="false" customHeight="false" outlineLevel="0" collapsed="false">
      <c r="A835" s="266"/>
      <c r="B835" s="245"/>
      <c r="C835" s="267"/>
      <c r="D835" s="267"/>
      <c r="E835" s="267"/>
      <c r="F835" s="267"/>
      <c r="G835" s="268"/>
    </row>
    <row r="836" s="253" customFormat="true" ht="15" hidden="false" customHeight="false" outlineLevel="0" collapsed="false">
      <c r="A836" s="266"/>
      <c r="B836" s="245"/>
      <c r="C836" s="267"/>
      <c r="D836" s="267"/>
      <c r="E836" s="267"/>
      <c r="F836" s="267"/>
      <c r="G836" s="268"/>
    </row>
    <row r="837" s="253" customFormat="true" ht="15" hidden="false" customHeight="false" outlineLevel="0" collapsed="false">
      <c r="A837" s="266"/>
      <c r="B837" s="245"/>
      <c r="C837" s="267"/>
      <c r="D837" s="267"/>
      <c r="E837" s="267"/>
      <c r="F837" s="267"/>
      <c r="G837" s="268"/>
    </row>
    <row r="838" s="253" customFormat="true" ht="15" hidden="false" customHeight="false" outlineLevel="0" collapsed="false">
      <c r="A838" s="266"/>
      <c r="B838" s="245"/>
      <c r="C838" s="267"/>
      <c r="D838" s="267"/>
      <c r="E838" s="267"/>
      <c r="F838" s="267"/>
      <c r="G838" s="268"/>
    </row>
    <row r="839" s="253" customFormat="true" ht="15" hidden="false" customHeight="false" outlineLevel="0" collapsed="false">
      <c r="A839" s="266"/>
      <c r="B839" s="245"/>
      <c r="C839" s="267"/>
      <c r="D839" s="267"/>
      <c r="E839" s="267"/>
      <c r="F839" s="267"/>
      <c r="G839" s="268"/>
    </row>
    <row r="840" s="253" customFormat="true" ht="15" hidden="false" customHeight="false" outlineLevel="0" collapsed="false">
      <c r="A840" s="266"/>
      <c r="B840" s="245"/>
      <c r="C840" s="267"/>
      <c r="D840" s="267"/>
      <c r="E840" s="267"/>
      <c r="F840" s="267"/>
      <c r="G840" s="268"/>
    </row>
    <row r="841" s="253" customFormat="true" ht="15" hidden="false" customHeight="false" outlineLevel="0" collapsed="false">
      <c r="A841" s="266"/>
      <c r="B841" s="245"/>
      <c r="C841" s="267"/>
      <c r="D841" s="267"/>
      <c r="E841" s="267"/>
      <c r="F841" s="267"/>
      <c r="G841" s="268"/>
    </row>
    <row r="842" s="253" customFormat="true" ht="15" hidden="false" customHeight="false" outlineLevel="0" collapsed="false">
      <c r="A842" s="266"/>
      <c r="B842" s="245"/>
      <c r="C842" s="267"/>
      <c r="D842" s="267"/>
      <c r="E842" s="267"/>
      <c r="F842" s="267"/>
      <c r="G842" s="268"/>
    </row>
    <row r="843" s="253" customFormat="true" ht="15" hidden="false" customHeight="false" outlineLevel="0" collapsed="false">
      <c r="A843" s="266"/>
      <c r="B843" s="245"/>
      <c r="C843" s="267"/>
      <c r="D843" s="267"/>
      <c r="E843" s="267"/>
      <c r="F843" s="267"/>
      <c r="G843" s="268"/>
    </row>
    <row r="844" s="253" customFormat="true" ht="15" hidden="false" customHeight="false" outlineLevel="0" collapsed="false">
      <c r="A844" s="266"/>
      <c r="B844" s="245"/>
      <c r="C844" s="267"/>
      <c r="D844" s="267"/>
      <c r="E844" s="267"/>
      <c r="F844" s="267"/>
      <c r="G844" s="268"/>
    </row>
    <row r="845" s="253" customFormat="true" ht="15" hidden="false" customHeight="false" outlineLevel="0" collapsed="false">
      <c r="A845" s="266"/>
      <c r="B845" s="245"/>
      <c r="C845" s="267"/>
      <c r="D845" s="267"/>
      <c r="E845" s="267"/>
      <c r="F845" s="267"/>
      <c r="G845" s="268"/>
    </row>
    <row r="846" s="253" customFormat="true" ht="15" hidden="false" customHeight="false" outlineLevel="0" collapsed="false">
      <c r="A846" s="266"/>
      <c r="B846" s="245"/>
      <c r="C846" s="267"/>
      <c r="D846" s="267"/>
      <c r="E846" s="267"/>
      <c r="F846" s="267"/>
      <c r="G846" s="268"/>
    </row>
    <row r="847" s="253" customFormat="true" ht="15" hidden="false" customHeight="false" outlineLevel="0" collapsed="false">
      <c r="A847" s="266"/>
      <c r="B847" s="245"/>
      <c r="C847" s="267"/>
      <c r="D847" s="267"/>
      <c r="E847" s="267"/>
      <c r="F847" s="267"/>
      <c r="G847" s="268"/>
    </row>
    <row r="848" s="253" customFormat="true" ht="15" hidden="false" customHeight="false" outlineLevel="0" collapsed="false">
      <c r="A848" s="266"/>
      <c r="B848" s="245"/>
      <c r="C848" s="267"/>
      <c r="D848" s="267"/>
      <c r="E848" s="267"/>
      <c r="F848" s="267"/>
      <c r="G848" s="268"/>
    </row>
    <row r="849" s="253" customFormat="true" ht="15" hidden="false" customHeight="false" outlineLevel="0" collapsed="false">
      <c r="A849" s="266"/>
      <c r="B849" s="245"/>
      <c r="C849" s="267"/>
      <c r="D849" s="267"/>
      <c r="E849" s="267"/>
      <c r="F849" s="267"/>
      <c r="G849" s="268"/>
    </row>
    <row r="850" s="253" customFormat="true" ht="15" hidden="false" customHeight="false" outlineLevel="0" collapsed="false">
      <c r="A850" s="266"/>
      <c r="B850" s="245"/>
      <c r="C850" s="267"/>
      <c r="D850" s="267"/>
      <c r="E850" s="267"/>
      <c r="F850" s="267"/>
      <c r="G850" s="268"/>
    </row>
    <row r="851" s="253" customFormat="true" ht="15" hidden="false" customHeight="false" outlineLevel="0" collapsed="false">
      <c r="A851" s="266"/>
      <c r="B851" s="245"/>
      <c r="C851" s="267"/>
      <c r="D851" s="267"/>
      <c r="E851" s="267"/>
      <c r="F851" s="267"/>
      <c r="G851" s="268"/>
    </row>
    <row r="852" s="253" customFormat="true" ht="15" hidden="false" customHeight="false" outlineLevel="0" collapsed="false">
      <c r="A852" s="266"/>
      <c r="B852" s="245"/>
      <c r="C852" s="267"/>
      <c r="D852" s="267"/>
      <c r="E852" s="267"/>
      <c r="F852" s="267"/>
      <c r="G852" s="268"/>
    </row>
    <row r="853" s="253" customFormat="true" ht="15" hidden="false" customHeight="false" outlineLevel="0" collapsed="false">
      <c r="A853" s="266"/>
      <c r="B853" s="245"/>
      <c r="C853" s="267"/>
      <c r="D853" s="267"/>
      <c r="E853" s="267"/>
      <c r="F853" s="267"/>
      <c r="G853" s="268"/>
    </row>
    <row r="854" s="253" customFormat="true" ht="15" hidden="false" customHeight="false" outlineLevel="0" collapsed="false">
      <c r="A854" s="266"/>
      <c r="B854" s="245"/>
      <c r="C854" s="267"/>
      <c r="D854" s="267"/>
      <c r="E854" s="267"/>
      <c r="F854" s="267"/>
      <c r="G854" s="268"/>
    </row>
    <row r="855" s="253" customFormat="true" ht="15" hidden="false" customHeight="false" outlineLevel="0" collapsed="false">
      <c r="A855" s="266"/>
      <c r="B855" s="245"/>
      <c r="C855" s="267"/>
      <c r="D855" s="267"/>
      <c r="E855" s="267"/>
      <c r="F855" s="267"/>
      <c r="G855" s="268"/>
    </row>
    <row r="856" s="253" customFormat="true" ht="15" hidden="false" customHeight="false" outlineLevel="0" collapsed="false">
      <c r="A856" s="266"/>
      <c r="B856" s="245"/>
      <c r="C856" s="267"/>
      <c r="D856" s="267"/>
      <c r="E856" s="267"/>
      <c r="F856" s="267"/>
      <c r="G856" s="268"/>
    </row>
    <row r="857" s="253" customFormat="true" ht="15" hidden="false" customHeight="false" outlineLevel="0" collapsed="false">
      <c r="A857" s="266"/>
      <c r="B857" s="245"/>
      <c r="C857" s="267"/>
      <c r="D857" s="267"/>
      <c r="E857" s="267"/>
      <c r="F857" s="267"/>
      <c r="G857" s="268"/>
    </row>
    <row r="858" s="253" customFormat="true" ht="15" hidden="false" customHeight="false" outlineLevel="0" collapsed="false">
      <c r="A858" s="266"/>
      <c r="B858" s="245"/>
      <c r="C858" s="267"/>
      <c r="D858" s="267"/>
      <c r="E858" s="267"/>
      <c r="F858" s="267"/>
      <c r="G858" s="268"/>
    </row>
    <row r="859" s="253" customFormat="true" ht="15" hidden="false" customHeight="false" outlineLevel="0" collapsed="false">
      <c r="A859" s="266"/>
      <c r="B859" s="245"/>
      <c r="C859" s="267"/>
      <c r="D859" s="267"/>
      <c r="E859" s="267"/>
      <c r="F859" s="267"/>
      <c r="G859" s="268"/>
    </row>
    <row r="860" s="253" customFormat="true" ht="15" hidden="false" customHeight="false" outlineLevel="0" collapsed="false">
      <c r="A860" s="266"/>
      <c r="B860" s="245"/>
      <c r="C860" s="267"/>
      <c r="D860" s="267"/>
      <c r="E860" s="267"/>
      <c r="F860" s="267"/>
      <c r="G860" s="268"/>
    </row>
    <row r="861" s="253" customFormat="true" ht="15" hidden="false" customHeight="false" outlineLevel="0" collapsed="false">
      <c r="A861" s="266"/>
      <c r="B861" s="245"/>
      <c r="C861" s="267"/>
      <c r="D861" s="267"/>
      <c r="E861" s="267"/>
      <c r="F861" s="267"/>
      <c r="G861" s="268"/>
    </row>
    <row r="862" s="253" customFormat="true" ht="15" hidden="false" customHeight="false" outlineLevel="0" collapsed="false">
      <c r="A862" s="266"/>
      <c r="B862" s="245"/>
      <c r="C862" s="267"/>
      <c r="D862" s="267"/>
      <c r="E862" s="267"/>
      <c r="F862" s="267"/>
      <c r="G862" s="268"/>
    </row>
    <row r="863" s="253" customFormat="true" ht="15" hidden="false" customHeight="false" outlineLevel="0" collapsed="false">
      <c r="A863" s="266"/>
      <c r="B863" s="245"/>
      <c r="C863" s="267"/>
      <c r="D863" s="267"/>
      <c r="E863" s="267"/>
      <c r="F863" s="267"/>
      <c r="G863" s="268"/>
    </row>
    <row r="864" s="253" customFormat="true" ht="15" hidden="false" customHeight="false" outlineLevel="0" collapsed="false">
      <c r="A864" s="266"/>
      <c r="B864" s="245"/>
      <c r="C864" s="267"/>
      <c r="D864" s="267"/>
      <c r="E864" s="267"/>
      <c r="F864" s="267"/>
      <c r="G864" s="268"/>
    </row>
    <row r="865" s="253" customFormat="true" ht="15" hidden="false" customHeight="false" outlineLevel="0" collapsed="false">
      <c r="A865" s="266"/>
      <c r="B865" s="245"/>
      <c r="C865" s="267"/>
      <c r="D865" s="267"/>
      <c r="E865" s="267"/>
      <c r="F865" s="267"/>
      <c r="G865" s="268"/>
    </row>
    <row r="866" s="253" customFormat="true" ht="15" hidden="false" customHeight="false" outlineLevel="0" collapsed="false">
      <c r="A866" s="266"/>
      <c r="B866" s="245"/>
      <c r="C866" s="267"/>
      <c r="D866" s="267"/>
      <c r="E866" s="267"/>
      <c r="F866" s="267"/>
      <c r="G866" s="268"/>
    </row>
    <row r="867" s="253" customFormat="true" ht="15" hidden="false" customHeight="false" outlineLevel="0" collapsed="false">
      <c r="A867" s="266"/>
      <c r="B867" s="245"/>
      <c r="C867" s="267"/>
      <c r="D867" s="267"/>
      <c r="E867" s="267"/>
      <c r="F867" s="267"/>
      <c r="G867" s="268"/>
    </row>
    <row r="868" s="253" customFormat="true" ht="15" hidden="false" customHeight="false" outlineLevel="0" collapsed="false">
      <c r="A868" s="266"/>
      <c r="B868" s="245"/>
      <c r="C868" s="267"/>
      <c r="D868" s="267"/>
      <c r="E868" s="267"/>
      <c r="F868" s="267"/>
      <c r="G868" s="268"/>
    </row>
    <row r="869" s="253" customFormat="true" ht="15" hidden="false" customHeight="false" outlineLevel="0" collapsed="false">
      <c r="A869" s="266"/>
      <c r="B869" s="245"/>
      <c r="C869" s="267"/>
      <c r="D869" s="267"/>
      <c r="E869" s="267"/>
      <c r="F869" s="267"/>
      <c r="G869" s="268"/>
    </row>
    <row r="870" s="253" customFormat="true" ht="15" hidden="false" customHeight="false" outlineLevel="0" collapsed="false">
      <c r="A870" s="266"/>
      <c r="B870" s="245"/>
      <c r="C870" s="267"/>
      <c r="D870" s="267"/>
      <c r="E870" s="267"/>
      <c r="F870" s="267"/>
      <c r="G870" s="268"/>
    </row>
    <row r="871" s="253" customFormat="true" ht="15" hidden="false" customHeight="false" outlineLevel="0" collapsed="false">
      <c r="A871" s="266"/>
      <c r="B871" s="245"/>
      <c r="C871" s="267"/>
      <c r="D871" s="267"/>
      <c r="E871" s="267"/>
      <c r="F871" s="267"/>
      <c r="G871" s="268"/>
    </row>
    <row r="872" s="253" customFormat="true" ht="15" hidden="false" customHeight="false" outlineLevel="0" collapsed="false">
      <c r="A872" s="266"/>
      <c r="B872" s="245"/>
      <c r="C872" s="267"/>
      <c r="D872" s="267"/>
      <c r="E872" s="267"/>
      <c r="F872" s="267"/>
      <c r="G872" s="268"/>
    </row>
    <row r="873" s="253" customFormat="true" ht="15" hidden="false" customHeight="false" outlineLevel="0" collapsed="false">
      <c r="A873" s="266"/>
      <c r="B873" s="245"/>
      <c r="C873" s="267"/>
      <c r="D873" s="267"/>
      <c r="E873" s="267"/>
      <c r="F873" s="267"/>
      <c r="G873" s="268"/>
    </row>
    <row r="874" s="253" customFormat="true" ht="15" hidden="false" customHeight="false" outlineLevel="0" collapsed="false">
      <c r="A874" s="266"/>
      <c r="B874" s="245"/>
      <c r="C874" s="267"/>
      <c r="D874" s="267"/>
      <c r="E874" s="267"/>
      <c r="F874" s="267"/>
      <c r="G874" s="268"/>
    </row>
    <row r="875" s="253" customFormat="true" ht="15" hidden="false" customHeight="false" outlineLevel="0" collapsed="false">
      <c r="A875" s="266"/>
      <c r="B875" s="245"/>
      <c r="C875" s="267"/>
      <c r="D875" s="267"/>
      <c r="E875" s="267"/>
      <c r="F875" s="267"/>
      <c r="G875" s="268"/>
    </row>
    <row r="876" s="253" customFormat="true" ht="15" hidden="false" customHeight="false" outlineLevel="0" collapsed="false">
      <c r="A876" s="266"/>
      <c r="B876" s="245"/>
      <c r="C876" s="267"/>
      <c r="D876" s="267"/>
      <c r="E876" s="267"/>
      <c r="F876" s="267"/>
      <c r="G876" s="268"/>
    </row>
    <row r="877" s="253" customFormat="true" ht="15" hidden="false" customHeight="false" outlineLevel="0" collapsed="false">
      <c r="A877" s="266"/>
      <c r="B877" s="245"/>
      <c r="C877" s="267"/>
      <c r="D877" s="267"/>
      <c r="E877" s="267"/>
      <c r="F877" s="267"/>
      <c r="G877" s="268"/>
    </row>
    <row r="878" s="253" customFormat="true" ht="15" hidden="false" customHeight="false" outlineLevel="0" collapsed="false">
      <c r="A878" s="266"/>
      <c r="B878" s="245"/>
      <c r="C878" s="267"/>
      <c r="D878" s="267"/>
      <c r="E878" s="267"/>
      <c r="F878" s="267"/>
      <c r="G878" s="268"/>
    </row>
    <row r="879" s="253" customFormat="true" ht="15" hidden="false" customHeight="false" outlineLevel="0" collapsed="false">
      <c r="A879" s="266"/>
      <c r="B879" s="245"/>
      <c r="C879" s="267"/>
      <c r="D879" s="267"/>
      <c r="E879" s="267"/>
      <c r="F879" s="267"/>
      <c r="G879" s="268"/>
    </row>
    <row r="880" s="253" customFormat="true" ht="15" hidden="false" customHeight="false" outlineLevel="0" collapsed="false">
      <c r="A880" s="266"/>
      <c r="B880" s="245"/>
      <c r="C880" s="267"/>
      <c r="D880" s="267"/>
      <c r="E880" s="267"/>
      <c r="F880" s="267"/>
      <c r="G880" s="268"/>
    </row>
    <row r="881" s="253" customFormat="true" ht="15" hidden="false" customHeight="false" outlineLevel="0" collapsed="false">
      <c r="A881" s="266"/>
      <c r="B881" s="245"/>
      <c r="C881" s="267"/>
      <c r="D881" s="267"/>
      <c r="E881" s="267"/>
      <c r="F881" s="267"/>
      <c r="G881" s="268"/>
    </row>
    <row r="882" s="253" customFormat="true" ht="15" hidden="false" customHeight="false" outlineLevel="0" collapsed="false">
      <c r="A882" s="266"/>
      <c r="B882" s="245"/>
      <c r="C882" s="267"/>
      <c r="D882" s="267"/>
      <c r="E882" s="267"/>
      <c r="F882" s="267"/>
      <c r="G882" s="268"/>
    </row>
    <row r="883" s="253" customFormat="true" ht="15" hidden="false" customHeight="false" outlineLevel="0" collapsed="false">
      <c r="A883" s="266"/>
      <c r="B883" s="245"/>
      <c r="C883" s="267"/>
      <c r="D883" s="267"/>
      <c r="E883" s="267"/>
      <c r="F883" s="267"/>
      <c r="G883" s="268"/>
    </row>
    <row r="884" s="253" customFormat="true" ht="15" hidden="false" customHeight="false" outlineLevel="0" collapsed="false">
      <c r="A884" s="266"/>
      <c r="B884" s="245"/>
      <c r="C884" s="267"/>
      <c r="D884" s="267"/>
      <c r="E884" s="267"/>
      <c r="F884" s="267"/>
      <c r="G884" s="268"/>
    </row>
    <row r="885" s="253" customFormat="true" ht="15" hidden="false" customHeight="false" outlineLevel="0" collapsed="false">
      <c r="A885" s="266"/>
      <c r="B885" s="245"/>
      <c r="C885" s="267"/>
      <c r="D885" s="267"/>
      <c r="E885" s="267"/>
      <c r="F885" s="267"/>
      <c r="G885" s="268"/>
    </row>
    <row r="886" s="253" customFormat="true" ht="15" hidden="false" customHeight="false" outlineLevel="0" collapsed="false">
      <c r="A886" s="266"/>
      <c r="B886" s="245"/>
      <c r="C886" s="267"/>
      <c r="D886" s="267"/>
      <c r="E886" s="267"/>
      <c r="F886" s="267"/>
      <c r="G886" s="268"/>
    </row>
    <row r="887" s="253" customFormat="true" ht="15" hidden="false" customHeight="false" outlineLevel="0" collapsed="false">
      <c r="A887" s="266"/>
      <c r="B887" s="245"/>
      <c r="C887" s="267"/>
      <c r="D887" s="267"/>
      <c r="E887" s="267"/>
      <c r="F887" s="267"/>
      <c r="G887" s="268"/>
    </row>
    <row r="888" s="253" customFormat="true" ht="15" hidden="false" customHeight="false" outlineLevel="0" collapsed="false">
      <c r="A888" s="266"/>
      <c r="B888" s="245"/>
      <c r="C888" s="267"/>
      <c r="D888" s="267"/>
      <c r="E888" s="267"/>
      <c r="F888" s="267"/>
      <c r="G888" s="268"/>
    </row>
    <row r="889" s="253" customFormat="true" ht="15" hidden="false" customHeight="false" outlineLevel="0" collapsed="false">
      <c r="A889" s="266"/>
      <c r="B889" s="245"/>
      <c r="C889" s="267"/>
      <c r="D889" s="267"/>
      <c r="E889" s="267"/>
      <c r="F889" s="267"/>
      <c r="G889" s="268"/>
    </row>
    <row r="890" s="253" customFormat="true" ht="15" hidden="false" customHeight="false" outlineLevel="0" collapsed="false">
      <c r="A890" s="266"/>
      <c r="B890" s="245"/>
      <c r="C890" s="267"/>
      <c r="D890" s="267"/>
      <c r="E890" s="267"/>
      <c r="F890" s="267"/>
      <c r="G890" s="268"/>
    </row>
    <row r="891" s="253" customFormat="true" ht="15" hidden="false" customHeight="false" outlineLevel="0" collapsed="false">
      <c r="A891" s="266"/>
      <c r="B891" s="245"/>
      <c r="C891" s="267"/>
      <c r="D891" s="267"/>
      <c r="E891" s="267"/>
      <c r="F891" s="267"/>
      <c r="G891" s="268"/>
    </row>
    <row r="892" s="253" customFormat="true" ht="15" hidden="false" customHeight="false" outlineLevel="0" collapsed="false">
      <c r="A892" s="266"/>
      <c r="B892" s="245"/>
      <c r="C892" s="267"/>
      <c r="D892" s="267"/>
      <c r="E892" s="267"/>
      <c r="F892" s="267"/>
      <c r="G892" s="268"/>
    </row>
    <row r="893" s="253" customFormat="true" ht="15" hidden="false" customHeight="false" outlineLevel="0" collapsed="false">
      <c r="A893" s="266"/>
      <c r="B893" s="245"/>
      <c r="C893" s="267"/>
      <c r="D893" s="267"/>
      <c r="E893" s="267"/>
      <c r="F893" s="267"/>
      <c r="G893" s="268"/>
    </row>
    <row r="894" s="253" customFormat="true" ht="15" hidden="false" customHeight="false" outlineLevel="0" collapsed="false">
      <c r="A894" s="266"/>
      <c r="B894" s="245"/>
      <c r="C894" s="267"/>
      <c r="D894" s="267"/>
      <c r="E894" s="267"/>
      <c r="F894" s="267"/>
      <c r="G894" s="268"/>
    </row>
    <row r="895" s="253" customFormat="true" ht="15" hidden="false" customHeight="false" outlineLevel="0" collapsed="false">
      <c r="A895" s="266"/>
      <c r="B895" s="245"/>
      <c r="C895" s="267"/>
      <c r="D895" s="267"/>
      <c r="E895" s="267"/>
      <c r="F895" s="267"/>
      <c r="G895" s="268"/>
    </row>
    <row r="896" s="253" customFormat="true" ht="15" hidden="false" customHeight="false" outlineLevel="0" collapsed="false">
      <c r="A896" s="266"/>
      <c r="B896" s="245"/>
      <c r="C896" s="267"/>
      <c r="D896" s="267"/>
      <c r="E896" s="267"/>
      <c r="F896" s="267"/>
      <c r="G896" s="268"/>
    </row>
    <row r="897" s="253" customFormat="true" ht="15" hidden="false" customHeight="false" outlineLevel="0" collapsed="false">
      <c r="A897" s="266"/>
      <c r="B897" s="245"/>
      <c r="C897" s="267"/>
      <c r="D897" s="267"/>
      <c r="E897" s="267"/>
      <c r="F897" s="267"/>
      <c r="G897" s="268"/>
    </row>
    <row r="898" s="253" customFormat="true" ht="15" hidden="false" customHeight="false" outlineLevel="0" collapsed="false">
      <c r="A898" s="266"/>
      <c r="B898" s="245"/>
      <c r="C898" s="267"/>
      <c r="D898" s="267"/>
      <c r="E898" s="267"/>
      <c r="F898" s="267"/>
      <c r="G898" s="268"/>
    </row>
    <row r="899" s="253" customFormat="true" ht="15" hidden="false" customHeight="false" outlineLevel="0" collapsed="false">
      <c r="A899" s="266"/>
      <c r="B899" s="245"/>
      <c r="C899" s="267"/>
      <c r="D899" s="267"/>
      <c r="E899" s="267"/>
      <c r="F899" s="267"/>
      <c r="G899" s="268"/>
    </row>
    <row r="900" s="253" customFormat="true" ht="15" hidden="false" customHeight="false" outlineLevel="0" collapsed="false">
      <c r="A900" s="266"/>
      <c r="B900" s="245"/>
      <c r="C900" s="267"/>
      <c r="D900" s="267"/>
      <c r="E900" s="267"/>
      <c r="F900" s="267"/>
      <c r="G900" s="268"/>
    </row>
    <row r="901" s="253" customFormat="true" ht="15" hidden="false" customHeight="false" outlineLevel="0" collapsed="false">
      <c r="A901" s="266"/>
      <c r="B901" s="245"/>
      <c r="C901" s="267"/>
      <c r="D901" s="267"/>
      <c r="E901" s="267"/>
      <c r="F901" s="267"/>
      <c r="G901" s="268"/>
    </row>
    <row r="902" s="253" customFormat="true" ht="15" hidden="false" customHeight="false" outlineLevel="0" collapsed="false">
      <c r="A902" s="266"/>
      <c r="B902" s="245"/>
      <c r="C902" s="267"/>
      <c r="D902" s="267"/>
      <c r="E902" s="267"/>
      <c r="F902" s="267"/>
      <c r="G902" s="268"/>
    </row>
    <row r="903" s="253" customFormat="true" ht="15" hidden="false" customHeight="false" outlineLevel="0" collapsed="false">
      <c r="A903" s="266"/>
      <c r="B903" s="245"/>
      <c r="C903" s="267"/>
      <c r="D903" s="267"/>
      <c r="E903" s="267"/>
      <c r="F903" s="267"/>
      <c r="G903" s="268"/>
    </row>
    <row r="904" s="253" customFormat="true" ht="15" hidden="false" customHeight="false" outlineLevel="0" collapsed="false">
      <c r="A904" s="266"/>
      <c r="B904" s="245"/>
      <c r="C904" s="267"/>
      <c r="D904" s="267"/>
      <c r="E904" s="267"/>
      <c r="F904" s="267"/>
      <c r="G904" s="268"/>
    </row>
    <row r="905" s="253" customFormat="true" ht="15" hidden="false" customHeight="false" outlineLevel="0" collapsed="false">
      <c r="A905" s="266"/>
      <c r="B905" s="245"/>
      <c r="C905" s="267"/>
      <c r="D905" s="267"/>
      <c r="E905" s="267"/>
      <c r="F905" s="267"/>
      <c r="G905" s="268"/>
    </row>
    <row r="906" s="253" customFormat="true" ht="15" hidden="false" customHeight="false" outlineLevel="0" collapsed="false">
      <c r="A906" s="266"/>
      <c r="B906" s="245"/>
      <c r="C906" s="267"/>
      <c r="D906" s="267"/>
      <c r="E906" s="267"/>
      <c r="F906" s="267"/>
      <c r="G906" s="268"/>
    </row>
    <row r="907" s="253" customFormat="true" ht="15" hidden="false" customHeight="false" outlineLevel="0" collapsed="false">
      <c r="A907" s="266"/>
      <c r="B907" s="245"/>
      <c r="C907" s="267"/>
      <c r="D907" s="267"/>
      <c r="E907" s="267"/>
      <c r="F907" s="267"/>
      <c r="G907" s="268"/>
    </row>
    <row r="908" s="253" customFormat="true" ht="15" hidden="false" customHeight="false" outlineLevel="0" collapsed="false">
      <c r="A908" s="266"/>
      <c r="B908" s="245"/>
      <c r="C908" s="267"/>
      <c r="D908" s="267"/>
      <c r="E908" s="267"/>
      <c r="F908" s="267"/>
      <c r="G908" s="268"/>
    </row>
    <row r="909" s="253" customFormat="true" ht="15" hidden="false" customHeight="false" outlineLevel="0" collapsed="false">
      <c r="A909" s="266"/>
      <c r="B909" s="245"/>
      <c r="C909" s="267"/>
      <c r="D909" s="267"/>
      <c r="E909" s="267"/>
      <c r="F909" s="267"/>
      <c r="G909" s="268"/>
    </row>
    <row r="910" s="253" customFormat="true" ht="15" hidden="false" customHeight="false" outlineLevel="0" collapsed="false">
      <c r="A910" s="266"/>
      <c r="B910" s="245"/>
      <c r="C910" s="267"/>
      <c r="D910" s="267"/>
      <c r="E910" s="267"/>
      <c r="F910" s="267"/>
      <c r="G910" s="268"/>
    </row>
    <row r="911" s="253" customFormat="true" ht="15" hidden="false" customHeight="false" outlineLevel="0" collapsed="false">
      <c r="A911" s="266"/>
      <c r="B911" s="245"/>
      <c r="C911" s="267"/>
      <c r="D911" s="267"/>
      <c r="E911" s="267"/>
      <c r="F911" s="267"/>
      <c r="G911" s="268"/>
    </row>
    <row r="912" s="253" customFormat="true" ht="15" hidden="false" customHeight="false" outlineLevel="0" collapsed="false">
      <c r="A912" s="266"/>
      <c r="B912" s="245"/>
      <c r="C912" s="267"/>
      <c r="D912" s="267"/>
      <c r="E912" s="267"/>
      <c r="F912" s="267"/>
      <c r="G912" s="268"/>
    </row>
    <row r="913" s="253" customFormat="true" ht="15" hidden="false" customHeight="false" outlineLevel="0" collapsed="false">
      <c r="A913" s="266"/>
      <c r="B913" s="245"/>
      <c r="C913" s="267"/>
      <c r="D913" s="267"/>
      <c r="E913" s="267"/>
      <c r="F913" s="267"/>
      <c r="G913" s="268"/>
    </row>
    <row r="914" s="253" customFormat="true" ht="15" hidden="false" customHeight="false" outlineLevel="0" collapsed="false">
      <c r="A914" s="266"/>
      <c r="B914" s="245"/>
      <c r="C914" s="267"/>
      <c r="D914" s="267"/>
      <c r="E914" s="267"/>
      <c r="F914" s="267"/>
      <c r="G914" s="268"/>
    </row>
    <row r="915" s="253" customFormat="true" ht="15" hidden="false" customHeight="false" outlineLevel="0" collapsed="false">
      <c r="A915" s="266"/>
      <c r="B915" s="245"/>
      <c r="C915" s="267"/>
      <c r="D915" s="267"/>
      <c r="E915" s="267"/>
      <c r="F915" s="267"/>
      <c r="G915" s="268"/>
    </row>
    <row r="916" s="253" customFormat="true" ht="15" hidden="false" customHeight="false" outlineLevel="0" collapsed="false">
      <c r="A916" s="266"/>
      <c r="B916" s="245"/>
      <c r="C916" s="267"/>
      <c r="D916" s="267"/>
      <c r="E916" s="267"/>
      <c r="F916" s="267"/>
      <c r="G916" s="268"/>
    </row>
    <row r="917" s="253" customFormat="true" ht="15" hidden="false" customHeight="false" outlineLevel="0" collapsed="false">
      <c r="A917" s="266"/>
      <c r="B917" s="245"/>
      <c r="C917" s="267"/>
      <c r="D917" s="267"/>
      <c r="E917" s="267"/>
      <c r="F917" s="267"/>
      <c r="G917" s="268"/>
    </row>
    <row r="918" s="253" customFormat="true" ht="15" hidden="false" customHeight="false" outlineLevel="0" collapsed="false">
      <c r="A918" s="266"/>
      <c r="B918" s="245"/>
      <c r="C918" s="267"/>
      <c r="D918" s="267"/>
      <c r="E918" s="267"/>
      <c r="F918" s="267"/>
      <c r="G918" s="268"/>
    </row>
    <row r="919" s="253" customFormat="true" ht="15" hidden="false" customHeight="false" outlineLevel="0" collapsed="false">
      <c r="A919" s="266"/>
      <c r="B919" s="245"/>
      <c r="C919" s="267"/>
      <c r="D919" s="267"/>
      <c r="E919" s="267"/>
      <c r="F919" s="267"/>
      <c r="G919" s="268"/>
    </row>
    <row r="920" s="253" customFormat="true" ht="15" hidden="false" customHeight="false" outlineLevel="0" collapsed="false">
      <c r="A920" s="266"/>
      <c r="B920" s="245"/>
      <c r="C920" s="267"/>
      <c r="D920" s="267"/>
      <c r="E920" s="267"/>
      <c r="F920" s="267"/>
      <c r="G920" s="268"/>
    </row>
    <row r="921" s="253" customFormat="true" ht="15" hidden="false" customHeight="false" outlineLevel="0" collapsed="false">
      <c r="A921" s="266"/>
      <c r="B921" s="245"/>
      <c r="C921" s="267"/>
      <c r="D921" s="267"/>
      <c r="E921" s="267"/>
      <c r="F921" s="267"/>
      <c r="G921" s="268"/>
    </row>
    <row r="922" s="253" customFormat="true" ht="15" hidden="false" customHeight="false" outlineLevel="0" collapsed="false">
      <c r="A922" s="266"/>
      <c r="B922" s="245"/>
      <c r="C922" s="267"/>
      <c r="D922" s="267"/>
      <c r="E922" s="267"/>
      <c r="F922" s="267"/>
      <c r="G922" s="268"/>
    </row>
    <row r="923" s="253" customFormat="true" ht="15" hidden="false" customHeight="false" outlineLevel="0" collapsed="false">
      <c r="A923" s="266"/>
      <c r="B923" s="245"/>
      <c r="C923" s="267"/>
      <c r="D923" s="267"/>
      <c r="E923" s="267"/>
      <c r="F923" s="267"/>
      <c r="G923" s="268"/>
    </row>
    <row r="924" s="253" customFormat="true" ht="15" hidden="false" customHeight="false" outlineLevel="0" collapsed="false">
      <c r="A924" s="266"/>
      <c r="B924" s="245"/>
      <c r="C924" s="267"/>
      <c r="D924" s="267"/>
      <c r="E924" s="267"/>
      <c r="F924" s="267"/>
      <c r="G924" s="268"/>
    </row>
    <row r="925" s="253" customFormat="true" ht="15" hidden="false" customHeight="false" outlineLevel="0" collapsed="false">
      <c r="A925" s="266"/>
      <c r="B925" s="245"/>
      <c r="C925" s="267"/>
      <c r="D925" s="267"/>
      <c r="E925" s="267"/>
      <c r="F925" s="267"/>
      <c r="G925" s="268"/>
    </row>
    <row r="926" s="253" customFormat="true" ht="15" hidden="false" customHeight="false" outlineLevel="0" collapsed="false">
      <c r="A926" s="266"/>
      <c r="B926" s="245"/>
      <c r="C926" s="267"/>
      <c r="D926" s="267"/>
      <c r="E926" s="267"/>
      <c r="F926" s="267"/>
      <c r="G926" s="268"/>
    </row>
    <row r="927" s="253" customFormat="true" ht="15" hidden="false" customHeight="false" outlineLevel="0" collapsed="false">
      <c r="A927" s="266"/>
      <c r="B927" s="245"/>
      <c r="C927" s="267"/>
      <c r="D927" s="267"/>
      <c r="E927" s="267"/>
      <c r="F927" s="267"/>
      <c r="G927" s="268"/>
    </row>
    <row r="928" s="253" customFormat="true" ht="15" hidden="false" customHeight="false" outlineLevel="0" collapsed="false">
      <c r="A928" s="266"/>
      <c r="B928" s="245"/>
      <c r="C928" s="267"/>
      <c r="D928" s="267"/>
      <c r="E928" s="267"/>
      <c r="F928" s="267"/>
      <c r="G928" s="268"/>
    </row>
    <row r="929" s="253" customFormat="true" ht="15" hidden="false" customHeight="false" outlineLevel="0" collapsed="false">
      <c r="A929" s="266"/>
      <c r="B929" s="245"/>
      <c r="C929" s="267"/>
      <c r="D929" s="267"/>
      <c r="E929" s="267"/>
      <c r="F929" s="267"/>
      <c r="G929" s="268"/>
    </row>
    <row r="930" s="253" customFormat="true" ht="15" hidden="false" customHeight="false" outlineLevel="0" collapsed="false">
      <c r="A930" s="266"/>
      <c r="B930" s="245"/>
      <c r="C930" s="267"/>
      <c r="D930" s="267"/>
      <c r="E930" s="267"/>
      <c r="F930" s="267"/>
      <c r="G930" s="268"/>
    </row>
    <row r="931" s="253" customFormat="true" ht="15" hidden="false" customHeight="false" outlineLevel="0" collapsed="false">
      <c r="A931" s="266"/>
      <c r="B931" s="245"/>
      <c r="C931" s="267"/>
      <c r="D931" s="267"/>
      <c r="E931" s="267"/>
      <c r="F931" s="267"/>
      <c r="G931" s="268"/>
    </row>
    <row r="932" s="253" customFormat="true" ht="15" hidden="false" customHeight="false" outlineLevel="0" collapsed="false">
      <c r="A932" s="266"/>
      <c r="B932" s="245"/>
      <c r="C932" s="267"/>
      <c r="D932" s="267"/>
      <c r="E932" s="267"/>
      <c r="F932" s="267"/>
      <c r="G932" s="268"/>
    </row>
    <row r="933" s="253" customFormat="true" ht="15" hidden="false" customHeight="false" outlineLevel="0" collapsed="false">
      <c r="A933" s="266"/>
      <c r="B933" s="245"/>
      <c r="C933" s="267"/>
      <c r="D933" s="267"/>
      <c r="E933" s="267"/>
      <c r="F933" s="267"/>
      <c r="G933" s="268"/>
    </row>
    <row r="934" s="253" customFormat="true" ht="15" hidden="false" customHeight="false" outlineLevel="0" collapsed="false">
      <c r="A934" s="266"/>
      <c r="B934" s="245"/>
      <c r="C934" s="267"/>
      <c r="D934" s="267"/>
      <c r="E934" s="267"/>
      <c r="F934" s="267"/>
      <c r="G934" s="268"/>
    </row>
    <row r="935" s="253" customFormat="true" ht="15" hidden="false" customHeight="false" outlineLevel="0" collapsed="false">
      <c r="A935" s="266"/>
      <c r="B935" s="245"/>
      <c r="C935" s="267"/>
      <c r="D935" s="267"/>
      <c r="E935" s="267"/>
      <c r="F935" s="267"/>
      <c r="G935" s="268"/>
    </row>
    <row r="936" s="253" customFormat="true" ht="15" hidden="false" customHeight="false" outlineLevel="0" collapsed="false">
      <c r="A936" s="266"/>
      <c r="B936" s="245"/>
      <c r="C936" s="267"/>
      <c r="D936" s="267"/>
      <c r="E936" s="267"/>
      <c r="F936" s="267"/>
      <c r="G936" s="268"/>
    </row>
    <row r="937" s="253" customFormat="true" ht="15" hidden="false" customHeight="false" outlineLevel="0" collapsed="false">
      <c r="A937" s="266"/>
      <c r="B937" s="245"/>
      <c r="C937" s="267"/>
      <c r="D937" s="267"/>
      <c r="E937" s="267"/>
      <c r="F937" s="267"/>
      <c r="G937" s="268"/>
    </row>
    <row r="938" s="253" customFormat="true" ht="15" hidden="false" customHeight="false" outlineLevel="0" collapsed="false">
      <c r="A938" s="266"/>
      <c r="B938" s="245"/>
      <c r="C938" s="267"/>
      <c r="D938" s="267"/>
      <c r="E938" s="267"/>
      <c r="F938" s="267"/>
      <c r="G938" s="268"/>
    </row>
    <row r="939" s="253" customFormat="true" ht="15" hidden="false" customHeight="false" outlineLevel="0" collapsed="false">
      <c r="A939" s="266"/>
      <c r="B939" s="245"/>
      <c r="C939" s="267"/>
      <c r="D939" s="267"/>
      <c r="E939" s="267"/>
      <c r="F939" s="267"/>
      <c r="G939" s="268"/>
    </row>
    <row r="940" s="253" customFormat="true" ht="15" hidden="false" customHeight="false" outlineLevel="0" collapsed="false">
      <c r="A940" s="266"/>
      <c r="B940" s="245"/>
      <c r="C940" s="267"/>
      <c r="D940" s="267"/>
      <c r="E940" s="267"/>
      <c r="F940" s="267"/>
      <c r="G940" s="268"/>
    </row>
    <row r="941" s="253" customFormat="true" ht="15" hidden="false" customHeight="false" outlineLevel="0" collapsed="false">
      <c r="A941" s="266"/>
      <c r="B941" s="245"/>
      <c r="C941" s="267"/>
      <c r="D941" s="267"/>
      <c r="E941" s="267"/>
      <c r="F941" s="267"/>
      <c r="G941" s="268"/>
    </row>
    <row r="942" s="253" customFormat="true" ht="15" hidden="false" customHeight="false" outlineLevel="0" collapsed="false">
      <c r="A942" s="266"/>
      <c r="B942" s="245"/>
      <c r="C942" s="267"/>
      <c r="D942" s="267"/>
      <c r="E942" s="267"/>
      <c r="F942" s="267"/>
      <c r="G942" s="268"/>
    </row>
    <row r="943" s="253" customFormat="true" ht="15" hidden="false" customHeight="false" outlineLevel="0" collapsed="false">
      <c r="A943" s="266"/>
      <c r="B943" s="245"/>
      <c r="C943" s="267"/>
      <c r="D943" s="267"/>
      <c r="E943" s="267"/>
      <c r="F943" s="267"/>
      <c r="G943" s="268"/>
    </row>
    <row r="944" s="253" customFormat="true" ht="15" hidden="false" customHeight="false" outlineLevel="0" collapsed="false">
      <c r="A944" s="266"/>
      <c r="B944" s="245"/>
      <c r="C944" s="267"/>
      <c r="D944" s="267"/>
      <c r="E944" s="267"/>
      <c r="F944" s="267"/>
      <c r="G944" s="268"/>
    </row>
    <row r="945" s="253" customFormat="true" ht="15" hidden="false" customHeight="false" outlineLevel="0" collapsed="false">
      <c r="A945" s="266"/>
      <c r="B945" s="245"/>
      <c r="C945" s="267"/>
      <c r="D945" s="267"/>
      <c r="E945" s="267"/>
      <c r="F945" s="267"/>
      <c r="G945" s="268"/>
    </row>
    <row r="946" s="253" customFormat="true" ht="15" hidden="false" customHeight="false" outlineLevel="0" collapsed="false">
      <c r="A946" s="266"/>
      <c r="B946" s="245"/>
      <c r="C946" s="267"/>
      <c r="D946" s="267"/>
      <c r="E946" s="267"/>
      <c r="F946" s="267"/>
      <c r="G946" s="268"/>
    </row>
    <row r="947" s="253" customFormat="true" ht="15" hidden="false" customHeight="false" outlineLevel="0" collapsed="false">
      <c r="A947" s="266"/>
      <c r="B947" s="245"/>
      <c r="C947" s="267"/>
      <c r="D947" s="267"/>
      <c r="E947" s="267"/>
      <c r="F947" s="267"/>
      <c r="G947" s="268"/>
    </row>
    <row r="948" s="253" customFormat="true" ht="15" hidden="false" customHeight="false" outlineLevel="0" collapsed="false">
      <c r="A948" s="266"/>
      <c r="B948" s="245"/>
      <c r="C948" s="267"/>
      <c r="D948" s="267"/>
      <c r="E948" s="267"/>
      <c r="F948" s="267"/>
      <c r="G948" s="268"/>
    </row>
    <row r="949" s="253" customFormat="true" ht="15" hidden="false" customHeight="false" outlineLevel="0" collapsed="false">
      <c r="A949" s="266"/>
      <c r="B949" s="245"/>
      <c r="C949" s="267"/>
      <c r="D949" s="267"/>
      <c r="E949" s="267"/>
      <c r="F949" s="267"/>
      <c r="G949" s="268"/>
    </row>
    <row r="950" s="253" customFormat="true" ht="15" hidden="false" customHeight="false" outlineLevel="0" collapsed="false">
      <c r="A950" s="266"/>
      <c r="B950" s="245"/>
      <c r="C950" s="267"/>
      <c r="D950" s="267"/>
      <c r="E950" s="267"/>
      <c r="F950" s="267"/>
      <c r="G950" s="268"/>
    </row>
    <row r="951" s="253" customFormat="true" ht="15" hidden="false" customHeight="false" outlineLevel="0" collapsed="false">
      <c r="A951" s="266"/>
      <c r="B951" s="245"/>
      <c r="C951" s="267"/>
      <c r="D951" s="267"/>
      <c r="E951" s="267"/>
      <c r="F951" s="267"/>
      <c r="G951" s="268"/>
    </row>
    <row r="952" s="253" customFormat="true" ht="15" hidden="false" customHeight="false" outlineLevel="0" collapsed="false">
      <c r="A952" s="266"/>
      <c r="B952" s="245"/>
      <c r="C952" s="267"/>
      <c r="D952" s="267"/>
      <c r="E952" s="267"/>
      <c r="F952" s="267"/>
      <c r="G952" s="268"/>
    </row>
    <row r="953" s="253" customFormat="true" ht="15" hidden="false" customHeight="false" outlineLevel="0" collapsed="false">
      <c r="A953" s="266"/>
      <c r="B953" s="245"/>
      <c r="C953" s="267"/>
      <c r="D953" s="267"/>
      <c r="E953" s="267"/>
      <c r="F953" s="267"/>
      <c r="G953" s="268"/>
    </row>
    <row r="954" s="253" customFormat="true" ht="15" hidden="false" customHeight="false" outlineLevel="0" collapsed="false">
      <c r="A954" s="266"/>
      <c r="B954" s="245"/>
      <c r="C954" s="267"/>
      <c r="D954" s="267"/>
      <c r="E954" s="267"/>
      <c r="F954" s="267"/>
      <c r="G954" s="268"/>
    </row>
    <row r="955" s="253" customFormat="true" ht="15" hidden="false" customHeight="false" outlineLevel="0" collapsed="false">
      <c r="A955" s="266"/>
      <c r="B955" s="245"/>
      <c r="C955" s="267"/>
      <c r="D955" s="267"/>
      <c r="E955" s="267"/>
      <c r="F955" s="267"/>
      <c r="G955" s="268"/>
    </row>
    <row r="956" s="253" customFormat="true" ht="15" hidden="false" customHeight="false" outlineLevel="0" collapsed="false">
      <c r="A956" s="266"/>
      <c r="B956" s="245"/>
      <c r="C956" s="267"/>
      <c r="D956" s="267"/>
      <c r="E956" s="267"/>
      <c r="F956" s="267"/>
      <c r="G956" s="268"/>
    </row>
    <row r="957" s="253" customFormat="true" ht="15" hidden="false" customHeight="false" outlineLevel="0" collapsed="false">
      <c r="A957" s="266"/>
      <c r="B957" s="245"/>
      <c r="C957" s="267"/>
      <c r="D957" s="267"/>
      <c r="E957" s="267"/>
      <c r="F957" s="267"/>
      <c r="G957" s="268"/>
    </row>
    <row r="958" s="253" customFormat="true" ht="15" hidden="false" customHeight="false" outlineLevel="0" collapsed="false">
      <c r="A958" s="266"/>
      <c r="B958" s="245"/>
      <c r="C958" s="267"/>
      <c r="D958" s="267"/>
      <c r="E958" s="267"/>
      <c r="F958" s="267"/>
      <c r="G958" s="268"/>
    </row>
    <row r="959" s="253" customFormat="true" ht="15" hidden="false" customHeight="false" outlineLevel="0" collapsed="false">
      <c r="A959" s="266"/>
      <c r="B959" s="245"/>
      <c r="C959" s="267"/>
      <c r="D959" s="267"/>
      <c r="E959" s="267"/>
      <c r="F959" s="267"/>
      <c r="G959" s="268"/>
    </row>
    <row r="960" s="253" customFormat="true" ht="15" hidden="false" customHeight="false" outlineLevel="0" collapsed="false">
      <c r="A960" s="266"/>
      <c r="B960" s="245"/>
      <c r="C960" s="267"/>
      <c r="D960" s="267"/>
      <c r="E960" s="267"/>
      <c r="F960" s="267"/>
      <c r="G960" s="268"/>
    </row>
    <row r="961" s="253" customFormat="true" ht="15" hidden="false" customHeight="false" outlineLevel="0" collapsed="false">
      <c r="A961" s="266"/>
      <c r="B961" s="245"/>
      <c r="C961" s="267"/>
      <c r="D961" s="267"/>
      <c r="E961" s="267"/>
      <c r="F961" s="267"/>
      <c r="G961" s="268"/>
    </row>
    <row r="962" s="253" customFormat="true" ht="15" hidden="false" customHeight="false" outlineLevel="0" collapsed="false">
      <c r="A962" s="266"/>
      <c r="B962" s="245"/>
      <c r="C962" s="267"/>
      <c r="D962" s="267"/>
      <c r="E962" s="267"/>
      <c r="F962" s="267"/>
      <c r="G962" s="268"/>
    </row>
    <row r="963" s="253" customFormat="true" ht="15" hidden="false" customHeight="false" outlineLevel="0" collapsed="false">
      <c r="A963" s="266"/>
      <c r="B963" s="245"/>
      <c r="C963" s="267"/>
      <c r="D963" s="267"/>
      <c r="E963" s="267"/>
      <c r="F963" s="267"/>
      <c r="G963" s="268"/>
    </row>
    <row r="964" s="253" customFormat="true" ht="15" hidden="false" customHeight="false" outlineLevel="0" collapsed="false">
      <c r="A964" s="266"/>
      <c r="B964" s="245"/>
      <c r="C964" s="267"/>
      <c r="D964" s="267"/>
      <c r="E964" s="267"/>
      <c r="F964" s="267"/>
      <c r="G964" s="268"/>
    </row>
    <row r="965" s="253" customFormat="true" ht="15" hidden="false" customHeight="false" outlineLevel="0" collapsed="false">
      <c r="A965" s="266"/>
      <c r="B965" s="245"/>
      <c r="C965" s="267"/>
      <c r="D965" s="267"/>
      <c r="E965" s="267"/>
      <c r="F965" s="267"/>
      <c r="G965" s="268"/>
    </row>
    <row r="966" s="253" customFormat="true" ht="15" hidden="false" customHeight="false" outlineLevel="0" collapsed="false">
      <c r="A966" s="266"/>
      <c r="B966" s="245"/>
      <c r="C966" s="267"/>
      <c r="D966" s="267"/>
      <c r="E966" s="267"/>
      <c r="F966" s="267"/>
      <c r="G966" s="268"/>
    </row>
    <row r="967" s="253" customFormat="true" ht="15" hidden="false" customHeight="false" outlineLevel="0" collapsed="false">
      <c r="A967" s="266"/>
      <c r="B967" s="245"/>
      <c r="C967" s="267"/>
      <c r="D967" s="267"/>
      <c r="E967" s="267"/>
      <c r="F967" s="267"/>
      <c r="G967" s="268"/>
    </row>
    <row r="968" s="253" customFormat="true" ht="15" hidden="false" customHeight="false" outlineLevel="0" collapsed="false">
      <c r="A968" s="266"/>
      <c r="B968" s="245"/>
      <c r="C968" s="267"/>
      <c r="D968" s="267"/>
      <c r="E968" s="267"/>
      <c r="F968" s="267"/>
      <c r="G968" s="268"/>
    </row>
    <row r="969" s="253" customFormat="true" ht="15" hidden="false" customHeight="false" outlineLevel="0" collapsed="false">
      <c r="A969" s="266"/>
      <c r="B969" s="245"/>
      <c r="C969" s="267"/>
      <c r="D969" s="267"/>
      <c r="E969" s="267"/>
      <c r="F969" s="267"/>
      <c r="G969" s="268"/>
    </row>
    <row r="970" s="253" customFormat="true" ht="15" hidden="false" customHeight="false" outlineLevel="0" collapsed="false">
      <c r="A970" s="266"/>
      <c r="B970" s="245"/>
      <c r="C970" s="267"/>
      <c r="D970" s="267"/>
      <c r="E970" s="267"/>
      <c r="F970" s="267"/>
      <c r="G970" s="268"/>
    </row>
    <row r="971" s="253" customFormat="true" ht="15" hidden="false" customHeight="false" outlineLevel="0" collapsed="false">
      <c r="A971" s="266"/>
      <c r="B971" s="245"/>
      <c r="C971" s="267"/>
      <c r="D971" s="267"/>
      <c r="E971" s="267"/>
      <c r="F971" s="267"/>
      <c r="G971" s="268"/>
    </row>
    <row r="972" s="253" customFormat="true" ht="15" hidden="false" customHeight="false" outlineLevel="0" collapsed="false">
      <c r="A972" s="266"/>
      <c r="B972" s="245"/>
      <c r="C972" s="267"/>
      <c r="D972" s="267"/>
      <c r="E972" s="267"/>
      <c r="F972" s="267"/>
      <c r="G972" s="268"/>
    </row>
    <row r="973" s="253" customFormat="true" ht="15" hidden="false" customHeight="false" outlineLevel="0" collapsed="false">
      <c r="A973" s="266"/>
      <c r="B973" s="245"/>
      <c r="C973" s="267"/>
      <c r="D973" s="267"/>
      <c r="E973" s="267"/>
      <c r="F973" s="267"/>
      <c r="G973" s="268"/>
    </row>
    <row r="974" s="253" customFormat="true" ht="15" hidden="false" customHeight="false" outlineLevel="0" collapsed="false">
      <c r="A974" s="266"/>
      <c r="B974" s="245"/>
      <c r="C974" s="267"/>
      <c r="D974" s="267"/>
      <c r="E974" s="267"/>
      <c r="F974" s="267"/>
      <c r="G974" s="268"/>
    </row>
    <row r="975" s="253" customFormat="true" ht="15" hidden="false" customHeight="false" outlineLevel="0" collapsed="false">
      <c r="A975" s="266"/>
      <c r="B975" s="245"/>
      <c r="C975" s="267"/>
      <c r="D975" s="267"/>
      <c r="E975" s="267"/>
      <c r="F975" s="267"/>
      <c r="G975" s="268"/>
    </row>
    <row r="976" s="253" customFormat="true" ht="15" hidden="false" customHeight="false" outlineLevel="0" collapsed="false">
      <c r="A976" s="266"/>
      <c r="B976" s="245"/>
      <c r="C976" s="267"/>
      <c r="D976" s="267"/>
      <c r="E976" s="267"/>
      <c r="F976" s="267"/>
      <c r="G976" s="268"/>
    </row>
    <row r="977" s="253" customFormat="true" ht="15" hidden="false" customHeight="false" outlineLevel="0" collapsed="false">
      <c r="A977" s="266"/>
      <c r="B977" s="245"/>
      <c r="C977" s="267"/>
      <c r="D977" s="267"/>
      <c r="E977" s="267"/>
      <c r="F977" s="267"/>
      <c r="G977" s="268"/>
    </row>
    <row r="978" s="253" customFormat="true" ht="15" hidden="false" customHeight="false" outlineLevel="0" collapsed="false">
      <c r="A978" s="266"/>
      <c r="B978" s="245"/>
      <c r="C978" s="267"/>
      <c r="D978" s="267"/>
      <c r="E978" s="267"/>
      <c r="F978" s="267"/>
      <c r="G978" s="268"/>
    </row>
    <row r="979" s="253" customFormat="true" ht="15" hidden="false" customHeight="false" outlineLevel="0" collapsed="false">
      <c r="A979" s="266"/>
      <c r="B979" s="245"/>
      <c r="C979" s="267"/>
      <c r="D979" s="267"/>
      <c r="E979" s="267"/>
      <c r="F979" s="267"/>
      <c r="G979" s="268"/>
    </row>
    <row r="980" s="253" customFormat="true" ht="15" hidden="false" customHeight="false" outlineLevel="0" collapsed="false">
      <c r="A980" s="266"/>
      <c r="B980" s="245"/>
      <c r="C980" s="267"/>
      <c r="D980" s="267"/>
      <c r="E980" s="267"/>
      <c r="F980" s="267"/>
      <c r="G980" s="268"/>
    </row>
    <row r="981" s="253" customFormat="true" ht="15" hidden="false" customHeight="false" outlineLevel="0" collapsed="false">
      <c r="A981" s="266"/>
      <c r="B981" s="245"/>
      <c r="C981" s="267"/>
      <c r="D981" s="267"/>
      <c r="E981" s="267"/>
      <c r="F981" s="267"/>
      <c r="G981" s="268"/>
    </row>
    <row r="982" s="253" customFormat="true" ht="15" hidden="false" customHeight="false" outlineLevel="0" collapsed="false">
      <c r="A982" s="266"/>
      <c r="B982" s="245"/>
      <c r="C982" s="267"/>
      <c r="D982" s="267"/>
      <c r="E982" s="267"/>
      <c r="F982" s="267"/>
      <c r="G982" s="268"/>
    </row>
    <row r="983" s="253" customFormat="true" ht="15" hidden="false" customHeight="false" outlineLevel="0" collapsed="false">
      <c r="A983" s="266"/>
      <c r="B983" s="245"/>
      <c r="C983" s="267"/>
      <c r="D983" s="267"/>
      <c r="E983" s="267"/>
      <c r="F983" s="267"/>
      <c r="G983" s="268"/>
    </row>
    <row r="984" s="253" customFormat="true" ht="15" hidden="false" customHeight="false" outlineLevel="0" collapsed="false">
      <c r="A984" s="266"/>
      <c r="B984" s="245"/>
      <c r="C984" s="267"/>
      <c r="D984" s="267"/>
      <c r="E984" s="267"/>
      <c r="F984" s="267"/>
      <c r="G984" s="268"/>
    </row>
    <row r="985" s="253" customFormat="true" ht="15" hidden="false" customHeight="false" outlineLevel="0" collapsed="false">
      <c r="A985" s="266"/>
      <c r="B985" s="245"/>
      <c r="C985" s="267"/>
      <c r="D985" s="267"/>
      <c r="E985" s="267"/>
      <c r="F985" s="267"/>
      <c r="G985" s="268"/>
    </row>
    <row r="986" s="253" customFormat="true" ht="15" hidden="false" customHeight="false" outlineLevel="0" collapsed="false">
      <c r="A986" s="266"/>
      <c r="B986" s="245"/>
      <c r="C986" s="267"/>
      <c r="D986" s="267"/>
      <c r="E986" s="267"/>
      <c r="F986" s="267"/>
      <c r="G986" s="268"/>
    </row>
    <row r="987" s="253" customFormat="true" ht="15" hidden="false" customHeight="false" outlineLevel="0" collapsed="false">
      <c r="A987" s="266"/>
      <c r="B987" s="245"/>
      <c r="C987" s="267"/>
      <c r="D987" s="267"/>
      <c r="E987" s="267"/>
      <c r="F987" s="267"/>
      <c r="G987" s="268"/>
    </row>
    <row r="988" s="253" customFormat="true" ht="15" hidden="false" customHeight="false" outlineLevel="0" collapsed="false">
      <c r="A988" s="266"/>
      <c r="B988" s="245"/>
      <c r="C988" s="267"/>
      <c r="D988" s="267"/>
      <c r="E988" s="267"/>
      <c r="F988" s="267"/>
      <c r="G988" s="268"/>
    </row>
    <row r="989" s="253" customFormat="true" ht="15" hidden="false" customHeight="false" outlineLevel="0" collapsed="false">
      <c r="A989" s="266"/>
      <c r="B989" s="245"/>
      <c r="C989" s="267"/>
      <c r="D989" s="267"/>
      <c r="E989" s="267"/>
      <c r="F989" s="267"/>
      <c r="G989" s="268"/>
    </row>
    <row r="990" s="253" customFormat="true" ht="15" hidden="false" customHeight="false" outlineLevel="0" collapsed="false">
      <c r="A990" s="266"/>
      <c r="B990" s="245"/>
      <c r="C990" s="267"/>
      <c r="D990" s="267"/>
      <c r="E990" s="267"/>
      <c r="F990" s="267"/>
      <c r="G990" s="268"/>
    </row>
    <row r="991" s="253" customFormat="true" ht="15" hidden="false" customHeight="false" outlineLevel="0" collapsed="false">
      <c r="A991" s="266"/>
      <c r="B991" s="245"/>
      <c r="C991" s="267"/>
      <c r="D991" s="267"/>
      <c r="E991" s="267"/>
      <c r="F991" s="267"/>
      <c r="G991" s="268"/>
    </row>
    <row r="992" s="253" customFormat="true" ht="15" hidden="false" customHeight="false" outlineLevel="0" collapsed="false">
      <c r="A992" s="266"/>
      <c r="B992" s="245"/>
      <c r="C992" s="267"/>
      <c r="D992" s="267"/>
      <c r="E992" s="267"/>
      <c r="F992" s="267"/>
      <c r="G992" s="268"/>
    </row>
    <row r="993" s="253" customFormat="true" ht="15" hidden="false" customHeight="false" outlineLevel="0" collapsed="false">
      <c r="A993" s="266"/>
      <c r="B993" s="245"/>
      <c r="C993" s="267"/>
      <c r="D993" s="267"/>
      <c r="E993" s="267"/>
      <c r="F993" s="267"/>
      <c r="G993" s="268"/>
    </row>
    <row r="994" s="253" customFormat="true" ht="15" hidden="false" customHeight="false" outlineLevel="0" collapsed="false">
      <c r="A994" s="266"/>
      <c r="B994" s="245"/>
      <c r="C994" s="267"/>
      <c r="D994" s="267"/>
      <c r="E994" s="267"/>
      <c r="F994" s="267"/>
      <c r="G994" s="268"/>
    </row>
    <row r="995" s="253" customFormat="true" ht="15" hidden="false" customHeight="false" outlineLevel="0" collapsed="false">
      <c r="A995" s="266"/>
      <c r="B995" s="245"/>
      <c r="C995" s="267"/>
      <c r="D995" s="267"/>
      <c r="E995" s="267"/>
      <c r="F995" s="267"/>
      <c r="G995" s="268"/>
    </row>
    <row r="996" s="253" customFormat="true" ht="15" hidden="false" customHeight="false" outlineLevel="0" collapsed="false">
      <c r="A996" s="266"/>
      <c r="B996" s="245"/>
      <c r="C996" s="267"/>
      <c r="D996" s="267"/>
      <c r="E996" s="267"/>
      <c r="F996" s="267"/>
      <c r="G996" s="268"/>
    </row>
    <row r="997" s="253" customFormat="true" ht="15" hidden="false" customHeight="false" outlineLevel="0" collapsed="false">
      <c r="A997" s="266"/>
      <c r="B997" s="245"/>
      <c r="C997" s="267"/>
      <c r="D997" s="267"/>
      <c r="E997" s="267"/>
      <c r="F997" s="267"/>
      <c r="G997" s="268"/>
    </row>
    <row r="998" s="253" customFormat="true" ht="15" hidden="false" customHeight="false" outlineLevel="0" collapsed="false">
      <c r="A998" s="266"/>
      <c r="B998" s="245"/>
      <c r="C998" s="267"/>
      <c r="D998" s="267"/>
      <c r="E998" s="267"/>
      <c r="F998" s="267"/>
      <c r="G998" s="268"/>
    </row>
    <row r="999" s="253" customFormat="true" ht="15" hidden="false" customHeight="false" outlineLevel="0" collapsed="false">
      <c r="A999" s="266"/>
      <c r="B999" s="245"/>
      <c r="C999" s="267"/>
      <c r="D999" s="267"/>
      <c r="E999" s="267"/>
      <c r="F999" s="267"/>
      <c r="G999" s="268"/>
    </row>
    <row r="1000" s="253" customFormat="true" ht="15" hidden="false" customHeight="false" outlineLevel="0" collapsed="false">
      <c r="A1000" s="266"/>
      <c r="B1000" s="245"/>
      <c r="C1000" s="267"/>
      <c r="D1000" s="267"/>
      <c r="E1000" s="267"/>
      <c r="F1000" s="267"/>
      <c r="G1000" s="268"/>
    </row>
    <row r="1001" s="253" customFormat="true" ht="15" hidden="false" customHeight="false" outlineLevel="0" collapsed="false">
      <c r="A1001" s="266"/>
      <c r="B1001" s="245"/>
      <c r="C1001" s="267"/>
      <c r="D1001" s="267"/>
      <c r="E1001" s="267"/>
      <c r="F1001" s="267"/>
      <c r="G1001" s="268"/>
    </row>
    <row r="1002" s="253" customFormat="true" ht="15" hidden="false" customHeight="false" outlineLevel="0" collapsed="false">
      <c r="A1002" s="266"/>
      <c r="B1002" s="245"/>
      <c r="C1002" s="267"/>
      <c r="D1002" s="267"/>
      <c r="E1002" s="267"/>
      <c r="F1002" s="267"/>
      <c r="G1002" s="268"/>
    </row>
    <row r="1003" s="253" customFormat="true" ht="15" hidden="false" customHeight="false" outlineLevel="0" collapsed="false">
      <c r="A1003" s="266"/>
      <c r="B1003" s="245"/>
      <c r="C1003" s="267"/>
      <c r="D1003" s="267"/>
      <c r="E1003" s="267"/>
      <c r="F1003" s="267"/>
      <c r="G1003" s="268"/>
    </row>
    <row r="1004" s="253" customFormat="true" ht="15" hidden="false" customHeight="false" outlineLevel="0" collapsed="false">
      <c r="A1004" s="266"/>
      <c r="B1004" s="245"/>
      <c r="C1004" s="267"/>
      <c r="D1004" s="267"/>
      <c r="E1004" s="267"/>
      <c r="F1004" s="267"/>
      <c r="G1004" s="268"/>
    </row>
    <row r="1005" s="253" customFormat="true" ht="15" hidden="false" customHeight="false" outlineLevel="0" collapsed="false">
      <c r="A1005" s="266"/>
      <c r="B1005" s="245"/>
      <c r="C1005" s="267"/>
      <c r="D1005" s="267"/>
      <c r="E1005" s="267"/>
      <c r="F1005" s="267"/>
      <c r="G1005" s="268"/>
    </row>
    <row r="1006" s="253" customFormat="true" ht="15" hidden="false" customHeight="false" outlineLevel="0" collapsed="false">
      <c r="A1006" s="266"/>
      <c r="B1006" s="245"/>
      <c r="C1006" s="267"/>
      <c r="D1006" s="267"/>
      <c r="E1006" s="267"/>
      <c r="F1006" s="267"/>
      <c r="G1006" s="268"/>
    </row>
    <row r="1007" s="253" customFormat="true" ht="15" hidden="false" customHeight="false" outlineLevel="0" collapsed="false">
      <c r="A1007" s="266"/>
      <c r="B1007" s="245"/>
      <c r="C1007" s="267"/>
      <c r="D1007" s="267"/>
      <c r="E1007" s="267"/>
      <c r="F1007" s="267"/>
      <c r="G1007" s="268"/>
    </row>
    <row r="1008" s="253" customFormat="true" ht="15" hidden="false" customHeight="false" outlineLevel="0" collapsed="false">
      <c r="A1008" s="266"/>
      <c r="B1008" s="245"/>
      <c r="C1008" s="267"/>
      <c r="D1008" s="267"/>
      <c r="E1008" s="267"/>
      <c r="F1008" s="267"/>
      <c r="G1008" s="268"/>
    </row>
    <row r="1009" s="253" customFormat="true" ht="15" hidden="false" customHeight="false" outlineLevel="0" collapsed="false">
      <c r="A1009" s="266"/>
      <c r="B1009" s="245"/>
      <c r="C1009" s="267"/>
      <c r="D1009" s="267"/>
      <c r="E1009" s="267"/>
      <c r="F1009" s="267"/>
      <c r="G1009" s="268"/>
    </row>
    <row r="1010" s="253" customFormat="true" ht="15" hidden="false" customHeight="false" outlineLevel="0" collapsed="false">
      <c r="A1010" s="266"/>
      <c r="B1010" s="245"/>
      <c r="C1010" s="267"/>
      <c r="D1010" s="267"/>
      <c r="E1010" s="267"/>
      <c r="F1010" s="267"/>
      <c r="G1010" s="268"/>
    </row>
    <row r="1011" s="253" customFormat="true" ht="15" hidden="false" customHeight="false" outlineLevel="0" collapsed="false">
      <c r="A1011" s="266"/>
      <c r="B1011" s="245"/>
      <c r="C1011" s="267"/>
      <c r="D1011" s="267"/>
      <c r="E1011" s="267"/>
      <c r="F1011" s="267"/>
      <c r="G1011" s="268"/>
    </row>
    <row r="1012" s="253" customFormat="true" ht="15" hidden="false" customHeight="false" outlineLevel="0" collapsed="false">
      <c r="A1012" s="266"/>
      <c r="B1012" s="245"/>
      <c r="C1012" s="267"/>
      <c r="D1012" s="267"/>
      <c r="E1012" s="267"/>
      <c r="F1012" s="267"/>
      <c r="G1012" s="268"/>
    </row>
    <row r="1013" s="253" customFormat="true" ht="15" hidden="false" customHeight="false" outlineLevel="0" collapsed="false">
      <c r="A1013" s="266"/>
      <c r="B1013" s="245"/>
      <c r="C1013" s="267"/>
      <c r="D1013" s="267"/>
      <c r="E1013" s="267"/>
      <c r="F1013" s="267"/>
      <c r="G1013" s="268"/>
    </row>
    <row r="1014" s="253" customFormat="true" ht="15" hidden="false" customHeight="false" outlineLevel="0" collapsed="false">
      <c r="A1014" s="266"/>
      <c r="B1014" s="245"/>
      <c r="C1014" s="267"/>
      <c r="D1014" s="267"/>
      <c r="E1014" s="267"/>
      <c r="F1014" s="267"/>
      <c r="G1014" s="268"/>
    </row>
    <row r="1015" s="253" customFormat="true" ht="15" hidden="false" customHeight="false" outlineLevel="0" collapsed="false">
      <c r="A1015" s="266"/>
      <c r="B1015" s="245"/>
      <c r="C1015" s="267"/>
      <c r="D1015" s="267"/>
      <c r="E1015" s="267"/>
      <c r="F1015" s="267"/>
      <c r="G1015" s="268"/>
    </row>
    <row r="1016" s="253" customFormat="true" ht="15" hidden="false" customHeight="false" outlineLevel="0" collapsed="false">
      <c r="A1016" s="266"/>
      <c r="B1016" s="245"/>
      <c r="C1016" s="267"/>
      <c r="D1016" s="267"/>
      <c r="E1016" s="267"/>
      <c r="F1016" s="267"/>
      <c r="G1016" s="268"/>
    </row>
    <row r="1017" s="253" customFormat="true" ht="15" hidden="false" customHeight="false" outlineLevel="0" collapsed="false">
      <c r="A1017" s="266"/>
      <c r="B1017" s="245"/>
      <c r="C1017" s="267"/>
      <c r="D1017" s="267"/>
      <c r="E1017" s="267"/>
      <c r="F1017" s="267"/>
      <c r="G1017" s="268"/>
    </row>
    <row r="1018" s="253" customFormat="true" ht="15" hidden="false" customHeight="false" outlineLevel="0" collapsed="false">
      <c r="A1018" s="266"/>
      <c r="B1018" s="245"/>
      <c r="C1018" s="267"/>
      <c r="D1018" s="267"/>
      <c r="E1018" s="267"/>
      <c r="F1018" s="267"/>
      <c r="G1018" s="268"/>
    </row>
    <row r="1019" s="253" customFormat="true" ht="15" hidden="false" customHeight="false" outlineLevel="0" collapsed="false">
      <c r="A1019" s="266"/>
      <c r="B1019" s="245"/>
      <c r="C1019" s="267"/>
      <c r="D1019" s="267"/>
      <c r="E1019" s="267"/>
      <c r="F1019" s="267"/>
      <c r="G1019" s="268"/>
    </row>
    <row r="1020" s="253" customFormat="true" ht="15" hidden="false" customHeight="false" outlineLevel="0" collapsed="false">
      <c r="A1020" s="266"/>
      <c r="B1020" s="245"/>
      <c r="C1020" s="267"/>
      <c r="D1020" s="267"/>
      <c r="E1020" s="267"/>
      <c r="F1020" s="267"/>
      <c r="G1020" s="268"/>
    </row>
    <row r="1021" s="253" customFormat="true" ht="15" hidden="false" customHeight="false" outlineLevel="0" collapsed="false">
      <c r="A1021" s="266"/>
      <c r="B1021" s="245"/>
      <c r="C1021" s="267"/>
      <c r="D1021" s="267"/>
      <c r="E1021" s="267"/>
      <c r="F1021" s="267"/>
      <c r="G1021" s="268"/>
    </row>
    <row r="1022" s="253" customFormat="true" ht="15" hidden="false" customHeight="false" outlineLevel="0" collapsed="false">
      <c r="A1022" s="266"/>
      <c r="B1022" s="245"/>
      <c r="C1022" s="267"/>
      <c r="D1022" s="267"/>
      <c r="E1022" s="267"/>
      <c r="F1022" s="267"/>
      <c r="G1022" s="268"/>
    </row>
    <row r="1023" s="253" customFormat="true" ht="15" hidden="false" customHeight="false" outlineLevel="0" collapsed="false">
      <c r="A1023" s="266"/>
      <c r="B1023" s="245"/>
      <c r="C1023" s="267"/>
      <c r="D1023" s="267"/>
      <c r="E1023" s="267"/>
      <c r="F1023" s="267"/>
      <c r="G1023" s="268"/>
    </row>
    <row r="1024" s="253" customFormat="true" ht="15" hidden="false" customHeight="false" outlineLevel="0" collapsed="false">
      <c r="A1024" s="266"/>
      <c r="B1024" s="245"/>
      <c r="C1024" s="267"/>
      <c r="D1024" s="267"/>
      <c r="E1024" s="267"/>
      <c r="F1024" s="267"/>
      <c r="G1024" s="268"/>
    </row>
    <row r="1025" s="253" customFormat="true" ht="15" hidden="false" customHeight="false" outlineLevel="0" collapsed="false">
      <c r="A1025" s="266"/>
      <c r="B1025" s="245"/>
      <c r="C1025" s="267"/>
      <c r="D1025" s="267"/>
      <c r="E1025" s="267"/>
      <c r="F1025" s="267"/>
      <c r="G1025" s="268"/>
    </row>
    <row r="1026" s="253" customFormat="true" ht="15" hidden="false" customHeight="false" outlineLevel="0" collapsed="false">
      <c r="A1026" s="266"/>
      <c r="B1026" s="245"/>
      <c r="C1026" s="267"/>
      <c r="D1026" s="267"/>
      <c r="E1026" s="267"/>
      <c r="F1026" s="267"/>
      <c r="G1026" s="268"/>
    </row>
    <row r="1027" s="253" customFormat="true" ht="15" hidden="false" customHeight="false" outlineLevel="0" collapsed="false">
      <c r="A1027" s="266"/>
      <c r="B1027" s="245"/>
      <c r="C1027" s="267"/>
      <c r="D1027" s="267"/>
      <c r="E1027" s="267"/>
      <c r="F1027" s="267"/>
      <c r="G1027" s="268"/>
    </row>
    <row r="1028" s="253" customFormat="true" ht="15" hidden="false" customHeight="false" outlineLevel="0" collapsed="false">
      <c r="A1028" s="266"/>
      <c r="B1028" s="245"/>
      <c r="C1028" s="267"/>
      <c r="D1028" s="267"/>
      <c r="E1028" s="267"/>
      <c r="F1028" s="267"/>
      <c r="G1028" s="268"/>
    </row>
    <row r="1029" s="253" customFormat="true" ht="15" hidden="false" customHeight="false" outlineLevel="0" collapsed="false">
      <c r="A1029" s="266"/>
      <c r="B1029" s="245"/>
      <c r="C1029" s="267"/>
      <c r="D1029" s="267"/>
      <c r="E1029" s="267"/>
      <c r="F1029" s="267"/>
      <c r="G1029" s="268"/>
    </row>
    <row r="1030" s="253" customFormat="true" ht="15" hidden="false" customHeight="false" outlineLevel="0" collapsed="false">
      <c r="A1030" s="266"/>
      <c r="B1030" s="245"/>
      <c r="C1030" s="267"/>
      <c r="D1030" s="267"/>
      <c r="E1030" s="267"/>
      <c r="F1030" s="267"/>
      <c r="G1030" s="268"/>
    </row>
    <row r="1031" s="253" customFormat="true" ht="15" hidden="false" customHeight="false" outlineLevel="0" collapsed="false">
      <c r="A1031" s="266"/>
      <c r="B1031" s="245"/>
      <c r="C1031" s="267"/>
      <c r="D1031" s="267"/>
      <c r="E1031" s="267"/>
      <c r="F1031" s="267"/>
      <c r="G1031" s="268"/>
    </row>
    <row r="1032" s="253" customFormat="true" ht="15" hidden="false" customHeight="false" outlineLevel="0" collapsed="false">
      <c r="A1032" s="266"/>
      <c r="B1032" s="245"/>
      <c r="C1032" s="267"/>
      <c r="D1032" s="267"/>
      <c r="E1032" s="267"/>
      <c r="F1032" s="267"/>
      <c r="G1032" s="268"/>
    </row>
    <row r="1033" s="253" customFormat="true" ht="15" hidden="false" customHeight="false" outlineLevel="0" collapsed="false">
      <c r="A1033" s="266"/>
      <c r="B1033" s="245"/>
      <c r="C1033" s="267"/>
      <c r="D1033" s="267"/>
      <c r="E1033" s="267"/>
      <c r="F1033" s="267"/>
      <c r="G1033" s="268"/>
    </row>
    <row r="1034" s="253" customFormat="true" ht="15" hidden="false" customHeight="false" outlineLevel="0" collapsed="false">
      <c r="A1034" s="266"/>
      <c r="B1034" s="245"/>
      <c r="C1034" s="267"/>
      <c r="D1034" s="267"/>
      <c r="E1034" s="267"/>
      <c r="F1034" s="267"/>
      <c r="G1034" s="268"/>
    </row>
    <row r="1035" s="253" customFormat="true" ht="15" hidden="false" customHeight="false" outlineLevel="0" collapsed="false">
      <c r="A1035" s="266"/>
      <c r="B1035" s="245"/>
      <c r="C1035" s="267"/>
      <c r="D1035" s="267"/>
      <c r="E1035" s="267"/>
      <c r="F1035" s="267"/>
      <c r="G1035" s="268"/>
    </row>
    <row r="1036" s="253" customFormat="true" ht="15" hidden="false" customHeight="false" outlineLevel="0" collapsed="false">
      <c r="A1036" s="266"/>
      <c r="B1036" s="245"/>
      <c r="C1036" s="267"/>
      <c r="D1036" s="267"/>
      <c r="E1036" s="267"/>
      <c r="F1036" s="267"/>
      <c r="G1036" s="268"/>
    </row>
    <row r="1037" s="253" customFormat="true" ht="15" hidden="false" customHeight="false" outlineLevel="0" collapsed="false">
      <c r="A1037" s="266"/>
      <c r="B1037" s="245"/>
      <c r="C1037" s="267"/>
      <c r="D1037" s="267"/>
      <c r="E1037" s="267"/>
      <c r="F1037" s="267"/>
      <c r="G1037" s="268"/>
    </row>
    <row r="1038" s="253" customFormat="true" ht="15" hidden="false" customHeight="false" outlineLevel="0" collapsed="false">
      <c r="A1038" s="266"/>
      <c r="B1038" s="245"/>
      <c r="C1038" s="267"/>
      <c r="D1038" s="267"/>
      <c r="E1038" s="267"/>
      <c r="F1038" s="267"/>
      <c r="G1038" s="268"/>
    </row>
    <row r="1039" s="253" customFormat="true" ht="15" hidden="false" customHeight="false" outlineLevel="0" collapsed="false">
      <c r="A1039" s="266"/>
      <c r="B1039" s="245"/>
      <c r="C1039" s="267"/>
      <c r="D1039" s="267"/>
      <c r="E1039" s="267"/>
      <c r="F1039" s="267"/>
      <c r="G1039" s="268"/>
    </row>
    <row r="1040" s="253" customFormat="true" ht="15" hidden="false" customHeight="false" outlineLevel="0" collapsed="false">
      <c r="A1040" s="266"/>
      <c r="B1040" s="245"/>
      <c r="C1040" s="267"/>
      <c r="D1040" s="267"/>
      <c r="E1040" s="267"/>
      <c r="F1040" s="267"/>
      <c r="G1040" s="268"/>
    </row>
    <row r="1041" s="253" customFormat="true" ht="15" hidden="false" customHeight="false" outlineLevel="0" collapsed="false">
      <c r="A1041" s="266"/>
      <c r="B1041" s="245"/>
      <c r="C1041" s="267"/>
      <c r="D1041" s="267"/>
      <c r="E1041" s="267"/>
      <c r="F1041" s="267"/>
      <c r="G1041" s="268"/>
    </row>
    <row r="1042" s="253" customFormat="true" ht="15" hidden="false" customHeight="false" outlineLevel="0" collapsed="false">
      <c r="A1042" s="266"/>
      <c r="B1042" s="245"/>
      <c r="C1042" s="267"/>
      <c r="D1042" s="267"/>
      <c r="E1042" s="267"/>
      <c r="F1042" s="267"/>
      <c r="G1042" s="268"/>
    </row>
    <row r="1043" s="253" customFormat="true" ht="15" hidden="false" customHeight="false" outlineLevel="0" collapsed="false">
      <c r="A1043" s="266"/>
      <c r="B1043" s="245"/>
      <c r="C1043" s="267"/>
      <c r="D1043" s="267"/>
      <c r="E1043" s="267"/>
      <c r="F1043" s="267"/>
      <c r="G1043" s="268"/>
    </row>
    <row r="1044" s="253" customFormat="true" ht="15" hidden="false" customHeight="false" outlineLevel="0" collapsed="false">
      <c r="A1044" s="266"/>
      <c r="B1044" s="245"/>
      <c r="C1044" s="267"/>
      <c r="D1044" s="267"/>
      <c r="E1044" s="267"/>
      <c r="F1044" s="267"/>
      <c r="G1044" s="268"/>
    </row>
    <row r="1045" s="253" customFormat="true" ht="15" hidden="false" customHeight="false" outlineLevel="0" collapsed="false">
      <c r="A1045" s="266"/>
      <c r="B1045" s="245"/>
      <c r="C1045" s="267"/>
      <c r="D1045" s="267"/>
      <c r="E1045" s="267"/>
      <c r="F1045" s="267"/>
      <c r="G1045" s="268"/>
    </row>
    <row r="1046" s="253" customFormat="true" ht="15" hidden="false" customHeight="false" outlineLevel="0" collapsed="false">
      <c r="A1046" s="266"/>
      <c r="B1046" s="245"/>
      <c r="C1046" s="267"/>
      <c r="D1046" s="267"/>
      <c r="E1046" s="267"/>
      <c r="F1046" s="267"/>
      <c r="G1046" s="268"/>
    </row>
    <row r="1047" s="253" customFormat="true" ht="15" hidden="false" customHeight="false" outlineLevel="0" collapsed="false">
      <c r="A1047" s="266"/>
      <c r="B1047" s="245"/>
      <c r="C1047" s="267"/>
      <c r="D1047" s="267"/>
      <c r="E1047" s="267"/>
      <c r="F1047" s="267"/>
      <c r="G1047" s="268"/>
    </row>
    <row r="1048" s="253" customFormat="true" ht="15" hidden="false" customHeight="false" outlineLevel="0" collapsed="false">
      <c r="A1048" s="266"/>
      <c r="B1048" s="245"/>
      <c r="C1048" s="267"/>
      <c r="D1048" s="267"/>
      <c r="E1048" s="267"/>
      <c r="F1048" s="267"/>
      <c r="G1048" s="268"/>
    </row>
    <row r="1049" s="253" customFormat="true" ht="15" hidden="false" customHeight="false" outlineLevel="0" collapsed="false">
      <c r="A1049" s="266"/>
      <c r="B1049" s="245"/>
      <c r="C1049" s="267"/>
      <c r="D1049" s="267"/>
      <c r="E1049" s="267"/>
      <c r="F1049" s="267"/>
      <c r="G1049" s="268"/>
    </row>
    <row r="1050" s="253" customFormat="true" ht="15" hidden="false" customHeight="false" outlineLevel="0" collapsed="false">
      <c r="A1050" s="266"/>
      <c r="B1050" s="245"/>
      <c r="C1050" s="267"/>
      <c r="D1050" s="267"/>
      <c r="E1050" s="267"/>
      <c r="F1050" s="267"/>
      <c r="G1050" s="268"/>
    </row>
    <row r="1051" s="253" customFormat="true" ht="15" hidden="false" customHeight="false" outlineLevel="0" collapsed="false">
      <c r="A1051" s="266"/>
      <c r="B1051" s="245"/>
      <c r="C1051" s="267"/>
      <c r="D1051" s="267"/>
      <c r="E1051" s="267"/>
      <c r="F1051" s="267"/>
      <c r="G1051" s="268"/>
    </row>
    <row r="1052" s="253" customFormat="true" ht="15" hidden="false" customHeight="false" outlineLevel="0" collapsed="false">
      <c r="A1052" s="266"/>
      <c r="B1052" s="245"/>
      <c r="C1052" s="267"/>
      <c r="D1052" s="267"/>
      <c r="E1052" s="267"/>
      <c r="F1052" s="267"/>
      <c r="G1052" s="268"/>
    </row>
    <row r="1053" s="253" customFormat="true" ht="15" hidden="false" customHeight="false" outlineLevel="0" collapsed="false">
      <c r="A1053" s="266"/>
      <c r="B1053" s="245"/>
      <c r="C1053" s="267"/>
      <c r="D1053" s="267"/>
      <c r="E1053" s="267"/>
      <c r="F1053" s="267"/>
      <c r="G1053" s="268"/>
    </row>
    <row r="1054" s="253" customFormat="true" ht="15" hidden="false" customHeight="false" outlineLevel="0" collapsed="false">
      <c r="A1054" s="266"/>
      <c r="B1054" s="245"/>
      <c r="C1054" s="267"/>
      <c r="D1054" s="267"/>
      <c r="E1054" s="267"/>
      <c r="F1054" s="267"/>
      <c r="G1054" s="268"/>
    </row>
    <row r="1055" s="253" customFormat="true" ht="15" hidden="false" customHeight="false" outlineLevel="0" collapsed="false">
      <c r="A1055" s="266"/>
      <c r="B1055" s="245"/>
      <c r="C1055" s="267"/>
      <c r="D1055" s="267"/>
      <c r="E1055" s="267"/>
      <c r="F1055" s="267"/>
      <c r="G1055" s="268"/>
    </row>
    <row r="1056" s="253" customFormat="true" ht="15" hidden="false" customHeight="false" outlineLevel="0" collapsed="false">
      <c r="A1056" s="266"/>
      <c r="B1056" s="245"/>
      <c r="C1056" s="267"/>
      <c r="D1056" s="267"/>
      <c r="E1056" s="267"/>
      <c r="F1056" s="267"/>
      <c r="G1056" s="268"/>
    </row>
    <row r="1057" s="253" customFormat="true" ht="15" hidden="false" customHeight="false" outlineLevel="0" collapsed="false">
      <c r="A1057" s="266"/>
      <c r="B1057" s="245"/>
      <c r="C1057" s="267"/>
      <c r="D1057" s="267"/>
      <c r="E1057" s="267"/>
      <c r="F1057" s="267"/>
      <c r="G1057" s="268"/>
    </row>
    <row r="1058" s="253" customFormat="true" ht="15" hidden="false" customHeight="false" outlineLevel="0" collapsed="false">
      <c r="A1058" s="266"/>
      <c r="B1058" s="245"/>
      <c r="C1058" s="267"/>
      <c r="D1058" s="267"/>
      <c r="E1058" s="267"/>
      <c r="F1058" s="267"/>
      <c r="G1058" s="268"/>
    </row>
    <row r="1059" s="253" customFormat="true" ht="15" hidden="false" customHeight="false" outlineLevel="0" collapsed="false">
      <c r="A1059" s="266"/>
      <c r="B1059" s="245"/>
      <c r="C1059" s="267"/>
      <c r="D1059" s="267"/>
      <c r="E1059" s="267"/>
      <c r="F1059" s="267"/>
      <c r="G1059" s="268"/>
    </row>
    <row r="1060" s="253" customFormat="true" ht="15" hidden="false" customHeight="false" outlineLevel="0" collapsed="false">
      <c r="A1060" s="266"/>
      <c r="B1060" s="245"/>
      <c r="C1060" s="267"/>
      <c r="D1060" s="267"/>
      <c r="E1060" s="267"/>
      <c r="F1060" s="267"/>
      <c r="G1060" s="268"/>
    </row>
    <row r="1061" s="253" customFormat="true" ht="15" hidden="false" customHeight="false" outlineLevel="0" collapsed="false">
      <c r="A1061" s="266"/>
      <c r="B1061" s="245"/>
      <c r="C1061" s="267"/>
      <c r="D1061" s="267"/>
      <c r="E1061" s="267"/>
      <c r="F1061" s="267"/>
      <c r="G1061" s="268"/>
    </row>
    <row r="1062" s="253" customFormat="true" ht="15" hidden="false" customHeight="false" outlineLevel="0" collapsed="false">
      <c r="A1062" s="266"/>
      <c r="B1062" s="245"/>
      <c r="C1062" s="267"/>
      <c r="D1062" s="267"/>
      <c r="E1062" s="267"/>
      <c r="F1062" s="267"/>
      <c r="G1062" s="268"/>
    </row>
    <row r="1063" s="253" customFormat="true" ht="15" hidden="false" customHeight="false" outlineLevel="0" collapsed="false">
      <c r="A1063" s="266"/>
      <c r="B1063" s="245"/>
      <c r="C1063" s="267"/>
      <c r="D1063" s="267"/>
      <c r="E1063" s="267"/>
      <c r="F1063" s="267"/>
      <c r="G1063" s="268"/>
    </row>
    <row r="1064" s="253" customFormat="true" ht="15" hidden="false" customHeight="false" outlineLevel="0" collapsed="false">
      <c r="A1064" s="266"/>
      <c r="B1064" s="245"/>
      <c r="C1064" s="267"/>
      <c r="D1064" s="267"/>
      <c r="E1064" s="267"/>
      <c r="F1064" s="267"/>
      <c r="G1064" s="268"/>
    </row>
    <row r="1065" s="253" customFormat="true" ht="15" hidden="false" customHeight="false" outlineLevel="0" collapsed="false">
      <c r="A1065" s="266"/>
      <c r="B1065" s="245"/>
      <c r="C1065" s="267"/>
      <c r="D1065" s="267"/>
      <c r="E1065" s="267"/>
      <c r="F1065" s="267"/>
      <c r="G1065" s="268"/>
    </row>
    <row r="1066" s="253" customFormat="true" ht="15" hidden="false" customHeight="false" outlineLevel="0" collapsed="false">
      <c r="A1066" s="266"/>
      <c r="B1066" s="245"/>
      <c r="C1066" s="267"/>
      <c r="D1066" s="267"/>
      <c r="E1066" s="267"/>
      <c r="F1066" s="267"/>
      <c r="G1066" s="268"/>
    </row>
    <row r="1067" s="253" customFormat="true" ht="15" hidden="false" customHeight="false" outlineLevel="0" collapsed="false">
      <c r="A1067" s="266"/>
      <c r="B1067" s="245"/>
      <c r="C1067" s="267"/>
      <c r="D1067" s="267"/>
      <c r="E1067" s="267"/>
      <c r="F1067" s="267"/>
      <c r="G1067" s="268"/>
    </row>
    <row r="1068" s="253" customFormat="true" ht="15" hidden="false" customHeight="false" outlineLevel="0" collapsed="false">
      <c r="A1068" s="266"/>
      <c r="B1068" s="245"/>
      <c r="C1068" s="267"/>
      <c r="D1068" s="267"/>
      <c r="E1068" s="267"/>
      <c r="F1068" s="267"/>
      <c r="G1068" s="268"/>
    </row>
    <row r="1069" s="253" customFormat="true" ht="15" hidden="false" customHeight="false" outlineLevel="0" collapsed="false">
      <c r="A1069" s="266"/>
      <c r="B1069" s="245"/>
      <c r="C1069" s="267"/>
      <c r="D1069" s="267"/>
      <c r="E1069" s="267"/>
      <c r="F1069" s="267"/>
      <c r="G1069" s="268"/>
    </row>
    <row r="1070" s="253" customFormat="true" ht="15" hidden="false" customHeight="false" outlineLevel="0" collapsed="false">
      <c r="A1070" s="266"/>
      <c r="B1070" s="245"/>
      <c r="C1070" s="267"/>
      <c r="D1070" s="267"/>
      <c r="E1070" s="267"/>
      <c r="F1070" s="267"/>
      <c r="G1070" s="268"/>
    </row>
    <row r="1071" s="253" customFormat="true" ht="15" hidden="false" customHeight="false" outlineLevel="0" collapsed="false">
      <c r="A1071" s="266"/>
      <c r="B1071" s="245"/>
      <c r="C1071" s="267"/>
      <c r="D1071" s="267"/>
      <c r="E1071" s="267"/>
      <c r="F1071" s="267"/>
      <c r="G1071" s="268"/>
    </row>
    <row r="1072" s="253" customFormat="true" ht="15" hidden="false" customHeight="false" outlineLevel="0" collapsed="false">
      <c r="A1072" s="266"/>
      <c r="B1072" s="245"/>
      <c r="C1072" s="267"/>
      <c r="D1072" s="267"/>
      <c r="E1072" s="267"/>
      <c r="F1072" s="267"/>
      <c r="G1072" s="268"/>
    </row>
    <row r="1073" s="253" customFormat="true" ht="15" hidden="false" customHeight="false" outlineLevel="0" collapsed="false">
      <c r="A1073" s="266"/>
      <c r="B1073" s="245"/>
      <c r="C1073" s="267"/>
      <c r="D1073" s="267"/>
      <c r="E1073" s="267"/>
      <c r="F1073" s="267"/>
      <c r="G1073" s="268"/>
    </row>
    <row r="1074" s="253" customFormat="true" ht="15" hidden="false" customHeight="false" outlineLevel="0" collapsed="false">
      <c r="A1074" s="266"/>
      <c r="B1074" s="245"/>
      <c r="C1074" s="267"/>
      <c r="D1074" s="267"/>
      <c r="E1074" s="267"/>
      <c r="F1074" s="267"/>
      <c r="G1074" s="268"/>
    </row>
    <row r="1075" s="253" customFormat="true" ht="15" hidden="false" customHeight="false" outlineLevel="0" collapsed="false">
      <c r="A1075" s="266"/>
      <c r="B1075" s="245"/>
      <c r="C1075" s="267"/>
      <c r="D1075" s="267"/>
      <c r="E1075" s="267"/>
      <c r="F1075" s="267"/>
      <c r="G1075" s="268"/>
    </row>
    <row r="1076" s="253" customFormat="true" ht="15" hidden="false" customHeight="false" outlineLevel="0" collapsed="false">
      <c r="A1076" s="266"/>
      <c r="B1076" s="245"/>
      <c r="C1076" s="267"/>
      <c r="D1076" s="267"/>
      <c r="E1076" s="267"/>
      <c r="F1076" s="267"/>
      <c r="G1076" s="268"/>
    </row>
    <row r="1077" s="253" customFormat="true" ht="15" hidden="false" customHeight="false" outlineLevel="0" collapsed="false">
      <c r="A1077" s="266"/>
      <c r="B1077" s="245"/>
      <c r="C1077" s="267"/>
      <c r="D1077" s="267"/>
      <c r="E1077" s="267"/>
      <c r="F1077" s="267"/>
      <c r="G1077" s="268"/>
    </row>
    <row r="1078" s="253" customFormat="true" ht="15" hidden="false" customHeight="false" outlineLevel="0" collapsed="false">
      <c r="A1078" s="266"/>
      <c r="B1078" s="245"/>
      <c r="C1078" s="267"/>
      <c r="D1078" s="267"/>
      <c r="E1078" s="267"/>
      <c r="F1078" s="267"/>
      <c r="G1078" s="268"/>
    </row>
    <row r="1079" s="253" customFormat="true" ht="15" hidden="false" customHeight="false" outlineLevel="0" collapsed="false">
      <c r="A1079" s="266"/>
      <c r="B1079" s="245"/>
      <c r="C1079" s="267"/>
      <c r="D1079" s="267"/>
      <c r="E1079" s="267"/>
      <c r="F1079" s="267"/>
      <c r="G1079" s="268"/>
    </row>
    <row r="1080" s="253" customFormat="true" ht="15" hidden="false" customHeight="false" outlineLevel="0" collapsed="false">
      <c r="A1080" s="266"/>
      <c r="B1080" s="245"/>
      <c r="C1080" s="267"/>
      <c r="D1080" s="267"/>
      <c r="E1080" s="267"/>
      <c r="F1080" s="267"/>
      <c r="G1080" s="268"/>
    </row>
    <row r="1081" s="253" customFormat="true" ht="15" hidden="false" customHeight="false" outlineLevel="0" collapsed="false">
      <c r="A1081" s="266"/>
      <c r="B1081" s="245"/>
      <c r="C1081" s="267"/>
      <c r="D1081" s="267"/>
      <c r="E1081" s="267"/>
      <c r="F1081" s="267"/>
      <c r="G1081" s="268"/>
    </row>
    <row r="1082" s="253" customFormat="true" ht="15" hidden="false" customHeight="false" outlineLevel="0" collapsed="false">
      <c r="A1082" s="266"/>
      <c r="B1082" s="245"/>
      <c r="C1082" s="267"/>
      <c r="D1082" s="267"/>
      <c r="E1082" s="267"/>
      <c r="F1082" s="267"/>
      <c r="G1082" s="268"/>
    </row>
    <row r="1083" s="253" customFormat="true" ht="15" hidden="false" customHeight="false" outlineLevel="0" collapsed="false">
      <c r="A1083" s="266"/>
      <c r="B1083" s="245"/>
      <c r="C1083" s="267"/>
      <c r="D1083" s="267"/>
      <c r="E1083" s="267"/>
      <c r="F1083" s="267"/>
      <c r="G1083" s="268"/>
    </row>
    <row r="1084" s="253" customFormat="true" ht="15" hidden="false" customHeight="false" outlineLevel="0" collapsed="false">
      <c r="A1084" s="266"/>
      <c r="B1084" s="245"/>
      <c r="C1084" s="267"/>
      <c r="D1084" s="267"/>
      <c r="E1084" s="267"/>
      <c r="F1084" s="267"/>
      <c r="G1084" s="268"/>
    </row>
    <row r="1085" s="253" customFormat="true" ht="15" hidden="false" customHeight="false" outlineLevel="0" collapsed="false">
      <c r="A1085" s="266"/>
      <c r="B1085" s="245"/>
      <c r="C1085" s="267"/>
      <c r="D1085" s="267"/>
      <c r="E1085" s="267"/>
      <c r="F1085" s="267"/>
      <c r="G1085" s="268"/>
    </row>
    <row r="1086" s="253" customFormat="true" ht="15" hidden="false" customHeight="false" outlineLevel="0" collapsed="false">
      <c r="A1086" s="266"/>
      <c r="B1086" s="245"/>
      <c r="C1086" s="267"/>
      <c r="D1086" s="267"/>
      <c r="E1086" s="267"/>
      <c r="F1086" s="267"/>
      <c r="G1086" s="268"/>
    </row>
    <row r="1087" s="253" customFormat="true" ht="15" hidden="false" customHeight="false" outlineLevel="0" collapsed="false">
      <c r="A1087" s="266"/>
      <c r="B1087" s="245"/>
      <c r="C1087" s="267"/>
      <c r="D1087" s="267"/>
      <c r="E1087" s="267"/>
      <c r="F1087" s="267"/>
      <c r="G1087" s="268"/>
    </row>
    <row r="1088" s="253" customFormat="true" ht="15" hidden="false" customHeight="false" outlineLevel="0" collapsed="false">
      <c r="A1088" s="266"/>
      <c r="B1088" s="245"/>
      <c r="C1088" s="267"/>
      <c r="D1088" s="267"/>
      <c r="E1088" s="267"/>
      <c r="F1088" s="267"/>
      <c r="G1088" s="268"/>
    </row>
    <row r="1089" s="253" customFormat="true" ht="15" hidden="false" customHeight="false" outlineLevel="0" collapsed="false">
      <c r="A1089" s="266"/>
      <c r="B1089" s="245"/>
      <c r="C1089" s="267"/>
      <c r="D1089" s="267"/>
      <c r="E1089" s="267"/>
      <c r="F1089" s="267"/>
      <c r="G1089" s="268"/>
    </row>
    <row r="1090" s="253" customFormat="true" ht="15" hidden="false" customHeight="false" outlineLevel="0" collapsed="false">
      <c r="A1090" s="266"/>
      <c r="B1090" s="245"/>
      <c r="C1090" s="267"/>
      <c r="D1090" s="267"/>
      <c r="E1090" s="267"/>
      <c r="F1090" s="267"/>
      <c r="G1090" s="268"/>
    </row>
    <row r="1091" s="253" customFormat="true" ht="15" hidden="false" customHeight="false" outlineLevel="0" collapsed="false">
      <c r="A1091" s="266"/>
      <c r="B1091" s="245"/>
      <c r="C1091" s="267"/>
      <c r="D1091" s="267"/>
      <c r="E1091" s="267"/>
      <c r="F1091" s="267"/>
      <c r="G1091" s="268"/>
    </row>
    <row r="1092" s="253" customFormat="true" ht="15" hidden="false" customHeight="false" outlineLevel="0" collapsed="false">
      <c r="A1092" s="266"/>
      <c r="B1092" s="245"/>
      <c r="C1092" s="267"/>
      <c r="D1092" s="267"/>
      <c r="E1092" s="267"/>
      <c r="F1092" s="267"/>
      <c r="G1092" s="268"/>
    </row>
    <row r="1093" s="253" customFormat="true" ht="15" hidden="false" customHeight="false" outlineLevel="0" collapsed="false">
      <c r="A1093" s="266"/>
      <c r="B1093" s="245"/>
      <c r="C1093" s="267"/>
      <c r="D1093" s="267"/>
      <c r="E1093" s="267"/>
      <c r="F1093" s="267"/>
      <c r="G1093" s="268"/>
    </row>
    <row r="1094" s="253" customFormat="true" ht="15" hidden="false" customHeight="false" outlineLevel="0" collapsed="false">
      <c r="A1094" s="266"/>
      <c r="B1094" s="245"/>
      <c r="C1094" s="267"/>
      <c r="D1094" s="267"/>
      <c r="E1094" s="267"/>
      <c r="F1094" s="267"/>
      <c r="G1094" s="268"/>
    </row>
    <row r="1095" s="253" customFormat="true" ht="15" hidden="false" customHeight="false" outlineLevel="0" collapsed="false">
      <c r="A1095" s="266"/>
      <c r="B1095" s="245"/>
      <c r="C1095" s="267"/>
      <c r="D1095" s="267"/>
      <c r="E1095" s="267"/>
      <c r="F1095" s="267"/>
      <c r="G1095" s="268"/>
    </row>
    <row r="1096" s="253" customFormat="true" ht="15" hidden="false" customHeight="false" outlineLevel="0" collapsed="false">
      <c r="A1096" s="266"/>
      <c r="B1096" s="245"/>
      <c r="C1096" s="267"/>
      <c r="D1096" s="267"/>
      <c r="E1096" s="267"/>
      <c r="F1096" s="267"/>
      <c r="G1096" s="268"/>
    </row>
    <row r="1097" s="253" customFormat="true" ht="15" hidden="false" customHeight="false" outlineLevel="0" collapsed="false">
      <c r="A1097" s="266"/>
      <c r="B1097" s="245"/>
      <c r="C1097" s="267"/>
      <c r="D1097" s="267"/>
      <c r="E1097" s="267"/>
      <c r="F1097" s="267"/>
      <c r="G1097" s="268"/>
    </row>
    <row r="1098" s="253" customFormat="true" ht="15" hidden="false" customHeight="false" outlineLevel="0" collapsed="false">
      <c r="A1098" s="266"/>
      <c r="B1098" s="245"/>
      <c r="C1098" s="267"/>
      <c r="D1098" s="267"/>
      <c r="E1098" s="267"/>
      <c r="F1098" s="267"/>
      <c r="G1098" s="268"/>
    </row>
    <row r="1099" s="253" customFormat="true" ht="15" hidden="false" customHeight="false" outlineLevel="0" collapsed="false">
      <c r="A1099" s="266"/>
      <c r="B1099" s="245"/>
      <c r="C1099" s="267"/>
      <c r="D1099" s="267"/>
      <c r="E1099" s="267"/>
      <c r="F1099" s="267"/>
      <c r="G1099" s="268"/>
    </row>
    <row r="1100" s="253" customFormat="true" ht="15" hidden="false" customHeight="false" outlineLevel="0" collapsed="false">
      <c r="A1100" s="266"/>
      <c r="B1100" s="245"/>
      <c r="C1100" s="267"/>
      <c r="D1100" s="267"/>
      <c r="E1100" s="267"/>
      <c r="F1100" s="267"/>
      <c r="G1100" s="268"/>
    </row>
    <row r="1101" s="253" customFormat="true" ht="15" hidden="false" customHeight="false" outlineLevel="0" collapsed="false">
      <c r="A1101" s="266"/>
      <c r="B1101" s="245"/>
      <c r="C1101" s="267"/>
      <c r="D1101" s="267"/>
      <c r="E1101" s="267"/>
      <c r="F1101" s="267"/>
      <c r="G1101" s="268"/>
    </row>
    <row r="1102" s="253" customFormat="true" ht="15" hidden="false" customHeight="false" outlineLevel="0" collapsed="false">
      <c r="A1102" s="266"/>
      <c r="B1102" s="245"/>
      <c r="C1102" s="267"/>
      <c r="D1102" s="267"/>
      <c r="E1102" s="267"/>
      <c r="F1102" s="267"/>
      <c r="G1102" s="268"/>
    </row>
    <row r="1103" s="253" customFormat="true" ht="15" hidden="false" customHeight="false" outlineLevel="0" collapsed="false">
      <c r="A1103" s="266"/>
      <c r="B1103" s="245"/>
      <c r="C1103" s="267"/>
      <c r="D1103" s="267"/>
      <c r="E1103" s="267"/>
      <c r="F1103" s="267"/>
      <c r="G1103" s="268"/>
    </row>
    <row r="1104" s="253" customFormat="true" ht="15" hidden="false" customHeight="false" outlineLevel="0" collapsed="false">
      <c r="A1104" s="266"/>
      <c r="B1104" s="245"/>
      <c r="C1104" s="267"/>
      <c r="D1104" s="267"/>
      <c r="E1104" s="267"/>
      <c r="F1104" s="267"/>
      <c r="G1104" s="268"/>
    </row>
    <row r="1105" s="253" customFormat="true" ht="15" hidden="false" customHeight="false" outlineLevel="0" collapsed="false">
      <c r="A1105" s="266"/>
      <c r="B1105" s="245"/>
      <c r="C1105" s="267"/>
      <c r="D1105" s="267"/>
      <c r="E1105" s="267"/>
      <c r="F1105" s="267"/>
      <c r="G1105" s="268"/>
    </row>
    <row r="1106" s="253" customFormat="true" ht="15" hidden="false" customHeight="false" outlineLevel="0" collapsed="false">
      <c r="A1106" s="266"/>
      <c r="B1106" s="245"/>
      <c r="C1106" s="267"/>
      <c r="D1106" s="267"/>
      <c r="E1106" s="267"/>
      <c r="F1106" s="267"/>
      <c r="G1106" s="268"/>
    </row>
    <row r="1107" s="253" customFormat="true" ht="15" hidden="false" customHeight="false" outlineLevel="0" collapsed="false">
      <c r="A1107" s="266"/>
      <c r="B1107" s="245"/>
      <c r="C1107" s="267"/>
      <c r="D1107" s="267"/>
      <c r="E1107" s="267"/>
      <c r="F1107" s="267"/>
      <c r="G1107" s="268"/>
    </row>
    <row r="1108" s="253" customFormat="true" ht="15" hidden="false" customHeight="false" outlineLevel="0" collapsed="false">
      <c r="A1108" s="266"/>
      <c r="B1108" s="245"/>
      <c r="C1108" s="267"/>
      <c r="D1108" s="267"/>
      <c r="E1108" s="267"/>
      <c r="F1108" s="267"/>
      <c r="G1108" s="268"/>
    </row>
    <row r="1109" s="253" customFormat="true" ht="15" hidden="false" customHeight="false" outlineLevel="0" collapsed="false">
      <c r="A1109" s="266"/>
      <c r="B1109" s="245"/>
      <c r="C1109" s="267"/>
      <c r="D1109" s="267"/>
      <c r="E1109" s="267"/>
      <c r="F1109" s="267"/>
      <c r="G1109" s="268"/>
    </row>
    <row r="1110" s="253" customFormat="true" ht="15" hidden="false" customHeight="false" outlineLevel="0" collapsed="false">
      <c r="A1110" s="266"/>
      <c r="B1110" s="245"/>
      <c r="C1110" s="267"/>
      <c r="D1110" s="267"/>
      <c r="E1110" s="267"/>
      <c r="F1110" s="267"/>
      <c r="G1110" s="268"/>
    </row>
    <row r="1111" s="253" customFormat="true" ht="15" hidden="false" customHeight="false" outlineLevel="0" collapsed="false">
      <c r="A1111" s="266"/>
      <c r="B1111" s="245"/>
      <c r="C1111" s="267"/>
      <c r="D1111" s="267"/>
      <c r="E1111" s="267"/>
      <c r="F1111" s="267"/>
      <c r="G1111" s="268"/>
    </row>
    <row r="1112" s="253" customFormat="true" ht="15" hidden="false" customHeight="false" outlineLevel="0" collapsed="false">
      <c r="A1112" s="266"/>
      <c r="B1112" s="245"/>
      <c r="C1112" s="267"/>
      <c r="D1112" s="267"/>
      <c r="E1112" s="267"/>
      <c r="F1112" s="267"/>
      <c r="G1112" s="268"/>
    </row>
    <row r="1113" s="253" customFormat="true" ht="15" hidden="false" customHeight="false" outlineLevel="0" collapsed="false">
      <c r="A1113" s="266"/>
      <c r="B1113" s="245"/>
      <c r="C1113" s="267"/>
      <c r="D1113" s="267"/>
      <c r="E1113" s="267"/>
      <c r="F1113" s="267"/>
      <c r="G1113" s="268"/>
    </row>
    <row r="1114" s="253" customFormat="true" ht="15" hidden="false" customHeight="false" outlineLevel="0" collapsed="false">
      <c r="A1114" s="266"/>
      <c r="B1114" s="245"/>
      <c r="C1114" s="267"/>
      <c r="D1114" s="267"/>
      <c r="E1114" s="267"/>
      <c r="F1114" s="267"/>
      <c r="G1114" s="268"/>
    </row>
    <row r="1115" s="253" customFormat="true" ht="15" hidden="false" customHeight="false" outlineLevel="0" collapsed="false">
      <c r="A1115" s="266"/>
      <c r="B1115" s="245"/>
      <c r="C1115" s="267"/>
      <c r="D1115" s="267"/>
      <c r="E1115" s="267"/>
      <c r="F1115" s="267"/>
      <c r="G1115" s="268"/>
    </row>
    <row r="1116" s="253" customFormat="true" ht="15" hidden="false" customHeight="false" outlineLevel="0" collapsed="false">
      <c r="A1116" s="266"/>
      <c r="B1116" s="245"/>
      <c r="C1116" s="267"/>
      <c r="D1116" s="267"/>
      <c r="E1116" s="267"/>
      <c r="F1116" s="267"/>
      <c r="G1116" s="268"/>
    </row>
    <row r="1117" s="253" customFormat="true" ht="15" hidden="false" customHeight="false" outlineLevel="0" collapsed="false">
      <c r="A1117" s="266"/>
      <c r="B1117" s="245"/>
      <c r="C1117" s="267"/>
      <c r="D1117" s="267"/>
      <c r="E1117" s="267"/>
      <c r="F1117" s="267"/>
      <c r="G1117" s="268"/>
    </row>
    <row r="1118" s="253" customFormat="true" ht="15" hidden="false" customHeight="false" outlineLevel="0" collapsed="false">
      <c r="A1118" s="266"/>
      <c r="B1118" s="245"/>
      <c r="C1118" s="267"/>
      <c r="D1118" s="267"/>
      <c r="E1118" s="267"/>
      <c r="F1118" s="267"/>
      <c r="G1118" s="268"/>
    </row>
    <row r="1119" s="253" customFormat="true" ht="15" hidden="false" customHeight="false" outlineLevel="0" collapsed="false">
      <c r="A1119" s="266"/>
      <c r="B1119" s="245"/>
      <c r="C1119" s="267"/>
      <c r="D1119" s="267"/>
      <c r="E1119" s="267"/>
      <c r="F1119" s="267"/>
      <c r="G1119" s="268"/>
    </row>
    <row r="1120" s="253" customFormat="true" ht="15" hidden="false" customHeight="false" outlineLevel="0" collapsed="false">
      <c r="A1120" s="266"/>
      <c r="B1120" s="245"/>
      <c r="C1120" s="267"/>
      <c r="D1120" s="267"/>
      <c r="E1120" s="267"/>
      <c r="F1120" s="267"/>
      <c r="G1120" s="268"/>
    </row>
    <row r="1121" s="253" customFormat="true" ht="15" hidden="false" customHeight="false" outlineLevel="0" collapsed="false">
      <c r="A1121" s="266"/>
      <c r="B1121" s="245"/>
      <c r="C1121" s="267"/>
      <c r="D1121" s="267"/>
      <c r="E1121" s="267"/>
      <c r="F1121" s="267"/>
      <c r="G1121" s="268"/>
    </row>
    <row r="1122" s="253" customFormat="true" ht="15" hidden="false" customHeight="false" outlineLevel="0" collapsed="false">
      <c r="A1122" s="266"/>
      <c r="B1122" s="245"/>
      <c r="C1122" s="267"/>
      <c r="D1122" s="267"/>
      <c r="E1122" s="267"/>
      <c r="F1122" s="267"/>
      <c r="G1122" s="268"/>
    </row>
    <row r="1123" s="253" customFormat="true" ht="15" hidden="false" customHeight="false" outlineLevel="0" collapsed="false">
      <c r="A1123" s="266"/>
      <c r="B1123" s="245"/>
      <c r="C1123" s="267"/>
      <c r="D1123" s="267"/>
      <c r="E1123" s="267"/>
      <c r="F1123" s="267"/>
      <c r="G1123" s="268"/>
    </row>
    <row r="1124" s="253" customFormat="true" ht="15" hidden="false" customHeight="false" outlineLevel="0" collapsed="false">
      <c r="A1124" s="266"/>
      <c r="B1124" s="245"/>
      <c r="C1124" s="267"/>
      <c r="D1124" s="267"/>
      <c r="E1124" s="267"/>
      <c r="F1124" s="267"/>
      <c r="G1124" s="268"/>
    </row>
    <row r="1125" s="253" customFormat="true" ht="15" hidden="false" customHeight="false" outlineLevel="0" collapsed="false">
      <c r="A1125" s="266"/>
      <c r="B1125" s="245"/>
      <c r="C1125" s="267"/>
      <c r="D1125" s="267"/>
      <c r="E1125" s="267"/>
      <c r="F1125" s="267"/>
      <c r="G1125" s="268"/>
    </row>
    <row r="1126" s="253" customFormat="true" ht="15" hidden="false" customHeight="false" outlineLevel="0" collapsed="false">
      <c r="A1126" s="266"/>
      <c r="B1126" s="245"/>
      <c r="C1126" s="267"/>
      <c r="D1126" s="267"/>
      <c r="E1126" s="267"/>
      <c r="F1126" s="267"/>
      <c r="G1126" s="268"/>
    </row>
    <row r="1127" s="253" customFormat="true" ht="15" hidden="false" customHeight="false" outlineLevel="0" collapsed="false">
      <c r="A1127" s="266"/>
      <c r="B1127" s="245"/>
      <c r="C1127" s="267"/>
      <c r="D1127" s="267"/>
      <c r="E1127" s="267"/>
      <c r="F1127" s="267"/>
      <c r="G1127" s="268"/>
    </row>
    <row r="1128" s="253" customFormat="true" ht="15" hidden="false" customHeight="false" outlineLevel="0" collapsed="false">
      <c r="A1128" s="266"/>
      <c r="B1128" s="245"/>
      <c r="C1128" s="267"/>
      <c r="D1128" s="267"/>
      <c r="E1128" s="267"/>
      <c r="F1128" s="267"/>
      <c r="G1128" s="268"/>
    </row>
    <row r="1129" s="253" customFormat="true" ht="15" hidden="false" customHeight="false" outlineLevel="0" collapsed="false">
      <c r="A1129" s="266"/>
      <c r="B1129" s="245"/>
      <c r="C1129" s="267"/>
      <c r="D1129" s="267"/>
      <c r="E1129" s="267"/>
      <c r="F1129" s="267"/>
      <c r="G1129" s="268"/>
    </row>
    <row r="1130" s="253" customFormat="true" ht="15" hidden="false" customHeight="false" outlineLevel="0" collapsed="false">
      <c r="A1130" s="266"/>
      <c r="B1130" s="245"/>
      <c r="C1130" s="267"/>
      <c r="D1130" s="267"/>
      <c r="E1130" s="267"/>
      <c r="F1130" s="267"/>
      <c r="G1130" s="268"/>
    </row>
    <row r="1131" s="253" customFormat="true" ht="15" hidden="false" customHeight="false" outlineLevel="0" collapsed="false">
      <c r="A1131" s="266"/>
      <c r="B1131" s="245"/>
      <c r="C1131" s="267"/>
      <c r="D1131" s="267"/>
      <c r="E1131" s="267"/>
      <c r="F1131" s="267"/>
      <c r="G1131" s="268"/>
    </row>
    <row r="1132" s="253" customFormat="true" ht="15" hidden="false" customHeight="false" outlineLevel="0" collapsed="false">
      <c r="A1132" s="266"/>
      <c r="B1132" s="245"/>
      <c r="C1132" s="267"/>
      <c r="D1132" s="267"/>
      <c r="E1132" s="267"/>
      <c r="F1132" s="267"/>
      <c r="G1132" s="268"/>
    </row>
    <row r="1133" s="253" customFormat="true" ht="15" hidden="false" customHeight="false" outlineLevel="0" collapsed="false">
      <c r="A1133" s="266"/>
      <c r="B1133" s="245"/>
      <c r="C1133" s="267"/>
      <c r="D1133" s="267"/>
      <c r="E1133" s="267"/>
      <c r="F1133" s="267"/>
      <c r="G1133" s="268"/>
    </row>
    <row r="1134" s="253" customFormat="true" ht="15" hidden="false" customHeight="false" outlineLevel="0" collapsed="false">
      <c r="A1134" s="266"/>
      <c r="B1134" s="245"/>
      <c r="C1134" s="267"/>
      <c r="D1134" s="267"/>
      <c r="E1134" s="267"/>
      <c r="F1134" s="267"/>
      <c r="G1134" s="268"/>
    </row>
    <row r="1135" s="253" customFormat="true" ht="15" hidden="false" customHeight="false" outlineLevel="0" collapsed="false">
      <c r="A1135" s="266"/>
      <c r="B1135" s="245"/>
      <c r="C1135" s="267"/>
      <c r="D1135" s="267"/>
      <c r="E1135" s="267"/>
      <c r="F1135" s="267"/>
      <c r="G1135" s="268"/>
    </row>
    <row r="1136" s="253" customFormat="true" ht="15" hidden="false" customHeight="false" outlineLevel="0" collapsed="false">
      <c r="A1136" s="266"/>
      <c r="B1136" s="245"/>
      <c r="C1136" s="267"/>
      <c r="D1136" s="267"/>
      <c r="E1136" s="267"/>
      <c r="F1136" s="267"/>
      <c r="G1136" s="268"/>
    </row>
    <row r="1137" s="253" customFormat="true" ht="15" hidden="false" customHeight="false" outlineLevel="0" collapsed="false">
      <c r="A1137" s="266"/>
      <c r="B1137" s="245"/>
      <c r="C1137" s="267"/>
      <c r="D1137" s="267"/>
      <c r="E1137" s="267"/>
      <c r="F1137" s="267"/>
      <c r="G1137" s="268"/>
    </row>
    <row r="1138" s="253" customFormat="true" ht="15" hidden="false" customHeight="false" outlineLevel="0" collapsed="false">
      <c r="A1138" s="266"/>
      <c r="B1138" s="245"/>
      <c r="C1138" s="267"/>
      <c r="D1138" s="267"/>
      <c r="E1138" s="267"/>
      <c r="F1138" s="267"/>
      <c r="G1138" s="268"/>
    </row>
    <row r="1139" s="253" customFormat="true" ht="15" hidden="false" customHeight="false" outlineLevel="0" collapsed="false">
      <c r="A1139" s="266"/>
      <c r="B1139" s="245"/>
      <c r="C1139" s="267"/>
      <c r="D1139" s="267"/>
      <c r="E1139" s="267"/>
      <c r="F1139" s="267"/>
      <c r="G1139" s="268"/>
    </row>
    <row r="1140" s="253" customFormat="true" ht="15" hidden="false" customHeight="false" outlineLevel="0" collapsed="false">
      <c r="A1140" s="266"/>
      <c r="B1140" s="245"/>
      <c r="C1140" s="267"/>
      <c r="D1140" s="267"/>
      <c r="E1140" s="267"/>
      <c r="F1140" s="267"/>
      <c r="G1140" s="268"/>
    </row>
    <row r="1141" s="253" customFormat="true" ht="15" hidden="false" customHeight="false" outlineLevel="0" collapsed="false">
      <c r="A1141" s="266"/>
      <c r="B1141" s="245"/>
      <c r="C1141" s="267"/>
      <c r="D1141" s="267"/>
      <c r="E1141" s="267"/>
      <c r="F1141" s="267"/>
      <c r="G1141" s="268"/>
    </row>
    <row r="1142" s="253" customFormat="true" ht="15" hidden="false" customHeight="false" outlineLevel="0" collapsed="false">
      <c r="A1142" s="266"/>
      <c r="B1142" s="245"/>
      <c r="C1142" s="267"/>
      <c r="D1142" s="267"/>
      <c r="E1142" s="267"/>
      <c r="F1142" s="267"/>
      <c r="G1142" s="268"/>
    </row>
    <row r="1143" s="253" customFormat="true" ht="15" hidden="false" customHeight="false" outlineLevel="0" collapsed="false">
      <c r="A1143" s="266"/>
      <c r="B1143" s="245"/>
      <c r="C1143" s="267"/>
      <c r="D1143" s="267"/>
      <c r="E1143" s="267"/>
      <c r="F1143" s="267"/>
      <c r="G1143" s="268"/>
    </row>
    <row r="1144" s="253" customFormat="true" ht="15" hidden="false" customHeight="false" outlineLevel="0" collapsed="false">
      <c r="A1144" s="266"/>
      <c r="B1144" s="245"/>
      <c r="C1144" s="267"/>
      <c r="D1144" s="267"/>
      <c r="E1144" s="267"/>
      <c r="F1144" s="267"/>
      <c r="G1144" s="268"/>
    </row>
    <row r="1145" s="253" customFormat="true" ht="15" hidden="false" customHeight="false" outlineLevel="0" collapsed="false">
      <c r="A1145" s="266"/>
      <c r="B1145" s="245"/>
      <c r="C1145" s="267"/>
      <c r="D1145" s="267"/>
      <c r="E1145" s="267"/>
      <c r="F1145" s="267"/>
      <c r="G1145" s="268"/>
    </row>
    <row r="1146" s="253" customFormat="true" ht="15" hidden="false" customHeight="false" outlineLevel="0" collapsed="false">
      <c r="A1146" s="266"/>
      <c r="B1146" s="245"/>
      <c r="C1146" s="267"/>
      <c r="D1146" s="267"/>
      <c r="E1146" s="267"/>
      <c r="F1146" s="267"/>
      <c r="G1146" s="268"/>
    </row>
    <row r="1147" s="253" customFormat="true" ht="15" hidden="false" customHeight="false" outlineLevel="0" collapsed="false">
      <c r="A1147" s="266"/>
      <c r="B1147" s="245"/>
      <c r="C1147" s="267"/>
      <c r="D1147" s="267"/>
      <c r="E1147" s="267"/>
      <c r="F1147" s="267"/>
      <c r="G1147" s="268"/>
    </row>
    <row r="1148" s="253" customFormat="true" ht="15" hidden="false" customHeight="false" outlineLevel="0" collapsed="false">
      <c r="A1148" s="266"/>
      <c r="B1148" s="245"/>
      <c r="C1148" s="267"/>
      <c r="D1148" s="267"/>
      <c r="E1148" s="267"/>
      <c r="F1148" s="267"/>
      <c r="G1148" s="268"/>
    </row>
    <row r="1149" s="253" customFormat="true" ht="15" hidden="false" customHeight="false" outlineLevel="0" collapsed="false">
      <c r="A1149" s="266"/>
      <c r="B1149" s="245"/>
      <c r="C1149" s="267"/>
      <c r="D1149" s="267"/>
      <c r="E1149" s="267"/>
      <c r="F1149" s="267"/>
      <c r="G1149" s="268"/>
    </row>
    <row r="1150" s="253" customFormat="true" ht="15" hidden="false" customHeight="false" outlineLevel="0" collapsed="false">
      <c r="A1150" s="266"/>
      <c r="B1150" s="245"/>
      <c r="C1150" s="267"/>
      <c r="D1150" s="267"/>
      <c r="E1150" s="267"/>
      <c r="F1150" s="267"/>
      <c r="G1150" s="268"/>
    </row>
    <row r="1151" s="253" customFormat="true" ht="15" hidden="false" customHeight="false" outlineLevel="0" collapsed="false">
      <c r="A1151" s="266"/>
      <c r="B1151" s="245"/>
      <c r="C1151" s="267"/>
      <c r="D1151" s="267"/>
      <c r="E1151" s="267"/>
      <c r="F1151" s="267"/>
      <c r="G1151" s="268"/>
    </row>
    <row r="1152" s="253" customFormat="true" ht="15" hidden="false" customHeight="false" outlineLevel="0" collapsed="false">
      <c r="A1152" s="266"/>
      <c r="B1152" s="245"/>
      <c r="C1152" s="267"/>
      <c r="D1152" s="267"/>
      <c r="E1152" s="267"/>
      <c r="F1152" s="267"/>
      <c r="G1152" s="268"/>
    </row>
    <row r="1153" s="253" customFormat="true" ht="15" hidden="false" customHeight="false" outlineLevel="0" collapsed="false">
      <c r="A1153" s="266"/>
      <c r="B1153" s="245"/>
      <c r="C1153" s="267"/>
      <c r="D1153" s="267"/>
      <c r="E1153" s="267"/>
      <c r="F1153" s="267"/>
      <c r="G1153" s="268"/>
    </row>
    <row r="1154" s="253" customFormat="true" ht="15" hidden="false" customHeight="false" outlineLevel="0" collapsed="false">
      <c r="A1154" s="266"/>
      <c r="B1154" s="245"/>
      <c r="C1154" s="267"/>
      <c r="D1154" s="267"/>
      <c r="E1154" s="267"/>
      <c r="F1154" s="267"/>
      <c r="G1154" s="268"/>
    </row>
    <row r="1155" s="253" customFormat="true" ht="15" hidden="false" customHeight="false" outlineLevel="0" collapsed="false">
      <c r="A1155" s="266"/>
      <c r="B1155" s="245"/>
      <c r="C1155" s="267"/>
      <c r="D1155" s="267"/>
      <c r="E1155" s="267"/>
      <c r="F1155" s="267"/>
      <c r="G1155" s="268"/>
    </row>
    <row r="1156" s="253" customFormat="true" ht="15" hidden="false" customHeight="false" outlineLevel="0" collapsed="false">
      <c r="A1156" s="266"/>
      <c r="B1156" s="245"/>
      <c r="C1156" s="267"/>
      <c r="D1156" s="267"/>
      <c r="E1156" s="267"/>
      <c r="F1156" s="267"/>
      <c r="G1156" s="268"/>
    </row>
    <row r="1157" s="253" customFormat="true" ht="15" hidden="false" customHeight="false" outlineLevel="0" collapsed="false">
      <c r="A1157" s="266"/>
      <c r="B1157" s="245"/>
      <c r="C1157" s="267"/>
      <c r="D1157" s="267"/>
      <c r="E1157" s="267"/>
      <c r="F1157" s="267"/>
      <c r="G1157" s="268"/>
    </row>
    <row r="1158" s="253" customFormat="true" ht="15" hidden="false" customHeight="false" outlineLevel="0" collapsed="false">
      <c r="A1158" s="266"/>
      <c r="B1158" s="245"/>
      <c r="C1158" s="267"/>
      <c r="D1158" s="267"/>
      <c r="E1158" s="267"/>
      <c r="F1158" s="267"/>
      <c r="G1158" s="268"/>
    </row>
    <row r="1159" s="253" customFormat="true" ht="15" hidden="false" customHeight="false" outlineLevel="0" collapsed="false">
      <c r="A1159" s="266"/>
      <c r="B1159" s="245"/>
      <c r="C1159" s="267"/>
      <c r="D1159" s="267"/>
      <c r="E1159" s="267"/>
      <c r="F1159" s="267"/>
      <c r="G1159" s="268"/>
    </row>
    <row r="1160" s="253" customFormat="true" ht="15" hidden="false" customHeight="false" outlineLevel="0" collapsed="false">
      <c r="A1160" s="266"/>
      <c r="B1160" s="245"/>
      <c r="C1160" s="267"/>
      <c r="D1160" s="267"/>
      <c r="E1160" s="267"/>
      <c r="F1160" s="267"/>
      <c r="G1160" s="268"/>
    </row>
    <row r="1161" s="253" customFormat="true" ht="15" hidden="false" customHeight="false" outlineLevel="0" collapsed="false">
      <c r="A1161" s="266"/>
      <c r="B1161" s="245"/>
      <c r="C1161" s="267"/>
      <c r="D1161" s="267"/>
      <c r="E1161" s="267"/>
      <c r="F1161" s="267"/>
      <c r="G1161" s="268"/>
    </row>
    <row r="1162" s="253" customFormat="true" ht="15" hidden="false" customHeight="false" outlineLevel="0" collapsed="false">
      <c r="A1162" s="266"/>
      <c r="B1162" s="245"/>
      <c r="C1162" s="267"/>
      <c r="D1162" s="267"/>
      <c r="E1162" s="267"/>
      <c r="F1162" s="267"/>
      <c r="G1162" s="268"/>
    </row>
    <row r="1163" s="253" customFormat="true" ht="15" hidden="false" customHeight="false" outlineLevel="0" collapsed="false">
      <c r="A1163" s="266"/>
      <c r="B1163" s="245"/>
      <c r="C1163" s="267"/>
      <c r="D1163" s="267"/>
      <c r="E1163" s="267"/>
      <c r="F1163" s="267"/>
      <c r="G1163" s="268"/>
    </row>
    <row r="1164" s="253" customFormat="true" ht="15" hidden="false" customHeight="false" outlineLevel="0" collapsed="false">
      <c r="A1164" s="266"/>
      <c r="B1164" s="245"/>
      <c r="C1164" s="267"/>
      <c r="D1164" s="267"/>
      <c r="E1164" s="267"/>
      <c r="F1164" s="267"/>
      <c r="G1164" s="268"/>
    </row>
    <row r="1165" s="253" customFormat="true" ht="15" hidden="false" customHeight="false" outlineLevel="0" collapsed="false">
      <c r="A1165" s="266"/>
      <c r="B1165" s="245"/>
      <c r="C1165" s="267"/>
      <c r="D1165" s="267"/>
      <c r="E1165" s="267"/>
      <c r="F1165" s="267"/>
      <c r="G1165" s="268"/>
    </row>
    <row r="1166" s="253" customFormat="true" ht="15" hidden="false" customHeight="false" outlineLevel="0" collapsed="false">
      <c r="A1166" s="266"/>
      <c r="B1166" s="245"/>
      <c r="C1166" s="267"/>
      <c r="D1166" s="267"/>
      <c r="E1166" s="267"/>
      <c r="F1166" s="267"/>
      <c r="G1166" s="268"/>
    </row>
    <row r="1167" s="253" customFormat="true" ht="15" hidden="false" customHeight="false" outlineLevel="0" collapsed="false">
      <c r="A1167" s="266"/>
      <c r="B1167" s="245"/>
      <c r="C1167" s="267"/>
      <c r="D1167" s="267"/>
      <c r="E1167" s="267"/>
      <c r="F1167" s="267"/>
      <c r="G1167" s="268"/>
    </row>
    <row r="1168" s="253" customFormat="true" ht="15" hidden="false" customHeight="false" outlineLevel="0" collapsed="false">
      <c r="A1168" s="266"/>
      <c r="B1168" s="245"/>
      <c r="C1168" s="267"/>
      <c r="D1168" s="267"/>
      <c r="E1168" s="267"/>
      <c r="F1168" s="267"/>
      <c r="G1168" s="268"/>
    </row>
    <row r="1169" s="253" customFormat="true" ht="15" hidden="false" customHeight="false" outlineLevel="0" collapsed="false">
      <c r="A1169" s="266"/>
      <c r="B1169" s="245"/>
      <c r="C1169" s="267"/>
      <c r="D1169" s="267"/>
      <c r="E1169" s="267"/>
      <c r="F1169" s="267"/>
      <c r="G1169" s="268"/>
    </row>
    <row r="1170" s="253" customFormat="true" ht="15" hidden="false" customHeight="false" outlineLevel="0" collapsed="false">
      <c r="A1170" s="266"/>
      <c r="B1170" s="245"/>
      <c r="C1170" s="267"/>
      <c r="D1170" s="267"/>
      <c r="E1170" s="267"/>
      <c r="F1170" s="267"/>
      <c r="G1170" s="268"/>
    </row>
    <row r="1171" s="253" customFormat="true" ht="15" hidden="false" customHeight="false" outlineLevel="0" collapsed="false">
      <c r="A1171" s="266"/>
      <c r="B1171" s="245"/>
      <c r="C1171" s="267"/>
      <c r="D1171" s="267"/>
      <c r="E1171" s="267"/>
      <c r="F1171" s="267"/>
      <c r="G1171" s="268"/>
    </row>
    <row r="1172" s="253" customFormat="true" ht="15" hidden="false" customHeight="false" outlineLevel="0" collapsed="false">
      <c r="A1172" s="266"/>
      <c r="B1172" s="245"/>
      <c r="C1172" s="267"/>
      <c r="D1172" s="267"/>
      <c r="E1172" s="267"/>
      <c r="F1172" s="267"/>
      <c r="G1172" s="268"/>
    </row>
    <row r="1173" s="253" customFormat="true" ht="15" hidden="false" customHeight="false" outlineLevel="0" collapsed="false">
      <c r="A1173" s="266"/>
      <c r="B1173" s="245"/>
      <c r="C1173" s="267"/>
      <c r="D1173" s="267"/>
      <c r="E1173" s="267"/>
      <c r="F1173" s="267"/>
      <c r="G1173" s="268"/>
    </row>
    <row r="1174" s="253" customFormat="true" ht="15" hidden="false" customHeight="false" outlineLevel="0" collapsed="false">
      <c r="A1174" s="266"/>
      <c r="B1174" s="245"/>
      <c r="C1174" s="267"/>
      <c r="D1174" s="267"/>
      <c r="E1174" s="267"/>
      <c r="F1174" s="267"/>
      <c r="G1174" s="268"/>
    </row>
    <row r="1175" s="253" customFormat="true" ht="15" hidden="false" customHeight="false" outlineLevel="0" collapsed="false">
      <c r="A1175" s="266"/>
      <c r="B1175" s="245"/>
      <c r="C1175" s="267"/>
      <c r="D1175" s="267"/>
      <c r="E1175" s="267"/>
      <c r="F1175" s="267"/>
      <c r="G1175" s="268"/>
    </row>
    <row r="1176" s="253" customFormat="true" ht="15" hidden="false" customHeight="false" outlineLevel="0" collapsed="false">
      <c r="A1176" s="266"/>
      <c r="B1176" s="245"/>
      <c r="C1176" s="267"/>
      <c r="D1176" s="267"/>
      <c r="E1176" s="267"/>
      <c r="F1176" s="267"/>
      <c r="G1176" s="268"/>
    </row>
    <row r="1177" s="253" customFormat="true" ht="15" hidden="false" customHeight="false" outlineLevel="0" collapsed="false">
      <c r="A1177" s="266"/>
      <c r="B1177" s="245"/>
      <c r="C1177" s="267"/>
      <c r="D1177" s="267"/>
      <c r="E1177" s="267"/>
      <c r="F1177" s="267"/>
      <c r="G1177" s="268"/>
    </row>
    <row r="1178" s="253" customFormat="true" ht="15" hidden="false" customHeight="false" outlineLevel="0" collapsed="false">
      <c r="A1178" s="266"/>
      <c r="B1178" s="245"/>
      <c r="C1178" s="267"/>
      <c r="D1178" s="267"/>
      <c r="E1178" s="267"/>
      <c r="F1178" s="267"/>
      <c r="G1178" s="268"/>
    </row>
    <row r="1179" s="253" customFormat="true" ht="15" hidden="false" customHeight="false" outlineLevel="0" collapsed="false">
      <c r="A1179" s="266"/>
      <c r="B1179" s="245"/>
      <c r="C1179" s="267"/>
      <c r="D1179" s="267"/>
      <c r="E1179" s="267"/>
      <c r="F1179" s="267"/>
      <c r="G1179" s="268"/>
    </row>
    <row r="1180" s="253" customFormat="true" ht="15" hidden="false" customHeight="false" outlineLevel="0" collapsed="false">
      <c r="A1180" s="266"/>
      <c r="B1180" s="245"/>
      <c r="C1180" s="267"/>
      <c r="D1180" s="267"/>
      <c r="E1180" s="267"/>
      <c r="F1180" s="267"/>
      <c r="G1180" s="268"/>
    </row>
    <row r="1181" s="253" customFormat="true" ht="15" hidden="false" customHeight="false" outlineLevel="0" collapsed="false">
      <c r="A1181" s="266"/>
      <c r="B1181" s="245"/>
      <c r="C1181" s="267"/>
      <c r="D1181" s="267"/>
      <c r="E1181" s="267"/>
      <c r="F1181" s="267"/>
      <c r="G1181" s="268"/>
    </row>
    <row r="1182" s="253" customFormat="true" ht="15" hidden="false" customHeight="false" outlineLevel="0" collapsed="false">
      <c r="A1182" s="266"/>
      <c r="B1182" s="245"/>
      <c r="C1182" s="267"/>
      <c r="D1182" s="267"/>
      <c r="E1182" s="267"/>
      <c r="F1182" s="267"/>
      <c r="G1182" s="268"/>
    </row>
    <row r="1183" s="253" customFormat="true" ht="15" hidden="false" customHeight="false" outlineLevel="0" collapsed="false">
      <c r="A1183" s="266"/>
      <c r="B1183" s="245"/>
      <c r="C1183" s="267"/>
      <c r="D1183" s="267"/>
      <c r="E1183" s="267"/>
      <c r="F1183" s="267"/>
      <c r="G1183" s="268"/>
    </row>
    <row r="1184" s="253" customFormat="true" ht="15" hidden="false" customHeight="false" outlineLevel="0" collapsed="false">
      <c r="A1184" s="266"/>
      <c r="B1184" s="245"/>
      <c r="C1184" s="267"/>
      <c r="D1184" s="267"/>
      <c r="E1184" s="267"/>
      <c r="F1184" s="267"/>
      <c r="G1184" s="268"/>
    </row>
    <row r="1185" s="253" customFormat="true" ht="15" hidden="false" customHeight="false" outlineLevel="0" collapsed="false">
      <c r="A1185" s="266"/>
      <c r="B1185" s="245"/>
      <c r="C1185" s="267"/>
      <c r="D1185" s="267"/>
      <c r="E1185" s="267"/>
      <c r="F1185" s="267"/>
      <c r="G1185" s="268"/>
    </row>
    <row r="1186" s="253" customFormat="true" ht="15" hidden="false" customHeight="false" outlineLevel="0" collapsed="false">
      <c r="A1186" s="266"/>
      <c r="B1186" s="245"/>
      <c r="C1186" s="267"/>
      <c r="D1186" s="267"/>
      <c r="E1186" s="267"/>
      <c r="F1186" s="267"/>
      <c r="G1186" s="268"/>
    </row>
    <row r="1187" s="253" customFormat="true" ht="15" hidden="false" customHeight="false" outlineLevel="0" collapsed="false">
      <c r="A1187" s="266"/>
      <c r="B1187" s="245"/>
      <c r="C1187" s="267"/>
      <c r="D1187" s="267"/>
      <c r="E1187" s="267"/>
      <c r="F1187" s="267"/>
      <c r="G1187" s="268"/>
    </row>
    <row r="1188" s="253" customFormat="true" ht="15" hidden="false" customHeight="false" outlineLevel="0" collapsed="false">
      <c r="A1188" s="266"/>
      <c r="B1188" s="245"/>
      <c r="C1188" s="267"/>
      <c r="D1188" s="267"/>
      <c r="E1188" s="267"/>
      <c r="F1188" s="267"/>
      <c r="G1188" s="268"/>
    </row>
    <row r="1189" s="253" customFormat="true" ht="15" hidden="false" customHeight="false" outlineLevel="0" collapsed="false">
      <c r="A1189" s="266"/>
      <c r="B1189" s="245"/>
      <c r="C1189" s="267"/>
      <c r="D1189" s="267"/>
      <c r="E1189" s="267"/>
      <c r="F1189" s="267"/>
      <c r="G1189" s="268"/>
    </row>
    <row r="1190" s="253" customFormat="true" ht="15" hidden="false" customHeight="false" outlineLevel="0" collapsed="false">
      <c r="A1190" s="266"/>
      <c r="B1190" s="245"/>
      <c r="C1190" s="267"/>
      <c r="D1190" s="267"/>
      <c r="E1190" s="267"/>
      <c r="F1190" s="267"/>
      <c r="G1190" s="268"/>
    </row>
    <row r="1191" s="253" customFormat="true" ht="15" hidden="false" customHeight="false" outlineLevel="0" collapsed="false">
      <c r="A1191" s="266"/>
      <c r="B1191" s="245"/>
      <c r="C1191" s="267"/>
      <c r="D1191" s="267"/>
      <c r="E1191" s="267"/>
      <c r="F1191" s="267"/>
      <c r="G1191" s="268"/>
    </row>
    <row r="1192" s="253" customFormat="true" ht="15" hidden="false" customHeight="false" outlineLevel="0" collapsed="false">
      <c r="A1192" s="266"/>
      <c r="B1192" s="245"/>
      <c r="C1192" s="267"/>
      <c r="D1192" s="267"/>
      <c r="E1192" s="267"/>
      <c r="F1192" s="267"/>
      <c r="G1192" s="268"/>
    </row>
    <row r="1193" s="253" customFormat="true" ht="15" hidden="false" customHeight="false" outlineLevel="0" collapsed="false">
      <c r="A1193" s="266"/>
      <c r="B1193" s="245"/>
      <c r="C1193" s="267"/>
      <c r="D1193" s="267"/>
      <c r="E1193" s="267"/>
      <c r="F1193" s="267"/>
      <c r="G1193" s="268"/>
    </row>
    <row r="1194" s="253" customFormat="true" ht="15" hidden="false" customHeight="false" outlineLevel="0" collapsed="false">
      <c r="A1194" s="266"/>
      <c r="B1194" s="245"/>
      <c r="C1194" s="267"/>
      <c r="D1194" s="267"/>
      <c r="E1194" s="267"/>
      <c r="F1194" s="267"/>
      <c r="G1194" s="268"/>
    </row>
    <row r="1195" s="253" customFormat="true" ht="15" hidden="false" customHeight="false" outlineLevel="0" collapsed="false">
      <c r="A1195" s="266"/>
      <c r="B1195" s="245"/>
      <c r="C1195" s="267"/>
      <c r="D1195" s="267"/>
      <c r="E1195" s="267"/>
      <c r="F1195" s="267"/>
      <c r="G1195" s="268"/>
    </row>
    <row r="1196" s="253" customFormat="true" ht="15" hidden="false" customHeight="false" outlineLevel="0" collapsed="false">
      <c r="A1196" s="266"/>
      <c r="B1196" s="245"/>
      <c r="C1196" s="267"/>
      <c r="D1196" s="267"/>
      <c r="E1196" s="267"/>
      <c r="F1196" s="267"/>
      <c r="G1196" s="268"/>
    </row>
    <row r="1197" s="253" customFormat="true" ht="15" hidden="false" customHeight="false" outlineLevel="0" collapsed="false">
      <c r="A1197" s="266"/>
      <c r="B1197" s="245"/>
      <c r="C1197" s="267"/>
      <c r="D1197" s="267"/>
      <c r="E1197" s="267"/>
      <c r="F1197" s="267"/>
      <c r="G1197" s="268"/>
    </row>
    <row r="1198" s="253" customFormat="true" ht="15" hidden="false" customHeight="false" outlineLevel="0" collapsed="false">
      <c r="A1198" s="266"/>
      <c r="B1198" s="245"/>
      <c r="C1198" s="267"/>
      <c r="D1198" s="267"/>
      <c r="E1198" s="267"/>
      <c r="F1198" s="267"/>
      <c r="G1198" s="268"/>
    </row>
    <row r="1199" s="253" customFormat="true" ht="15" hidden="false" customHeight="false" outlineLevel="0" collapsed="false">
      <c r="A1199" s="266"/>
      <c r="B1199" s="245"/>
      <c r="C1199" s="267"/>
      <c r="D1199" s="267"/>
      <c r="E1199" s="267"/>
      <c r="F1199" s="267"/>
      <c r="G1199" s="268"/>
    </row>
    <row r="1200" s="253" customFormat="true" ht="15" hidden="false" customHeight="false" outlineLevel="0" collapsed="false">
      <c r="A1200" s="266"/>
      <c r="B1200" s="245"/>
      <c r="C1200" s="267"/>
      <c r="D1200" s="267"/>
      <c r="E1200" s="267"/>
      <c r="F1200" s="267"/>
      <c r="G1200" s="268"/>
    </row>
    <row r="1201" s="253" customFormat="true" ht="15" hidden="false" customHeight="false" outlineLevel="0" collapsed="false">
      <c r="A1201" s="266"/>
      <c r="B1201" s="245"/>
      <c r="C1201" s="267"/>
      <c r="D1201" s="267"/>
      <c r="E1201" s="267"/>
      <c r="F1201" s="267"/>
      <c r="G1201" s="268"/>
    </row>
    <row r="1202" s="253" customFormat="true" ht="15" hidden="false" customHeight="false" outlineLevel="0" collapsed="false">
      <c r="A1202" s="266"/>
      <c r="B1202" s="245"/>
      <c r="C1202" s="267"/>
      <c r="D1202" s="267"/>
      <c r="E1202" s="267"/>
      <c r="F1202" s="267"/>
      <c r="G1202" s="268"/>
    </row>
    <row r="1203" s="253" customFormat="true" ht="15" hidden="false" customHeight="false" outlineLevel="0" collapsed="false">
      <c r="A1203" s="266"/>
      <c r="B1203" s="245"/>
      <c r="C1203" s="267"/>
      <c r="D1203" s="267"/>
      <c r="E1203" s="267"/>
      <c r="F1203" s="267"/>
      <c r="G1203" s="268"/>
    </row>
    <row r="1204" s="253" customFormat="true" ht="15" hidden="false" customHeight="false" outlineLevel="0" collapsed="false">
      <c r="A1204" s="266"/>
      <c r="B1204" s="245"/>
      <c r="C1204" s="267"/>
      <c r="D1204" s="267"/>
      <c r="E1204" s="267"/>
      <c r="F1204" s="267"/>
      <c r="G1204" s="268"/>
    </row>
    <row r="1205" s="253" customFormat="true" ht="15" hidden="false" customHeight="false" outlineLevel="0" collapsed="false">
      <c r="A1205" s="266"/>
      <c r="B1205" s="245"/>
      <c r="C1205" s="267"/>
      <c r="D1205" s="267"/>
      <c r="E1205" s="267"/>
      <c r="F1205" s="267"/>
      <c r="G1205" s="268"/>
    </row>
    <row r="1206" s="253" customFormat="true" ht="15" hidden="false" customHeight="false" outlineLevel="0" collapsed="false">
      <c r="A1206" s="266"/>
      <c r="B1206" s="245"/>
      <c r="C1206" s="267"/>
      <c r="D1206" s="267"/>
      <c r="E1206" s="267"/>
      <c r="F1206" s="267"/>
      <c r="G1206" s="268"/>
    </row>
    <row r="1207" s="253" customFormat="true" ht="15" hidden="false" customHeight="false" outlineLevel="0" collapsed="false">
      <c r="A1207" s="266"/>
      <c r="B1207" s="245"/>
      <c r="C1207" s="267"/>
      <c r="D1207" s="267"/>
      <c r="E1207" s="267"/>
      <c r="F1207" s="267"/>
      <c r="G1207" s="268"/>
    </row>
    <row r="1208" s="253" customFormat="true" ht="15" hidden="false" customHeight="false" outlineLevel="0" collapsed="false">
      <c r="A1208" s="266"/>
      <c r="B1208" s="245"/>
      <c r="C1208" s="267"/>
      <c r="D1208" s="267"/>
      <c r="E1208" s="267"/>
      <c r="F1208" s="267"/>
      <c r="G1208" s="268"/>
    </row>
    <row r="1209" s="253" customFormat="true" ht="15" hidden="false" customHeight="false" outlineLevel="0" collapsed="false">
      <c r="A1209" s="266"/>
      <c r="B1209" s="245"/>
      <c r="C1209" s="267"/>
      <c r="D1209" s="267"/>
      <c r="E1209" s="267"/>
      <c r="F1209" s="267"/>
      <c r="G1209" s="268"/>
    </row>
    <row r="1210" s="253" customFormat="true" ht="15" hidden="false" customHeight="false" outlineLevel="0" collapsed="false">
      <c r="A1210" s="266"/>
      <c r="B1210" s="245"/>
      <c r="C1210" s="267"/>
      <c r="D1210" s="267"/>
      <c r="E1210" s="267"/>
      <c r="F1210" s="267"/>
      <c r="G1210" s="268"/>
    </row>
    <row r="1211" s="253" customFormat="true" ht="15" hidden="false" customHeight="false" outlineLevel="0" collapsed="false">
      <c r="A1211" s="266"/>
      <c r="B1211" s="245"/>
      <c r="C1211" s="267"/>
      <c r="D1211" s="267"/>
      <c r="E1211" s="267"/>
      <c r="F1211" s="267"/>
      <c r="G1211" s="268"/>
    </row>
    <row r="1212" s="253" customFormat="true" ht="15" hidden="false" customHeight="false" outlineLevel="0" collapsed="false">
      <c r="A1212" s="266"/>
      <c r="B1212" s="245"/>
      <c r="C1212" s="267"/>
      <c r="D1212" s="267"/>
      <c r="E1212" s="267"/>
      <c r="F1212" s="267"/>
      <c r="G1212" s="268"/>
    </row>
    <row r="1213" s="253" customFormat="true" ht="15" hidden="false" customHeight="false" outlineLevel="0" collapsed="false">
      <c r="A1213" s="266"/>
      <c r="B1213" s="245"/>
      <c r="C1213" s="267"/>
      <c r="D1213" s="267"/>
      <c r="E1213" s="267"/>
      <c r="F1213" s="267"/>
      <c r="G1213" s="268"/>
    </row>
    <row r="1214" s="253" customFormat="true" ht="15" hidden="false" customHeight="false" outlineLevel="0" collapsed="false">
      <c r="A1214" s="266"/>
      <c r="B1214" s="245"/>
      <c r="C1214" s="267"/>
      <c r="D1214" s="267"/>
      <c r="E1214" s="267"/>
      <c r="F1214" s="267"/>
      <c r="G1214" s="268"/>
    </row>
    <row r="1215" s="253" customFormat="true" ht="15" hidden="false" customHeight="false" outlineLevel="0" collapsed="false">
      <c r="A1215" s="266"/>
      <c r="B1215" s="245"/>
      <c r="C1215" s="267"/>
      <c r="D1215" s="267"/>
      <c r="E1215" s="267"/>
      <c r="F1215" s="267"/>
      <c r="G1215" s="268"/>
    </row>
    <row r="1216" s="253" customFormat="true" ht="15" hidden="false" customHeight="false" outlineLevel="0" collapsed="false">
      <c r="A1216" s="266"/>
      <c r="B1216" s="245"/>
      <c r="C1216" s="267"/>
      <c r="D1216" s="267"/>
      <c r="E1216" s="267"/>
      <c r="F1216" s="267"/>
      <c r="G1216" s="268"/>
    </row>
    <row r="1217" s="253" customFormat="true" ht="15" hidden="false" customHeight="false" outlineLevel="0" collapsed="false">
      <c r="A1217" s="266"/>
      <c r="B1217" s="245"/>
      <c r="C1217" s="267"/>
      <c r="D1217" s="267"/>
      <c r="E1217" s="267"/>
      <c r="F1217" s="267"/>
      <c r="G1217" s="268"/>
    </row>
    <row r="1218" s="253" customFormat="true" ht="15" hidden="false" customHeight="false" outlineLevel="0" collapsed="false">
      <c r="A1218" s="266"/>
      <c r="B1218" s="245"/>
      <c r="C1218" s="267"/>
      <c r="D1218" s="267"/>
      <c r="E1218" s="267"/>
      <c r="F1218" s="267"/>
      <c r="G1218" s="268"/>
    </row>
    <row r="1219" s="253" customFormat="true" ht="15" hidden="false" customHeight="false" outlineLevel="0" collapsed="false">
      <c r="A1219" s="266"/>
      <c r="B1219" s="245"/>
      <c r="C1219" s="267"/>
      <c r="D1219" s="267"/>
      <c r="E1219" s="267"/>
      <c r="F1219" s="267"/>
      <c r="G1219" s="268"/>
    </row>
    <row r="1220" s="253" customFormat="true" ht="15" hidden="false" customHeight="false" outlineLevel="0" collapsed="false">
      <c r="A1220" s="266"/>
      <c r="B1220" s="245"/>
      <c r="C1220" s="267"/>
      <c r="D1220" s="267"/>
      <c r="E1220" s="267"/>
      <c r="F1220" s="267"/>
      <c r="G1220" s="268"/>
    </row>
    <row r="1221" s="253" customFormat="true" ht="15" hidden="false" customHeight="false" outlineLevel="0" collapsed="false">
      <c r="A1221" s="266"/>
      <c r="B1221" s="245"/>
      <c r="C1221" s="267"/>
      <c r="D1221" s="267"/>
      <c r="E1221" s="267"/>
      <c r="F1221" s="267"/>
      <c r="G1221" s="268"/>
    </row>
    <row r="1222" s="253" customFormat="true" ht="15" hidden="false" customHeight="false" outlineLevel="0" collapsed="false">
      <c r="A1222" s="266"/>
      <c r="B1222" s="245"/>
      <c r="C1222" s="267"/>
      <c r="D1222" s="267"/>
      <c r="E1222" s="267"/>
      <c r="F1222" s="267"/>
      <c r="G1222" s="268"/>
    </row>
    <row r="1223" s="253" customFormat="true" ht="15" hidden="false" customHeight="false" outlineLevel="0" collapsed="false">
      <c r="A1223" s="266"/>
      <c r="B1223" s="245"/>
      <c r="C1223" s="267"/>
      <c r="D1223" s="267"/>
      <c r="E1223" s="267"/>
      <c r="F1223" s="267"/>
      <c r="G1223" s="268"/>
    </row>
    <row r="1224" s="253" customFormat="true" ht="15" hidden="false" customHeight="false" outlineLevel="0" collapsed="false">
      <c r="A1224" s="266"/>
      <c r="B1224" s="245"/>
      <c r="C1224" s="267"/>
      <c r="D1224" s="267"/>
      <c r="E1224" s="267"/>
      <c r="F1224" s="267"/>
      <c r="G1224" s="268"/>
    </row>
    <row r="1225" s="253" customFormat="true" ht="15" hidden="false" customHeight="false" outlineLevel="0" collapsed="false">
      <c r="A1225" s="266"/>
      <c r="B1225" s="245"/>
      <c r="C1225" s="267"/>
      <c r="D1225" s="267"/>
      <c r="E1225" s="267"/>
      <c r="F1225" s="267"/>
      <c r="G1225" s="268"/>
    </row>
    <row r="1226" s="253" customFormat="true" ht="15" hidden="false" customHeight="false" outlineLevel="0" collapsed="false">
      <c r="A1226" s="266"/>
      <c r="B1226" s="245"/>
      <c r="C1226" s="267"/>
      <c r="D1226" s="267"/>
      <c r="E1226" s="267"/>
      <c r="F1226" s="267"/>
      <c r="G1226" s="268"/>
    </row>
    <row r="1227" s="253" customFormat="true" ht="15" hidden="false" customHeight="false" outlineLevel="0" collapsed="false">
      <c r="A1227" s="266"/>
      <c r="B1227" s="245"/>
      <c r="C1227" s="267"/>
      <c r="D1227" s="267"/>
      <c r="E1227" s="267"/>
      <c r="F1227" s="267"/>
      <c r="G1227" s="268"/>
    </row>
    <row r="1228" s="253" customFormat="true" ht="15" hidden="false" customHeight="false" outlineLevel="0" collapsed="false">
      <c r="A1228" s="266"/>
      <c r="B1228" s="245"/>
      <c r="C1228" s="267"/>
      <c r="D1228" s="267"/>
      <c r="E1228" s="267"/>
      <c r="F1228" s="267"/>
      <c r="G1228" s="268"/>
    </row>
    <row r="1229" s="253" customFormat="true" ht="15" hidden="false" customHeight="false" outlineLevel="0" collapsed="false">
      <c r="A1229" s="266"/>
      <c r="B1229" s="245"/>
      <c r="C1229" s="267"/>
      <c r="D1229" s="267"/>
      <c r="E1229" s="267"/>
      <c r="F1229" s="267"/>
      <c r="G1229" s="268"/>
    </row>
    <row r="1230" s="253" customFormat="true" ht="15" hidden="false" customHeight="false" outlineLevel="0" collapsed="false">
      <c r="A1230" s="266"/>
      <c r="B1230" s="245"/>
      <c r="C1230" s="267"/>
      <c r="D1230" s="267"/>
      <c r="E1230" s="267"/>
      <c r="F1230" s="267"/>
      <c r="G1230" s="268"/>
    </row>
    <row r="1231" s="253" customFormat="true" ht="15" hidden="false" customHeight="false" outlineLevel="0" collapsed="false">
      <c r="A1231" s="266"/>
      <c r="B1231" s="245"/>
      <c r="C1231" s="267"/>
      <c r="D1231" s="267"/>
      <c r="E1231" s="267"/>
      <c r="F1231" s="267"/>
      <c r="G1231" s="268"/>
    </row>
    <row r="1232" s="253" customFormat="true" ht="15" hidden="false" customHeight="false" outlineLevel="0" collapsed="false">
      <c r="A1232" s="266"/>
      <c r="B1232" s="245"/>
      <c r="C1232" s="267"/>
      <c r="D1232" s="267"/>
      <c r="E1232" s="267"/>
      <c r="F1232" s="267"/>
      <c r="G1232" s="268"/>
    </row>
    <row r="1233" s="253" customFormat="true" ht="15" hidden="false" customHeight="false" outlineLevel="0" collapsed="false">
      <c r="A1233" s="266"/>
      <c r="B1233" s="245"/>
      <c r="C1233" s="267"/>
      <c r="D1233" s="267"/>
      <c r="E1233" s="267"/>
      <c r="F1233" s="267"/>
      <c r="G1233" s="268"/>
    </row>
    <row r="1234" s="253" customFormat="true" ht="15" hidden="false" customHeight="false" outlineLevel="0" collapsed="false">
      <c r="A1234" s="266"/>
      <c r="B1234" s="245"/>
      <c r="C1234" s="267"/>
      <c r="D1234" s="267"/>
      <c r="E1234" s="267"/>
      <c r="F1234" s="267"/>
      <c r="G1234" s="268"/>
    </row>
    <row r="1235" s="253" customFormat="true" ht="15" hidden="false" customHeight="false" outlineLevel="0" collapsed="false">
      <c r="A1235" s="266"/>
      <c r="B1235" s="245"/>
      <c r="C1235" s="267"/>
      <c r="D1235" s="267"/>
      <c r="E1235" s="267"/>
      <c r="F1235" s="267"/>
      <c r="G1235" s="268"/>
    </row>
    <row r="1236" s="253" customFormat="true" ht="15" hidden="false" customHeight="false" outlineLevel="0" collapsed="false">
      <c r="A1236" s="266"/>
      <c r="B1236" s="245"/>
      <c r="C1236" s="267"/>
      <c r="D1236" s="267"/>
      <c r="E1236" s="267"/>
      <c r="F1236" s="267"/>
      <c r="G1236" s="268"/>
    </row>
    <row r="1237" s="253" customFormat="true" ht="15" hidden="false" customHeight="false" outlineLevel="0" collapsed="false">
      <c r="A1237" s="266"/>
      <c r="B1237" s="245"/>
      <c r="C1237" s="267"/>
      <c r="D1237" s="267"/>
      <c r="E1237" s="267"/>
      <c r="F1237" s="267"/>
      <c r="G1237" s="268"/>
    </row>
    <row r="1238" s="253" customFormat="true" ht="15" hidden="false" customHeight="false" outlineLevel="0" collapsed="false">
      <c r="A1238" s="266"/>
      <c r="B1238" s="245"/>
      <c r="C1238" s="267"/>
      <c r="D1238" s="267"/>
      <c r="E1238" s="267"/>
      <c r="F1238" s="267"/>
      <c r="G1238" s="268"/>
    </row>
    <row r="1239" s="253" customFormat="true" ht="15" hidden="false" customHeight="false" outlineLevel="0" collapsed="false">
      <c r="A1239" s="266"/>
      <c r="B1239" s="245"/>
      <c r="C1239" s="267"/>
      <c r="D1239" s="267"/>
      <c r="E1239" s="267"/>
      <c r="F1239" s="267"/>
      <c r="G1239" s="268"/>
    </row>
    <row r="1240" s="253" customFormat="true" ht="15" hidden="false" customHeight="false" outlineLevel="0" collapsed="false">
      <c r="A1240" s="266"/>
      <c r="B1240" s="245"/>
      <c r="C1240" s="267"/>
      <c r="D1240" s="267"/>
      <c r="E1240" s="267"/>
      <c r="F1240" s="267"/>
      <c r="G1240" s="268"/>
    </row>
    <row r="1241" s="253" customFormat="true" ht="15" hidden="false" customHeight="false" outlineLevel="0" collapsed="false">
      <c r="A1241" s="266"/>
      <c r="B1241" s="245"/>
      <c r="C1241" s="267"/>
      <c r="D1241" s="267"/>
      <c r="E1241" s="267"/>
      <c r="F1241" s="267"/>
      <c r="G1241" s="268"/>
    </row>
    <row r="1242" s="253" customFormat="true" ht="15" hidden="false" customHeight="false" outlineLevel="0" collapsed="false">
      <c r="A1242" s="266"/>
      <c r="B1242" s="245"/>
      <c r="C1242" s="267"/>
      <c r="D1242" s="267"/>
      <c r="E1242" s="267"/>
      <c r="F1242" s="267"/>
      <c r="G1242" s="268"/>
    </row>
    <row r="1243" s="253" customFormat="true" ht="15" hidden="false" customHeight="false" outlineLevel="0" collapsed="false">
      <c r="A1243" s="266"/>
      <c r="B1243" s="245"/>
      <c r="C1243" s="267"/>
      <c r="D1243" s="267"/>
      <c r="E1243" s="267"/>
      <c r="F1243" s="267"/>
      <c r="G1243" s="268"/>
    </row>
    <row r="1244" s="253" customFormat="true" ht="15" hidden="false" customHeight="false" outlineLevel="0" collapsed="false">
      <c r="A1244" s="266"/>
      <c r="B1244" s="245"/>
      <c r="C1244" s="267"/>
      <c r="D1244" s="267"/>
      <c r="E1244" s="267"/>
      <c r="F1244" s="267"/>
      <c r="G1244" s="268"/>
    </row>
    <row r="1245" s="253" customFormat="true" ht="15" hidden="false" customHeight="false" outlineLevel="0" collapsed="false">
      <c r="A1245" s="266"/>
      <c r="B1245" s="245"/>
      <c r="C1245" s="267"/>
      <c r="D1245" s="267"/>
      <c r="E1245" s="267"/>
      <c r="F1245" s="267"/>
      <c r="G1245" s="268"/>
    </row>
    <row r="1246" s="253" customFormat="true" ht="15" hidden="false" customHeight="false" outlineLevel="0" collapsed="false">
      <c r="A1246" s="266"/>
      <c r="B1246" s="245"/>
      <c r="C1246" s="267"/>
      <c r="D1246" s="267"/>
      <c r="E1246" s="267"/>
      <c r="F1246" s="267"/>
      <c r="G1246" s="268"/>
    </row>
    <row r="1247" s="253" customFormat="true" ht="15" hidden="false" customHeight="false" outlineLevel="0" collapsed="false">
      <c r="A1247" s="266"/>
      <c r="B1247" s="245"/>
      <c r="C1247" s="267"/>
      <c r="D1247" s="267"/>
      <c r="E1247" s="267"/>
      <c r="F1247" s="267"/>
      <c r="G1247" s="268"/>
    </row>
    <row r="1248" s="253" customFormat="true" ht="15" hidden="false" customHeight="false" outlineLevel="0" collapsed="false">
      <c r="A1248" s="266"/>
      <c r="B1248" s="245"/>
      <c r="C1248" s="267"/>
      <c r="D1248" s="267"/>
      <c r="E1248" s="267"/>
      <c r="F1248" s="267"/>
      <c r="G1248" s="268"/>
    </row>
    <row r="1249" s="253" customFormat="true" ht="15" hidden="false" customHeight="false" outlineLevel="0" collapsed="false">
      <c r="A1249" s="266"/>
      <c r="B1249" s="245"/>
      <c r="C1249" s="267"/>
      <c r="D1249" s="267"/>
      <c r="E1249" s="267"/>
      <c r="F1249" s="267"/>
      <c r="G1249" s="268"/>
    </row>
    <row r="1250" s="253" customFormat="true" ht="15" hidden="false" customHeight="false" outlineLevel="0" collapsed="false">
      <c r="A1250" s="266"/>
      <c r="B1250" s="245"/>
      <c r="C1250" s="267"/>
      <c r="D1250" s="267"/>
      <c r="E1250" s="267"/>
      <c r="F1250" s="267"/>
      <c r="G1250" s="268"/>
    </row>
    <row r="1251" s="253" customFormat="true" ht="15" hidden="false" customHeight="false" outlineLevel="0" collapsed="false">
      <c r="A1251" s="266"/>
      <c r="B1251" s="245"/>
      <c r="C1251" s="267"/>
      <c r="D1251" s="267"/>
      <c r="E1251" s="267"/>
      <c r="F1251" s="267"/>
      <c r="G1251" s="268"/>
    </row>
    <row r="1252" s="253" customFormat="true" ht="15" hidden="false" customHeight="false" outlineLevel="0" collapsed="false">
      <c r="A1252" s="266"/>
      <c r="B1252" s="245"/>
      <c r="C1252" s="267"/>
      <c r="D1252" s="267"/>
      <c r="E1252" s="267"/>
      <c r="F1252" s="267"/>
      <c r="G1252" s="268"/>
    </row>
    <row r="1253" s="253" customFormat="true" ht="15" hidden="false" customHeight="false" outlineLevel="0" collapsed="false">
      <c r="A1253" s="266"/>
      <c r="B1253" s="245"/>
      <c r="C1253" s="267"/>
      <c r="D1253" s="267"/>
      <c r="E1253" s="267"/>
      <c r="F1253" s="267"/>
      <c r="G1253" s="268"/>
    </row>
    <row r="1254" s="253" customFormat="true" ht="15" hidden="false" customHeight="false" outlineLevel="0" collapsed="false">
      <c r="A1254" s="266"/>
      <c r="B1254" s="245"/>
      <c r="C1254" s="267"/>
      <c r="D1254" s="267"/>
      <c r="E1254" s="267"/>
      <c r="F1254" s="267"/>
      <c r="G1254" s="268"/>
    </row>
    <row r="1255" s="253" customFormat="true" ht="15" hidden="false" customHeight="false" outlineLevel="0" collapsed="false">
      <c r="A1255" s="266"/>
      <c r="B1255" s="245"/>
      <c r="C1255" s="267"/>
      <c r="D1255" s="267"/>
      <c r="E1255" s="267"/>
      <c r="F1255" s="267"/>
      <c r="G1255" s="268"/>
    </row>
    <row r="1256" s="253" customFormat="true" ht="15" hidden="false" customHeight="false" outlineLevel="0" collapsed="false">
      <c r="A1256" s="266"/>
      <c r="B1256" s="245"/>
      <c r="C1256" s="267"/>
      <c r="D1256" s="267"/>
      <c r="E1256" s="267"/>
      <c r="F1256" s="267"/>
      <c r="G1256" s="268"/>
    </row>
    <row r="1257" s="253" customFormat="true" ht="15" hidden="false" customHeight="false" outlineLevel="0" collapsed="false">
      <c r="A1257" s="266"/>
      <c r="B1257" s="245"/>
      <c r="C1257" s="267"/>
      <c r="D1257" s="267"/>
      <c r="E1257" s="267"/>
      <c r="F1257" s="267"/>
      <c r="G1257" s="268"/>
    </row>
    <row r="1258" s="253" customFormat="true" ht="15" hidden="false" customHeight="false" outlineLevel="0" collapsed="false">
      <c r="A1258" s="266"/>
      <c r="B1258" s="245"/>
      <c r="C1258" s="267"/>
      <c r="D1258" s="267"/>
      <c r="E1258" s="267"/>
      <c r="F1258" s="267"/>
      <c r="G1258" s="268"/>
    </row>
    <row r="1259" s="253" customFormat="true" ht="15" hidden="false" customHeight="false" outlineLevel="0" collapsed="false">
      <c r="A1259" s="266"/>
      <c r="B1259" s="245"/>
      <c r="C1259" s="267"/>
      <c r="D1259" s="267"/>
      <c r="E1259" s="267"/>
      <c r="F1259" s="267"/>
      <c r="G1259" s="268"/>
    </row>
    <row r="1260" s="253" customFormat="true" ht="15" hidden="false" customHeight="false" outlineLevel="0" collapsed="false">
      <c r="A1260" s="266"/>
      <c r="B1260" s="245"/>
      <c r="C1260" s="267"/>
      <c r="D1260" s="267"/>
      <c r="E1260" s="267"/>
      <c r="F1260" s="267"/>
      <c r="G1260" s="268"/>
    </row>
    <row r="1261" s="253" customFormat="true" ht="15" hidden="false" customHeight="false" outlineLevel="0" collapsed="false">
      <c r="A1261" s="266"/>
      <c r="B1261" s="245"/>
      <c r="C1261" s="267"/>
      <c r="D1261" s="267"/>
      <c r="E1261" s="267"/>
      <c r="F1261" s="267"/>
      <c r="G1261" s="268"/>
    </row>
    <row r="1262" s="253" customFormat="true" ht="15" hidden="false" customHeight="false" outlineLevel="0" collapsed="false">
      <c r="A1262" s="266"/>
      <c r="B1262" s="245"/>
      <c r="C1262" s="267"/>
      <c r="D1262" s="267"/>
      <c r="E1262" s="267"/>
      <c r="F1262" s="267"/>
      <c r="G1262" s="268"/>
    </row>
    <row r="1263" s="253" customFormat="true" ht="15" hidden="false" customHeight="false" outlineLevel="0" collapsed="false">
      <c r="A1263" s="266"/>
      <c r="B1263" s="245"/>
      <c r="C1263" s="267"/>
      <c r="D1263" s="267"/>
      <c r="E1263" s="267"/>
      <c r="F1263" s="267"/>
      <c r="G1263" s="268"/>
    </row>
    <row r="1264" s="253" customFormat="true" ht="15" hidden="false" customHeight="false" outlineLevel="0" collapsed="false">
      <c r="A1264" s="266"/>
      <c r="B1264" s="245"/>
      <c r="C1264" s="267"/>
      <c r="D1264" s="267"/>
      <c r="E1264" s="267"/>
      <c r="F1264" s="267"/>
      <c r="G1264" s="268"/>
    </row>
    <row r="1265" s="253" customFormat="true" ht="15" hidden="false" customHeight="false" outlineLevel="0" collapsed="false">
      <c r="A1265" s="266"/>
      <c r="B1265" s="245"/>
      <c r="C1265" s="267"/>
      <c r="D1265" s="267"/>
      <c r="E1265" s="267"/>
      <c r="F1265" s="267"/>
      <c r="G1265" s="268"/>
    </row>
    <row r="1266" s="253" customFormat="true" ht="15" hidden="false" customHeight="false" outlineLevel="0" collapsed="false">
      <c r="A1266" s="266"/>
      <c r="B1266" s="245"/>
      <c r="C1266" s="267"/>
      <c r="D1266" s="267"/>
      <c r="E1266" s="267"/>
      <c r="F1266" s="267"/>
      <c r="G1266" s="268"/>
    </row>
    <row r="1267" s="253" customFormat="true" ht="15" hidden="false" customHeight="false" outlineLevel="0" collapsed="false">
      <c r="A1267" s="266"/>
      <c r="B1267" s="245"/>
      <c r="C1267" s="267"/>
      <c r="D1267" s="267"/>
      <c r="E1267" s="267"/>
      <c r="F1267" s="267"/>
      <c r="G1267" s="268"/>
    </row>
    <row r="1268" s="253" customFormat="true" ht="15" hidden="false" customHeight="false" outlineLevel="0" collapsed="false">
      <c r="A1268" s="266"/>
      <c r="B1268" s="245"/>
      <c r="C1268" s="267"/>
      <c r="D1268" s="267"/>
      <c r="E1268" s="267"/>
      <c r="F1268" s="267"/>
      <c r="G1268" s="268"/>
    </row>
    <row r="1269" s="253" customFormat="true" ht="15" hidden="false" customHeight="false" outlineLevel="0" collapsed="false">
      <c r="A1269" s="266"/>
      <c r="B1269" s="245"/>
      <c r="C1269" s="267"/>
      <c r="D1269" s="267"/>
      <c r="E1269" s="267"/>
      <c r="F1269" s="267"/>
      <c r="G1269" s="268"/>
    </row>
    <row r="1270" s="253" customFormat="true" ht="15" hidden="false" customHeight="false" outlineLevel="0" collapsed="false">
      <c r="A1270" s="266"/>
      <c r="B1270" s="245"/>
      <c r="C1270" s="267"/>
      <c r="D1270" s="267"/>
      <c r="E1270" s="267"/>
      <c r="F1270" s="267"/>
      <c r="G1270" s="268"/>
    </row>
    <row r="1271" s="253" customFormat="true" ht="15" hidden="false" customHeight="false" outlineLevel="0" collapsed="false">
      <c r="A1271" s="266"/>
      <c r="B1271" s="245"/>
      <c r="C1271" s="267"/>
      <c r="D1271" s="267"/>
      <c r="E1271" s="267"/>
      <c r="F1271" s="267"/>
      <c r="G1271" s="268"/>
    </row>
    <row r="1272" s="253" customFormat="true" ht="15" hidden="false" customHeight="false" outlineLevel="0" collapsed="false">
      <c r="A1272" s="266"/>
      <c r="B1272" s="245"/>
      <c r="C1272" s="267"/>
      <c r="D1272" s="267"/>
      <c r="E1272" s="267"/>
      <c r="F1272" s="267"/>
      <c r="G1272" s="268"/>
    </row>
    <row r="1273" s="253" customFormat="true" ht="15" hidden="false" customHeight="false" outlineLevel="0" collapsed="false">
      <c r="A1273" s="266"/>
      <c r="B1273" s="245"/>
      <c r="C1273" s="267"/>
      <c r="D1273" s="267"/>
      <c r="E1273" s="267"/>
      <c r="F1273" s="267"/>
      <c r="G1273" s="268"/>
    </row>
    <row r="1274" s="253" customFormat="true" ht="15" hidden="false" customHeight="false" outlineLevel="0" collapsed="false">
      <c r="A1274" s="266"/>
      <c r="B1274" s="245"/>
      <c r="C1274" s="267"/>
      <c r="D1274" s="267"/>
      <c r="E1274" s="267"/>
      <c r="F1274" s="267"/>
      <c r="G1274" s="268"/>
    </row>
    <row r="1275" s="253" customFormat="true" ht="15" hidden="false" customHeight="false" outlineLevel="0" collapsed="false">
      <c r="A1275" s="266"/>
      <c r="B1275" s="245"/>
      <c r="C1275" s="267"/>
      <c r="D1275" s="267"/>
      <c r="E1275" s="267"/>
      <c r="F1275" s="267"/>
      <c r="G1275" s="268"/>
    </row>
    <row r="1276" s="253" customFormat="true" ht="15" hidden="false" customHeight="false" outlineLevel="0" collapsed="false">
      <c r="A1276" s="266"/>
      <c r="B1276" s="245"/>
      <c r="C1276" s="267"/>
      <c r="D1276" s="267"/>
      <c r="E1276" s="267"/>
      <c r="F1276" s="267"/>
      <c r="G1276" s="268"/>
    </row>
    <row r="1277" s="253" customFormat="true" ht="15" hidden="false" customHeight="false" outlineLevel="0" collapsed="false">
      <c r="A1277" s="266"/>
      <c r="B1277" s="245"/>
      <c r="C1277" s="267"/>
      <c r="D1277" s="267"/>
      <c r="E1277" s="267"/>
      <c r="F1277" s="267"/>
      <c r="G1277" s="268"/>
    </row>
    <row r="1278" s="253" customFormat="true" ht="15" hidden="false" customHeight="false" outlineLevel="0" collapsed="false">
      <c r="A1278" s="266"/>
      <c r="B1278" s="245"/>
      <c r="C1278" s="267"/>
      <c r="D1278" s="267"/>
      <c r="E1278" s="267"/>
      <c r="F1278" s="267"/>
      <c r="G1278" s="268"/>
    </row>
    <row r="1279" s="253" customFormat="true" ht="15" hidden="false" customHeight="false" outlineLevel="0" collapsed="false">
      <c r="A1279" s="266"/>
      <c r="B1279" s="245"/>
      <c r="C1279" s="267"/>
      <c r="D1279" s="267"/>
      <c r="E1279" s="267"/>
      <c r="F1279" s="267"/>
      <c r="G1279" s="268"/>
    </row>
    <row r="1280" s="253" customFormat="true" ht="15" hidden="false" customHeight="false" outlineLevel="0" collapsed="false">
      <c r="A1280" s="266"/>
      <c r="B1280" s="245"/>
      <c r="C1280" s="267"/>
      <c r="D1280" s="267"/>
      <c r="E1280" s="267"/>
      <c r="F1280" s="267"/>
      <c r="G1280" s="268"/>
    </row>
    <row r="1281" s="253" customFormat="true" ht="15" hidden="false" customHeight="false" outlineLevel="0" collapsed="false">
      <c r="A1281" s="266"/>
      <c r="B1281" s="245"/>
      <c r="C1281" s="267"/>
      <c r="D1281" s="267"/>
      <c r="E1281" s="267"/>
      <c r="F1281" s="267"/>
      <c r="G1281" s="268"/>
    </row>
    <row r="1282" s="253" customFormat="true" ht="15" hidden="false" customHeight="false" outlineLevel="0" collapsed="false">
      <c r="A1282" s="266"/>
      <c r="B1282" s="245"/>
      <c r="C1282" s="267"/>
      <c r="D1282" s="267"/>
      <c r="E1282" s="267"/>
      <c r="F1282" s="267"/>
      <c r="G1282" s="268"/>
    </row>
    <row r="1283" s="253" customFormat="true" ht="15" hidden="false" customHeight="false" outlineLevel="0" collapsed="false">
      <c r="A1283" s="266"/>
      <c r="B1283" s="245"/>
      <c r="C1283" s="267"/>
      <c r="D1283" s="267"/>
      <c r="E1283" s="267"/>
      <c r="F1283" s="267"/>
      <c r="G1283" s="268"/>
    </row>
    <row r="1284" s="253" customFormat="true" ht="15" hidden="false" customHeight="false" outlineLevel="0" collapsed="false">
      <c r="A1284" s="266"/>
      <c r="B1284" s="245"/>
      <c r="C1284" s="267"/>
      <c r="D1284" s="267"/>
      <c r="E1284" s="267"/>
      <c r="F1284" s="267"/>
      <c r="G1284" s="268"/>
    </row>
    <row r="1285" s="253" customFormat="true" ht="15" hidden="false" customHeight="false" outlineLevel="0" collapsed="false">
      <c r="A1285" s="266"/>
      <c r="B1285" s="245"/>
      <c r="C1285" s="267"/>
      <c r="D1285" s="267"/>
      <c r="E1285" s="267"/>
      <c r="F1285" s="267"/>
      <c r="G1285" s="268"/>
    </row>
    <row r="1286" s="253" customFormat="true" ht="15" hidden="false" customHeight="false" outlineLevel="0" collapsed="false">
      <c r="A1286" s="266"/>
      <c r="B1286" s="245"/>
      <c r="C1286" s="267"/>
      <c r="D1286" s="267"/>
      <c r="E1286" s="267"/>
      <c r="F1286" s="267"/>
      <c r="G1286" s="268"/>
    </row>
    <row r="1287" s="253" customFormat="true" ht="15" hidden="false" customHeight="false" outlineLevel="0" collapsed="false">
      <c r="A1287" s="266"/>
      <c r="B1287" s="245"/>
      <c r="C1287" s="267"/>
      <c r="D1287" s="267"/>
      <c r="E1287" s="267"/>
      <c r="F1287" s="267"/>
      <c r="G1287" s="268"/>
    </row>
    <row r="1288" s="253" customFormat="true" ht="15" hidden="false" customHeight="false" outlineLevel="0" collapsed="false">
      <c r="A1288" s="266"/>
      <c r="B1288" s="245"/>
      <c r="C1288" s="267"/>
      <c r="D1288" s="267"/>
      <c r="E1288" s="267"/>
      <c r="F1288" s="267"/>
      <c r="G1288" s="268"/>
    </row>
    <row r="1289" s="253" customFormat="true" ht="15" hidden="false" customHeight="false" outlineLevel="0" collapsed="false">
      <c r="A1289" s="266"/>
      <c r="B1289" s="245"/>
      <c r="C1289" s="267"/>
      <c r="D1289" s="267"/>
      <c r="E1289" s="267"/>
      <c r="F1289" s="267"/>
      <c r="G1289" s="268"/>
    </row>
    <row r="1290" s="253" customFormat="true" ht="15" hidden="false" customHeight="false" outlineLevel="0" collapsed="false">
      <c r="A1290" s="266"/>
      <c r="B1290" s="245"/>
      <c r="C1290" s="267"/>
      <c r="D1290" s="267"/>
      <c r="E1290" s="267"/>
      <c r="F1290" s="267"/>
      <c r="G1290" s="268"/>
    </row>
    <row r="1291" s="253" customFormat="true" ht="15" hidden="false" customHeight="false" outlineLevel="0" collapsed="false">
      <c r="A1291" s="266"/>
      <c r="B1291" s="245"/>
      <c r="C1291" s="267"/>
      <c r="D1291" s="267"/>
      <c r="E1291" s="267"/>
      <c r="F1291" s="267"/>
      <c r="G1291" s="268"/>
    </row>
    <row r="1292" s="253" customFormat="true" ht="15" hidden="false" customHeight="false" outlineLevel="0" collapsed="false">
      <c r="A1292" s="266"/>
      <c r="B1292" s="245"/>
      <c r="C1292" s="267"/>
      <c r="D1292" s="267"/>
      <c r="E1292" s="267"/>
      <c r="F1292" s="267"/>
      <c r="G1292" s="268"/>
    </row>
    <row r="1293" s="253" customFormat="true" ht="15" hidden="false" customHeight="false" outlineLevel="0" collapsed="false">
      <c r="A1293" s="266"/>
      <c r="B1293" s="245"/>
      <c r="C1293" s="267"/>
      <c r="D1293" s="267"/>
      <c r="E1293" s="267"/>
      <c r="F1293" s="267"/>
      <c r="G1293" s="268"/>
    </row>
    <row r="1294" s="253" customFormat="true" ht="15" hidden="false" customHeight="false" outlineLevel="0" collapsed="false">
      <c r="A1294" s="266"/>
      <c r="B1294" s="245"/>
      <c r="C1294" s="267"/>
      <c r="D1294" s="267"/>
      <c r="E1294" s="267"/>
      <c r="F1294" s="267"/>
      <c r="G1294" s="268"/>
    </row>
    <row r="1295" s="253" customFormat="true" ht="15" hidden="false" customHeight="false" outlineLevel="0" collapsed="false">
      <c r="A1295" s="266"/>
      <c r="B1295" s="245"/>
      <c r="C1295" s="267"/>
      <c r="D1295" s="267"/>
      <c r="E1295" s="267"/>
      <c r="F1295" s="267"/>
      <c r="G1295" s="268"/>
    </row>
    <row r="1296" s="253" customFormat="true" ht="15" hidden="false" customHeight="false" outlineLevel="0" collapsed="false">
      <c r="A1296" s="266"/>
      <c r="B1296" s="245"/>
      <c r="C1296" s="267"/>
      <c r="D1296" s="267"/>
      <c r="E1296" s="267"/>
      <c r="F1296" s="267"/>
      <c r="G1296" s="268"/>
    </row>
    <row r="1297" s="253" customFormat="true" ht="15" hidden="false" customHeight="false" outlineLevel="0" collapsed="false">
      <c r="A1297" s="266"/>
      <c r="B1297" s="245"/>
      <c r="C1297" s="267"/>
      <c r="D1297" s="267"/>
      <c r="E1297" s="267"/>
      <c r="F1297" s="267"/>
      <c r="G1297" s="268"/>
    </row>
    <row r="1298" s="253" customFormat="true" ht="15" hidden="false" customHeight="false" outlineLevel="0" collapsed="false">
      <c r="A1298" s="266"/>
      <c r="B1298" s="245"/>
      <c r="C1298" s="267"/>
      <c r="D1298" s="267"/>
      <c r="E1298" s="267"/>
      <c r="F1298" s="267"/>
      <c r="G1298" s="268"/>
    </row>
    <row r="1299" s="253" customFormat="true" ht="15" hidden="false" customHeight="false" outlineLevel="0" collapsed="false">
      <c r="A1299" s="266"/>
      <c r="B1299" s="245"/>
      <c r="C1299" s="267"/>
      <c r="D1299" s="267"/>
      <c r="E1299" s="267"/>
      <c r="F1299" s="267"/>
      <c r="G1299" s="268"/>
    </row>
    <row r="1300" s="253" customFormat="true" ht="15" hidden="false" customHeight="false" outlineLevel="0" collapsed="false">
      <c r="A1300" s="266"/>
      <c r="B1300" s="245"/>
      <c r="C1300" s="267"/>
      <c r="D1300" s="267"/>
      <c r="E1300" s="267"/>
      <c r="F1300" s="267"/>
      <c r="G1300" s="268"/>
    </row>
    <row r="1301" s="253" customFormat="true" ht="15" hidden="false" customHeight="false" outlineLevel="0" collapsed="false">
      <c r="A1301" s="266"/>
      <c r="B1301" s="245"/>
      <c r="C1301" s="267"/>
      <c r="D1301" s="267"/>
      <c r="E1301" s="267"/>
      <c r="F1301" s="267"/>
      <c r="G1301" s="268"/>
    </row>
    <row r="1302" s="253" customFormat="true" ht="15" hidden="false" customHeight="false" outlineLevel="0" collapsed="false">
      <c r="A1302" s="266"/>
      <c r="B1302" s="245"/>
      <c r="C1302" s="267"/>
      <c r="D1302" s="267"/>
      <c r="E1302" s="267"/>
      <c r="F1302" s="267"/>
      <c r="G1302" s="268"/>
    </row>
    <row r="1303" s="253" customFormat="true" ht="15" hidden="false" customHeight="false" outlineLevel="0" collapsed="false">
      <c r="A1303" s="266"/>
      <c r="B1303" s="245"/>
      <c r="C1303" s="267"/>
      <c r="D1303" s="267"/>
      <c r="E1303" s="267"/>
      <c r="F1303" s="267"/>
      <c r="G1303" s="268"/>
    </row>
    <row r="1304" s="253" customFormat="true" ht="15" hidden="false" customHeight="false" outlineLevel="0" collapsed="false">
      <c r="A1304" s="266"/>
      <c r="B1304" s="245"/>
      <c r="C1304" s="267"/>
      <c r="D1304" s="267"/>
      <c r="E1304" s="267"/>
      <c r="F1304" s="267"/>
      <c r="G1304" s="268"/>
    </row>
    <row r="1305" s="253" customFormat="true" ht="15" hidden="false" customHeight="false" outlineLevel="0" collapsed="false">
      <c r="A1305" s="266"/>
      <c r="B1305" s="245"/>
      <c r="C1305" s="267"/>
      <c r="D1305" s="267"/>
      <c r="E1305" s="267"/>
      <c r="F1305" s="267"/>
      <c r="G1305" s="268"/>
    </row>
    <row r="1306" s="253" customFormat="true" ht="15" hidden="false" customHeight="false" outlineLevel="0" collapsed="false">
      <c r="A1306" s="266"/>
      <c r="B1306" s="245"/>
      <c r="C1306" s="267"/>
      <c r="D1306" s="267"/>
      <c r="E1306" s="267"/>
      <c r="F1306" s="267"/>
      <c r="G1306" s="268"/>
    </row>
    <row r="1307" s="253" customFormat="true" ht="15" hidden="false" customHeight="false" outlineLevel="0" collapsed="false">
      <c r="A1307" s="266"/>
      <c r="B1307" s="245"/>
      <c r="C1307" s="267"/>
      <c r="D1307" s="267"/>
      <c r="E1307" s="267"/>
      <c r="F1307" s="267"/>
      <c r="G1307" s="268"/>
    </row>
    <row r="1308" s="253" customFormat="true" ht="15" hidden="false" customHeight="false" outlineLevel="0" collapsed="false">
      <c r="A1308" s="266"/>
      <c r="B1308" s="245"/>
      <c r="C1308" s="267"/>
      <c r="D1308" s="267"/>
      <c r="E1308" s="267"/>
      <c r="F1308" s="267"/>
      <c r="G1308" s="268"/>
    </row>
    <row r="1309" s="253" customFormat="true" ht="15" hidden="false" customHeight="false" outlineLevel="0" collapsed="false">
      <c r="A1309" s="266"/>
      <c r="B1309" s="245"/>
      <c r="C1309" s="267"/>
      <c r="D1309" s="267"/>
      <c r="E1309" s="267"/>
      <c r="F1309" s="267"/>
      <c r="G1309" s="268"/>
    </row>
    <row r="1310" s="253" customFormat="true" ht="15" hidden="false" customHeight="false" outlineLevel="0" collapsed="false">
      <c r="A1310" s="266"/>
      <c r="B1310" s="245"/>
      <c r="C1310" s="267"/>
      <c r="D1310" s="267"/>
      <c r="E1310" s="267"/>
      <c r="F1310" s="267"/>
      <c r="G1310" s="268"/>
    </row>
    <row r="1311" s="253" customFormat="true" ht="15" hidden="false" customHeight="false" outlineLevel="0" collapsed="false">
      <c r="A1311" s="266"/>
      <c r="B1311" s="245"/>
      <c r="C1311" s="267"/>
      <c r="D1311" s="267"/>
      <c r="E1311" s="267"/>
      <c r="F1311" s="267"/>
      <c r="G1311" s="268"/>
    </row>
    <row r="1312" s="253" customFormat="true" ht="15" hidden="false" customHeight="false" outlineLevel="0" collapsed="false">
      <c r="A1312" s="266"/>
      <c r="B1312" s="245"/>
      <c r="C1312" s="267"/>
      <c r="D1312" s="267"/>
      <c r="E1312" s="267"/>
      <c r="F1312" s="267"/>
      <c r="G1312" s="268"/>
    </row>
    <row r="1313" s="253" customFormat="true" ht="15" hidden="false" customHeight="false" outlineLevel="0" collapsed="false">
      <c r="A1313" s="266"/>
      <c r="B1313" s="245"/>
      <c r="C1313" s="267"/>
      <c r="D1313" s="267"/>
      <c r="E1313" s="267"/>
      <c r="F1313" s="267"/>
      <c r="G1313" s="268"/>
    </row>
    <row r="1314" s="253" customFormat="true" ht="15" hidden="false" customHeight="false" outlineLevel="0" collapsed="false">
      <c r="A1314" s="266"/>
      <c r="B1314" s="245"/>
      <c r="C1314" s="267"/>
      <c r="D1314" s="267"/>
      <c r="E1314" s="267"/>
      <c r="F1314" s="267"/>
      <c r="G1314" s="268"/>
    </row>
    <row r="1315" s="253" customFormat="true" ht="15" hidden="false" customHeight="false" outlineLevel="0" collapsed="false">
      <c r="A1315" s="266"/>
      <c r="B1315" s="245"/>
      <c r="C1315" s="267"/>
      <c r="D1315" s="267"/>
      <c r="E1315" s="267"/>
      <c r="F1315" s="267"/>
      <c r="G1315" s="268"/>
    </row>
    <row r="1316" s="253" customFormat="true" ht="15" hidden="false" customHeight="false" outlineLevel="0" collapsed="false">
      <c r="A1316" s="266"/>
      <c r="B1316" s="245"/>
      <c r="C1316" s="267"/>
      <c r="D1316" s="267"/>
      <c r="E1316" s="267"/>
      <c r="F1316" s="267"/>
      <c r="G1316" s="268"/>
    </row>
    <row r="1317" s="253" customFormat="true" ht="15" hidden="false" customHeight="false" outlineLevel="0" collapsed="false">
      <c r="A1317" s="266"/>
      <c r="B1317" s="245"/>
      <c r="C1317" s="267"/>
      <c r="D1317" s="267"/>
      <c r="E1317" s="267"/>
      <c r="F1317" s="267"/>
      <c r="G1317" s="268"/>
    </row>
    <row r="1318" s="253" customFormat="true" ht="15" hidden="false" customHeight="false" outlineLevel="0" collapsed="false">
      <c r="A1318" s="266"/>
      <c r="B1318" s="245"/>
      <c r="C1318" s="267"/>
      <c r="D1318" s="267"/>
      <c r="E1318" s="267"/>
      <c r="F1318" s="267"/>
      <c r="G1318" s="268"/>
    </row>
    <row r="1319" s="253" customFormat="true" ht="15" hidden="false" customHeight="false" outlineLevel="0" collapsed="false">
      <c r="A1319" s="266"/>
      <c r="B1319" s="245"/>
      <c r="C1319" s="267"/>
      <c r="D1319" s="267"/>
      <c r="E1319" s="267"/>
      <c r="F1319" s="267"/>
      <c r="G1319" s="268"/>
    </row>
    <row r="1320" s="253" customFormat="true" ht="15" hidden="false" customHeight="false" outlineLevel="0" collapsed="false">
      <c r="A1320" s="266"/>
      <c r="B1320" s="245"/>
      <c r="C1320" s="267"/>
      <c r="D1320" s="267"/>
      <c r="E1320" s="267"/>
      <c r="F1320" s="267"/>
      <c r="G1320" s="268"/>
    </row>
    <row r="1321" s="253" customFormat="true" ht="15" hidden="false" customHeight="false" outlineLevel="0" collapsed="false">
      <c r="A1321" s="266"/>
      <c r="B1321" s="245"/>
      <c r="C1321" s="267"/>
      <c r="D1321" s="267"/>
      <c r="E1321" s="267"/>
      <c r="F1321" s="267"/>
      <c r="G1321" s="268"/>
    </row>
    <row r="1322" s="253" customFormat="true" ht="15" hidden="false" customHeight="false" outlineLevel="0" collapsed="false">
      <c r="A1322" s="266"/>
      <c r="B1322" s="245"/>
      <c r="C1322" s="267"/>
      <c r="D1322" s="267"/>
      <c r="E1322" s="267"/>
      <c r="F1322" s="267"/>
      <c r="G1322" s="268"/>
    </row>
    <row r="1323" s="253" customFormat="true" ht="15" hidden="false" customHeight="false" outlineLevel="0" collapsed="false">
      <c r="A1323" s="266"/>
      <c r="B1323" s="245"/>
      <c r="C1323" s="267"/>
      <c r="D1323" s="267"/>
      <c r="E1323" s="267"/>
      <c r="F1323" s="267"/>
      <c r="G1323" s="268"/>
    </row>
    <row r="1324" s="253" customFormat="true" ht="15" hidden="false" customHeight="false" outlineLevel="0" collapsed="false">
      <c r="A1324" s="266"/>
      <c r="B1324" s="245"/>
      <c r="C1324" s="267"/>
      <c r="D1324" s="267"/>
      <c r="E1324" s="267"/>
      <c r="F1324" s="267"/>
      <c r="G1324" s="268"/>
    </row>
    <row r="1325" s="253" customFormat="true" ht="15" hidden="false" customHeight="false" outlineLevel="0" collapsed="false">
      <c r="A1325" s="266"/>
      <c r="B1325" s="245"/>
      <c r="C1325" s="267"/>
      <c r="D1325" s="267"/>
      <c r="E1325" s="267"/>
      <c r="F1325" s="267"/>
      <c r="G1325" s="268"/>
    </row>
    <row r="1326" s="253" customFormat="true" ht="15" hidden="false" customHeight="false" outlineLevel="0" collapsed="false">
      <c r="A1326" s="266"/>
      <c r="B1326" s="245"/>
      <c r="C1326" s="267"/>
      <c r="D1326" s="267"/>
      <c r="E1326" s="267"/>
      <c r="F1326" s="267"/>
      <c r="G1326" s="268"/>
    </row>
    <row r="1327" s="253" customFormat="true" ht="15" hidden="false" customHeight="false" outlineLevel="0" collapsed="false">
      <c r="A1327" s="266"/>
      <c r="B1327" s="245"/>
      <c r="C1327" s="267"/>
      <c r="D1327" s="267"/>
      <c r="E1327" s="267"/>
      <c r="F1327" s="267"/>
      <c r="G1327" s="268"/>
    </row>
    <row r="1328" s="253" customFormat="true" ht="15" hidden="false" customHeight="false" outlineLevel="0" collapsed="false">
      <c r="A1328" s="266"/>
      <c r="B1328" s="245"/>
      <c r="C1328" s="267"/>
      <c r="D1328" s="267"/>
      <c r="E1328" s="267"/>
      <c r="F1328" s="267"/>
      <c r="G1328" s="268"/>
    </row>
    <row r="1329" s="253" customFormat="true" ht="15" hidden="false" customHeight="false" outlineLevel="0" collapsed="false">
      <c r="A1329" s="266"/>
      <c r="B1329" s="245"/>
      <c r="C1329" s="267"/>
      <c r="D1329" s="267"/>
      <c r="E1329" s="267"/>
      <c r="F1329" s="267"/>
      <c r="G1329" s="268"/>
    </row>
    <row r="1330" s="253" customFormat="true" ht="15" hidden="false" customHeight="false" outlineLevel="0" collapsed="false">
      <c r="A1330" s="266"/>
      <c r="B1330" s="245"/>
      <c r="C1330" s="267"/>
      <c r="D1330" s="267"/>
      <c r="E1330" s="267"/>
      <c r="F1330" s="267"/>
      <c r="G1330" s="268"/>
    </row>
    <row r="1331" s="253" customFormat="true" ht="15" hidden="false" customHeight="false" outlineLevel="0" collapsed="false">
      <c r="A1331" s="266"/>
      <c r="B1331" s="245"/>
      <c r="C1331" s="267"/>
      <c r="D1331" s="267"/>
      <c r="E1331" s="267"/>
      <c r="F1331" s="267"/>
      <c r="G1331" s="268"/>
    </row>
    <row r="1332" s="253" customFormat="true" ht="15" hidden="false" customHeight="false" outlineLevel="0" collapsed="false">
      <c r="A1332" s="266"/>
      <c r="B1332" s="245"/>
      <c r="C1332" s="267"/>
      <c r="D1332" s="267"/>
      <c r="E1332" s="267"/>
      <c r="F1332" s="267"/>
      <c r="G1332" s="268"/>
    </row>
    <row r="1333" s="253" customFormat="true" ht="15" hidden="false" customHeight="false" outlineLevel="0" collapsed="false">
      <c r="A1333" s="266"/>
      <c r="B1333" s="245"/>
      <c r="C1333" s="267"/>
      <c r="D1333" s="267"/>
      <c r="E1333" s="267"/>
      <c r="F1333" s="267"/>
      <c r="G1333" s="268"/>
    </row>
    <row r="1334" s="253" customFormat="true" ht="15" hidden="false" customHeight="false" outlineLevel="0" collapsed="false">
      <c r="A1334" s="266"/>
      <c r="B1334" s="245"/>
      <c r="C1334" s="267"/>
      <c r="D1334" s="267"/>
      <c r="E1334" s="267"/>
      <c r="F1334" s="267"/>
      <c r="G1334" s="268"/>
    </row>
    <row r="1335" s="253" customFormat="true" ht="15" hidden="false" customHeight="false" outlineLevel="0" collapsed="false">
      <c r="A1335" s="266"/>
      <c r="B1335" s="245"/>
      <c r="C1335" s="267"/>
      <c r="D1335" s="267"/>
      <c r="E1335" s="267"/>
      <c r="F1335" s="267"/>
      <c r="G1335" s="268"/>
    </row>
    <row r="1336" s="253" customFormat="true" ht="15" hidden="false" customHeight="false" outlineLevel="0" collapsed="false">
      <c r="A1336" s="266"/>
      <c r="B1336" s="245"/>
      <c r="C1336" s="267"/>
      <c r="D1336" s="267"/>
      <c r="E1336" s="267"/>
      <c r="F1336" s="267"/>
      <c r="G1336" s="268"/>
    </row>
    <row r="1337" s="253" customFormat="true" ht="15" hidden="false" customHeight="false" outlineLevel="0" collapsed="false">
      <c r="A1337" s="266"/>
      <c r="B1337" s="245"/>
      <c r="C1337" s="267"/>
      <c r="D1337" s="267"/>
      <c r="E1337" s="267"/>
      <c r="F1337" s="267"/>
      <c r="G1337" s="268"/>
    </row>
    <row r="1338" s="253" customFormat="true" ht="15" hidden="false" customHeight="false" outlineLevel="0" collapsed="false">
      <c r="A1338" s="266"/>
      <c r="B1338" s="245"/>
      <c r="C1338" s="267"/>
      <c r="D1338" s="267"/>
      <c r="E1338" s="267"/>
      <c r="F1338" s="267"/>
      <c r="G1338" s="268"/>
    </row>
    <row r="1339" s="253" customFormat="true" ht="15" hidden="false" customHeight="false" outlineLevel="0" collapsed="false">
      <c r="A1339" s="266"/>
      <c r="B1339" s="245"/>
      <c r="C1339" s="267"/>
      <c r="D1339" s="267"/>
      <c r="E1339" s="267"/>
      <c r="F1339" s="267"/>
      <c r="G1339" s="268"/>
    </row>
    <row r="1340" s="253" customFormat="true" ht="15" hidden="false" customHeight="false" outlineLevel="0" collapsed="false">
      <c r="A1340" s="266"/>
      <c r="B1340" s="245"/>
      <c r="C1340" s="267"/>
      <c r="D1340" s="267"/>
      <c r="E1340" s="267"/>
      <c r="F1340" s="267"/>
      <c r="G1340" s="268"/>
    </row>
    <row r="1341" s="253" customFormat="true" ht="15" hidden="false" customHeight="false" outlineLevel="0" collapsed="false">
      <c r="A1341" s="266"/>
      <c r="B1341" s="245"/>
      <c r="C1341" s="267"/>
      <c r="D1341" s="267"/>
      <c r="E1341" s="267"/>
      <c r="F1341" s="267"/>
      <c r="G1341" s="268"/>
    </row>
    <row r="1342" s="253" customFormat="true" ht="15" hidden="false" customHeight="false" outlineLevel="0" collapsed="false">
      <c r="A1342" s="266"/>
      <c r="B1342" s="245"/>
      <c r="C1342" s="267"/>
      <c r="D1342" s="267"/>
      <c r="E1342" s="267"/>
      <c r="F1342" s="267"/>
      <c r="G1342" s="268"/>
    </row>
    <row r="1343" s="253" customFormat="true" ht="15" hidden="false" customHeight="false" outlineLevel="0" collapsed="false">
      <c r="A1343" s="266"/>
      <c r="B1343" s="245"/>
      <c r="C1343" s="267"/>
      <c r="D1343" s="267"/>
      <c r="E1343" s="267"/>
      <c r="F1343" s="267"/>
      <c r="G1343" s="268"/>
    </row>
    <row r="1344" s="253" customFormat="true" ht="15" hidden="false" customHeight="false" outlineLevel="0" collapsed="false">
      <c r="A1344" s="266"/>
      <c r="B1344" s="245"/>
      <c r="C1344" s="267"/>
      <c r="D1344" s="267"/>
      <c r="E1344" s="267"/>
      <c r="F1344" s="267"/>
      <c r="G1344" s="268"/>
    </row>
    <row r="1345" s="253" customFormat="true" ht="15" hidden="false" customHeight="false" outlineLevel="0" collapsed="false">
      <c r="A1345" s="266"/>
      <c r="B1345" s="245"/>
      <c r="C1345" s="267"/>
      <c r="D1345" s="267"/>
      <c r="E1345" s="267"/>
      <c r="F1345" s="267"/>
      <c r="G1345" s="268"/>
    </row>
    <row r="1346" s="253" customFormat="true" ht="15" hidden="false" customHeight="false" outlineLevel="0" collapsed="false">
      <c r="A1346" s="266"/>
      <c r="B1346" s="245"/>
      <c r="C1346" s="267"/>
      <c r="D1346" s="267"/>
      <c r="E1346" s="267"/>
      <c r="F1346" s="267"/>
      <c r="G1346" s="268"/>
    </row>
    <row r="1347" s="253" customFormat="true" ht="15" hidden="false" customHeight="false" outlineLevel="0" collapsed="false">
      <c r="A1347" s="266"/>
      <c r="B1347" s="245"/>
      <c r="C1347" s="267"/>
      <c r="D1347" s="267"/>
      <c r="E1347" s="267"/>
      <c r="F1347" s="267"/>
      <c r="G1347" s="268"/>
    </row>
    <row r="1348" s="253" customFormat="true" ht="15" hidden="false" customHeight="false" outlineLevel="0" collapsed="false">
      <c r="A1348" s="266"/>
      <c r="B1348" s="245"/>
      <c r="C1348" s="267"/>
      <c r="D1348" s="267"/>
      <c r="E1348" s="267"/>
      <c r="F1348" s="267"/>
      <c r="G1348" s="268"/>
    </row>
    <row r="1349" s="253" customFormat="true" ht="15" hidden="false" customHeight="false" outlineLevel="0" collapsed="false">
      <c r="A1349" s="266"/>
      <c r="B1349" s="245"/>
      <c r="C1349" s="267"/>
      <c r="D1349" s="267"/>
      <c r="E1349" s="267"/>
      <c r="F1349" s="267"/>
      <c r="G1349" s="268"/>
    </row>
    <row r="1350" s="253" customFormat="true" ht="15" hidden="false" customHeight="false" outlineLevel="0" collapsed="false">
      <c r="A1350" s="266"/>
      <c r="B1350" s="245"/>
      <c r="C1350" s="267"/>
      <c r="D1350" s="267"/>
      <c r="E1350" s="267"/>
      <c r="F1350" s="267"/>
      <c r="G1350" s="268"/>
    </row>
    <row r="1351" s="253" customFormat="true" ht="15" hidden="false" customHeight="false" outlineLevel="0" collapsed="false">
      <c r="A1351" s="266"/>
      <c r="B1351" s="245"/>
      <c r="C1351" s="267"/>
      <c r="D1351" s="267"/>
      <c r="E1351" s="267"/>
      <c r="F1351" s="267"/>
      <c r="G1351" s="268"/>
    </row>
    <row r="1352" s="253" customFormat="true" ht="15" hidden="false" customHeight="false" outlineLevel="0" collapsed="false">
      <c r="A1352" s="266"/>
      <c r="B1352" s="245"/>
      <c r="C1352" s="267"/>
      <c r="D1352" s="267"/>
      <c r="E1352" s="267"/>
      <c r="F1352" s="267"/>
      <c r="G1352" s="268"/>
    </row>
    <row r="1353" s="253" customFormat="true" ht="15" hidden="false" customHeight="false" outlineLevel="0" collapsed="false">
      <c r="A1353" s="266"/>
      <c r="B1353" s="245"/>
      <c r="C1353" s="267"/>
      <c r="D1353" s="267"/>
      <c r="E1353" s="267"/>
      <c r="F1353" s="267"/>
      <c r="G1353" s="268"/>
    </row>
    <row r="1354" s="253" customFormat="true" ht="15" hidden="false" customHeight="false" outlineLevel="0" collapsed="false">
      <c r="A1354" s="266"/>
      <c r="B1354" s="245"/>
      <c r="C1354" s="267"/>
      <c r="D1354" s="267"/>
      <c r="E1354" s="267"/>
      <c r="F1354" s="267"/>
      <c r="G1354" s="268"/>
    </row>
    <row r="1355" s="253" customFormat="true" ht="15" hidden="false" customHeight="false" outlineLevel="0" collapsed="false">
      <c r="A1355" s="266"/>
      <c r="B1355" s="245"/>
      <c r="C1355" s="267"/>
      <c r="D1355" s="267"/>
      <c r="E1355" s="267"/>
      <c r="F1355" s="267"/>
      <c r="G1355" s="268"/>
    </row>
    <row r="1356" s="253" customFormat="true" ht="15" hidden="false" customHeight="false" outlineLevel="0" collapsed="false">
      <c r="A1356" s="266"/>
      <c r="B1356" s="245"/>
      <c r="C1356" s="267"/>
      <c r="D1356" s="267"/>
      <c r="E1356" s="267"/>
      <c r="F1356" s="267"/>
      <c r="G1356" s="268"/>
    </row>
    <row r="1357" s="253" customFormat="true" ht="15" hidden="false" customHeight="false" outlineLevel="0" collapsed="false">
      <c r="A1357" s="266"/>
      <c r="B1357" s="245"/>
      <c r="C1357" s="267"/>
      <c r="D1357" s="267"/>
      <c r="E1357" s="267"/>
      <c r="F1357" s="267"/>
      <c r="G1357" s="268"/>
    </row>
    <row r="1358" s="253" customFormat="true" ht="15" hidden="false" customHeight="false" outlineLevel="0" collapsed="false">
      <c r="A1358" s="266"/>
      <c r="B1358" s="245"/>
      <c r="C1358" s="267"/>
      <c r="D1358" s="267"/>
      <c r="E1358" s="267"/>
      <c r="F1358" s="267"/>
      <c r="G1358" s="268"/>
    </row>
    <row r="1359" s="253" customFormat="true" ht="15" hidden="false" customHeight="false" outlineLevel="0" collapsed="false">
      <c r="A1359" s="266"/>
      <c r="B1359" s="245"/>
      <c r="C1359" s="267"/>
      <c r="D1359" s="267"/>
      <c r="E1359" s="267"/>
      <c r="F1359" s="267"/>
      <c r="G1359" s="268"/>
    </row>
    <row r="1360" s="253" customFormat="true" ht="15" hidden="false" customHeight="false" outlineLevel="0" collapsed="false">
      <c r="A1360" s="266"/>
      <c r="B1360" s="245"/>
      <c r="C1360" s="267"/>
      <c r="D1360" s="267"/>
      <c r="E1360" s="267"/>
      <c r="F1360" s="267"/>
      <c r="G1360" s="268"/>
    </row>
    <row r="1361" s="253" customFormat="true" ht="15" hidden="false" customHeight="false" outlineLevel="0" collapsed="false">
      <c r="A1361" s="266"/>
      <c r="B1361" s="245"/>
      <c r="C1361" s="267"/>
      <c r="D1361" s="267"/>
      <c r="E1361" s="267"/>
      <c r="F1361" s="267"/>
      <c r="G1361" s="268"/>
    </row>
    <row r="1362" s="253" customFormat="true" ht="15" hidden="false" customHeight="false" outlineLevel="0" collapsed="false">
      <c r="A1362" s="266"/>
      <c r="B1362" s="245"/>
      <c r="C1362" s="267"/>
      <c r="D1362" s="267"/>
      <c r="E1362" s="267"/>
      <c r="F1362" s="267"/>
      <c r="G1362" s="268"/>
    </row>
    <row r="1363" s="253" customFormat="true" ht="15" hidden="false" customHeight="false" outlineLevel="0" collapsed="false">
      <c r="A1363" s="266"/>
      <c r="B1363" s="245"/>
      <c r="C1363" s="267"/>
      <c r="D1363" s="267"/>
      <c r="E1363" s="267"/>
      <c r="F1363" s="267"/>
      <c r="G1363" s="268"/>
    </row>
    <row r="1364" s="253" customFormat="true" ht="15" hidden="false" customHeight="false" outlineLevel="0" collapsed="false">
      <c r="A1364" s="266"/>
      <c r="B1364" s="245"/>
      <c r="C1364" s="267"/>
      <c r="D1364" s="267"/>
      <c r="E1364" s="267"/>
      <c r="F1364" s="267"/>
      <c r="G1364" s="268"/>
    </row>
    <row r="1365" s="253" customFormat="true" ht="15" hidden="false" customHeight="false" outlineLevel="0" collapsed="false">
      <c r="A1365" s="266"/>
      <c r="B1365" s="245"/>
      <c r="C1365" s="267"/>
      <c r="D1365" s="267"/>
      <c r="E1365" s="267"/>
      <c r="F1365" s="267"/>
      <c r="G1365" s="268"/>
    </row>
    <row r="1366" s="253" customFormat="true" ht="15" hidden="false" customHeight="false" outlineLevel="0" collapsed="false">
      <c r="A1366" s="266"/>
      <c r="B1366" s="245"/>
      <c r="C1366" s="267"/>
      <c r="D1366" s="267"/>
      <c r="E1366" s="267"/>
      <c r="F1366" s="267"/>
      <c r="G1366" s="268"/>
    </row>
    <row r="1367" s="253" customFormat="true" ht="15" hidden="false" customHeight="false" outlineLevel="0" collapsed="false">
      <c r="A1367" s="266"/>
      <c r="B1367" s="245"/>
      <c r="C1367" s="267"/>
      <c r="D1367" s="267"/>
      <c r="E1367" s="267"/>
      <c r="F1367" s="267"/>
      <c r="G1367" s="268"/>
    </row>
    <row r="1368" s="253" customFormat="true" ht="15" hidden="false" customHeight="false" outlineLevel="0" collapsed="false">
      <c r="A1368" s="266"/>
      <c r="B1368" s="245"/>
      <c r="C1368" s="267"/>
      <c r="D1368" s="267"/>
      <c r="E1368" s="267"/>
      <c r="F1368" s="267"/>
      <c r="G1368" s="268"/>
    </row>
    <row r="1369" s="253" customFormat="true" ht="15" hidden="false" customHeight="false" outlineLevel="0" collapsed="false">
      <c r="A1369" s="266"/>
      <c r="B1369" s="245"/>
      <c r="C1369" s="267"/>
      <c r="D1369" s="267"/>
      <c r="E1369" s="267"/>
      <c r="F1369" s="267"/>
      <c r="G1369" s="268"/>
    </row>
    <row r="1370" s="253" customFormat="true" ht="15" hidden="false" customHeight="false" outlineLevel="0" collapsed="false">
      <c r="A1370" s="266"/>
      <c r="B1370" s="245"/>
      <c r="C1370" s="267"/>
      <c r="D1370" s="267"/>
      <c r="E1370" s="267"/>
      <c r="F1370" s="267"/>
      <c r="G1370" s="268"/>
    </row>
    <row r="1371" s="253" customFormat="true" ht="15" hidden="false" customHeight="false" outlineLevel="0" collapsed="false">
      <c r="A1371" s="266"/>
      <c r="B1371" s="245"/>
      <c r="C1371" s="267"/>
      <c r="D1371" s="267"/>
      <c r="E1371" s="267"/>
      <c r="F1371" s="267"/>
      <c r="G1371" s="268"/>
    </row>
    <row r="1372" s="253" customFormat="true" ht="15" hidden="false" customHeight="false" outlineLevel="0" collapsed="false">
      <c r="A1372" s="266"/>
      <c r="B1372" s="245"/>
      <c r="C1372" s="267"/>
      <c r="D1372" s="267"/>
      <c r="E1372" s="267"/>
      <c r="F1372" s="267"/>
      <c r="G1372" s="268"/>
    </row>
    <row r="1373" s="253" customFormat="true" ht="15" hidden="false" customHeight="false" outlineLevel="0" collapsed="false">
      <c r="A1373" s="266"/>
      <c r="B1373" s="245"/>
      <c r="C1373" s="267"/>
      <c r="D1373" s="267"/>
      <c r="E1373" s="267"/>
      <c r="F1373" s="267"/>
      <c r="G1373" s="268"/>
    </row>
    <row r="1374" s="253" customFormat="true" ht="15" hidden="false" customHeight="false" outlineLevel="0" collapsed="false">
      <c r="A1374" s="266"/>
      <c r="B1374" s="245"/>
      <c r="C1374" s="267"/>
      <c r="D1374" s="267"/>
      <c r="E1374" s="267"/>
      <c r="F1374" s="267"/>
      <c r="G1374" s="268"/>
    </row>
    <row r="1375" s="253" customFormat="true" ht="15" hidden="false" customHeight="false" outlineLevel="0" collapsed="false">
      <c r="A1375" s="266"/>
      <c r="B1375" s="245"/>
      <c r="C1375" s="267"/>
      <c r="D1375" s="267"/>
      <c r="E1375" s="267"/>
      <c r="F1375" s="267"/>
      <c r="G1375" s="268"/>
    </row>
    <row r="1376" s="253" customFormat="true" ht="15" hidden="false" customHeight="false" outlineLevel="0" collapsed="false">
      <c r="A1376" s="266"/>
      <c r="B1376" s="245"/>
      <c r="C1376" s="267"/>
      <c r="D1376" s="267"/>
      <c r="E1376" s="267"/>
      <c r="F1376" s="267"/>
      <c r="G1376" s="268"/>
    </row>
    <row r="1377" s="253" customFormat="true" ht="15" hidden="false" customHeight="false" outlineLevel="0" collapsed="false">
      <c r="A1377" s="266"/>
      <c r="B1377" s="245"/>
      <c r="C1377" s="267"/>
      <c r="D1377" s="267"/>
      <c r="E1377" s="267"/>
      <c r="F1377" s="267"/>
      <c r="G1377" s="268"/>
    </row>
    <row r="1378" s="253" customFormat="true" ht="15" hidden="false" customHeight="false" outlineLevel="0" collapsed="false">
      <c r="A1378" s="266"/>
      <c r="B1378" s="245"/>
      <c r="C1378" s="267"/>
      <c r="D1378" s="267"/>
      <c r="E1378" s="267"/>
      <c r="F1378" s="267"/>
      <c r="G1378" s="268"/>
    </row>
    <row r="1379" s="253" customFormat="true" ht="15" hidden="false" customHeight="false" outlineLevel="0" collapsed="false">
      <c r="A1379" s="266"/>
      <c r="B1379" s="245"/>
      <c r="C1379" s="267"/>
      <c r="D1379" s="267"/>
      <c r="E1379" s="267"/>
      <c r="F1379" s="267"/>
      <c r="G1379" s="268"/>
    </row>
    <row r="1380" s="253" customFormat="true" ht="15" hidden="false" customHeight="false" outlineLevel="0" collapsed="false">
      <c r="A1380" s="266"/>
      <c r="B1380" s="245"/>
      <c r="C1380" s="267"/>
      <c r="D1380" s="267"/>
      <c r="E1380" s="267"/>
      <c r="F1380" s="267"/>
      <c r="G1380" s="268"/>
    </row>
    <row r="1381" s="253" customFormat="true" ht="15" hidden="false" customHeight="false" outlineLevel="0" collapsed="false">
      <c r="A1381" s="266"/>
      <c r="B1381" s="245"/>
      <c r="C1381" s="267"/>
      <c r="D1381" s="267"/>
      <c r="E1381" s="267"/>
      <c r="F1381" s="267"/>
      <c r="G1381" s="268"/>
    </row>
    <row r="1382" s="253" customFormat="true" ht="15" hidden="false" customHeight="false" outlineLevel="0" collapsed="false">
      <c r="A1382" s="266"/>
      <c r="B1382" s="245"/>
      <c r="C1382" s="267"/>
      <c r="D1382" s="267"/>
      <c r="E1382" s="267"/>
      <c r="F1382" s="267"/>
      <c r="G1382" s="268"/>
    </row>
    <row r="1383" s="253" customFormat="true" ht="15" hidden="false" customHeight="false" outlineLevel="0" collapsed="false">
      <c r="A1383" s="266"/>
      <c r="B1383" s="245"/>
      <c r="C1383" s="267"/>
      <c r="D1383" s="267"/>
      <c r="E1383" s="267"/>
      <c r="F1383" s="267"/>
      <c r="G1383" s="268"/>
    </row>
    <row r="1384" s="253" customFormat="true" ht="15" hidden="false" customHeight="false" outlineLevel="0" collapsed="false">
      <c r="A1384" s="266"/>
      <c r="B1384" s="245"/>
      <c r="C1384" s="267"/>
      <c r="D1384" s="267"/>
      <c r="E1384" s="267"/>
      <c r="F1384" s="267"/>
      <c r="G1384" s="268"/>
    </row>
    <row r="1385" s="253" customFormat="true" ht="15" hidden="false" customHeight="false" outlineLevel="0" collapsed="false">
      <c r="A1385" s="266"/>
      <c r="B1385" s="245"/>
      <c r="C1385" s="267"/>
      <c r="D1385" s="267"/>
      <c r="E1385" s="267"/>
      <c r="F1385" s="267"/>
      <c r="G1385" s="268"/>
    </row>
    <row r="1386" s="253" customFormat="true" ht="15" hidden="false" customHeight="false" outlineLevel="0" collapsed="false">
      <c r="A1386" s="266"/>
      <c r="B1386" s="245"/>
      <c r="C1386" s="267"/>
      <c r="D1386" s="267"/>
      <c r="E1386" s="267"/>
      <c r="F1386" s="267"/>
      <c r="G1386" s="268"/>
    </row>
    <row r="1387" s="253" customFormat="true" ht="15" hidden="false" customHeight="false" outlineLevel="0" collapsed="false">
      <c r="A1387" s="266"/>
      <c r="B1387" s="245"/>
      <c r="C1387" s="267"/>
      <c r="D1387" s="267"/>
      <c r="E1387" s="267"/>
      <c r="F1387" s="267"/>
      <c r="G1387" s="268"/>
    </row>
    <row r="1388" s="253" customFormat="true" ht="15" hidden="false" customHeight="false" outlineLevel="0" collapsed="false">
      <c r="A1388" s="266"/>
      <c r="B1388" s="245"/>
      <c r="C1388" s="267"/>
      <c r="D1388" s="267"/>
      <c r="E1388" s="267"/>
      <c r="F1388" s="267"/>
      <c r="G1388" s="268"/>
    </row>
    <row r="1389" s="253" customFormat="true" ht="15" hidden="false" customHeight="false" outlineLevel="0" collapsed="false">
      <c r="A1389" s="266"/>
      <c r="B1389" s="245"/>
      <c r="C1389" s="267"/>
      <c r="D1389" s="267"/>
      <c r="E1389" s="267"/>
      <c r="F1389" s="267"/>
      <c r="G1389" s="268"/>
    </row>
    <row r="1390" s="253" customFormat="true" ht="15" hidden="false" customHeight="false" outlineLevel="0" collapsed="false">
      <c r="A1390" s="266"/>
      <c r="B1390" s="245"/>
      <c r="C1390" s="267"/>
      <c r="D1390" s="267"/>
      <c r="E1390" s="267"/>
      <c r="F1390" s="267"/>
      <c r="G1390" s="268"/>
    </row>
    <row r="1391" s="253" customFormat="true" ht="15" hidden="false" customHeight="false" outlineLevel="0" collapsed="false">
      <c r="A1391" s="266"/>
      <c r="B1391" s="245"/>
      <c r="C1391" s="267"/>
      <c r="D1391" s="267"/>
      <c r="E1391" s="267"/>
      <c r="F1391" s="267"/>
      <c r="G1391" s="268"/>
    </row>
    <row r="1392" s="253" customFormat="true" ht="15" hidden="false" customHeight="false" outlineLevel="0" collapsed="false">
      <c r="A1392" s="266"/>
      <c r="B1392" s="245"/>
      <c r="C1392" s="267"/>
      <c r="D1392" s="267"/>
      <c r="E1392" s="267"/>
      <c r="F1392" s="267"/>
      <c r="G1392" s="268"/>
    </row>
    <row r="1393" s="253" customFormat="true" ht="15" hidden="false" customHeight="false" outlineLevel="0" collapsed="false">
      <c r="A1393" s="266"/>
      <c r="B1393" s="245"/>
      <c r="C1393" s="267"/>
      <c r="D1393" s="267"/>
      <c r="E1393" s="267"/>
      <c r="F1393" s="267"/>
      <c r="G1393" s="268"/>
    </row>
    <row r="1394" s="253" customFormat="true" ht="15" hidden="false" customHeight="false" outlineLevel="0" collapsed="false">
      <c r="A1394" s="266"/>
      <c r="B1394" s="245"/>
      <c r="C1394" s="267"/>
      <c r="D1394" s="267"/>
      <c r="E1394" s="267"/>
      <c r="F1394" s="267"/>
      <c r="G1394" s="268"/>
    </row>
    <row r="1395" s="253" customFormat="true" ht="15" hidden="false" customHeight="false" outlineLevel="0" collapsed="false">
      <c r="A1395" s="266"/>
      <c r="B1395" s="245"/>
      <c r="C1395" s="267"/>
      <c r="D1395" s="267"/>
      <c r="E1395" s="267"/>
      <c r="F1395" s="267"/>
      <c r="G1395" s="268"/>
    </row>
    <row r="1396" s="253" customFormat="true" ht="15" hidden="false" customHeight="false" outlineLevel="0" collapsed="false">
      <c r="A1396" s="266"/>
      <c r="B1396" s="245"/>
      <c r="C1396" s="267"/>
      <c r="D1396" s="267"/>
      <c r="E1396" s="267"/>
      <c r="F1396" s="267"/>
      <c r="G1396" s="268"/>
    </row>
    <row r="1397" s="253" customFormat="true" ht="15" hidden="false" customHeight="false" outlineLevel="0" collapsed="false">
      <c r="A1397" s="266"/>
      <c r="B1397" s="245"/>
      <c r="C1397" s="267"/>
      <c r="D1397" s="267"/>
      <c r="E1397" s="267"/>
      <c r="F1397" s="267"/>
      <c r="G1397" s="268"/>
    </row>
    <row r="1398" s="253" customFormat="true" ht="15" hidden="false" customHeight="false" outlineLevel="0" collapsed="false">
      <c r="A1398" s="266"/>
      <c r="B1398" s="245"/>
      <c r="C1398" s="267"/>
      <c r="D1398" s="267"/>
      <c r="E1398" s="267"/>
      <c r="F1398" s="267"/>
      <c r="G1398" s="268"/>
    </row>
    <row r="1399" s="253" customFormat="true" ht="15" hidden="false" customHeight="false" outlineLevel="0" collapsed="false">
      <c r="A1399" s="266"/>
      <c r="B1399" s="245"/>
      <c r="C1399" s="267"/>
      <c r="D1399" s="267"/>
      <c r="E1399" s="267"/>
      <c r="F1399" s="267"/>
      <c r="G1399" s="268"/>
    </row>
    <row r="1400" s="253" customFormat="true" ht="15" hidden="false" customHeight="false" outlineLevel="0" collapsed="false">
      <c r="A1400" s="266"/>
      <c r="B1400" s="245"/>
      <c r="C1400" s="267"/>
      <c r="D1400" s="267"/>
      <c r="E1400" s="267"/>
      <c r="F1400" s="267"/>
      <c r="G1400" s="268"/>
    </row>
    <row r="1401" s="253" customFormat="true" ht="15" hidden="false" customHeight="false" outlineLevel="0" collapsed="false">
      <c r="A1401" s="266"/>
      <c r="B1401" s="245"/>
      <c r="C1401" s="267"/>
      <c r="D1401" s="267"/>
      <c r="E1401" s="267"/>
      <c r="F1401" s="267"/>
      <c r="G1401" s="268"/>
    </row>
    <row r="1402" s="253" customFormat="true" ht="15" hidden="false" customHeight="false" outlineLevel="0" collapsed="false">
      <c r="A1402" s="266"/>
      <c r="B1402" s="245"/>
      <c r="C1402" s="267"/>
      <c r="D1402" s="267"/>
      <c r="E1402" s="267"/>
      <c r="F1402" s="267"/>
      <c r="G1402" s="268"/>
    </row>
    <row r="1403" s="253" customFormat="true" ht="15" hidden="false" customHeight="false" outlineLevel="0" collapsed="false">
      <c r="A1403" s="266"/>
      <c r="B1403" s="245"/>
      <c r="C1403" s="267"/>
      <c r="D1403" s="267"/>
      <c r="E1403" s="267"/>
      <c r="F1403" s="267"/>
      <c r="G1403" s="268"/>
    </row>
    <row r="1404" s="253" customFormat="true" ht="15" hidden="false" customHeight="false" outlineLevel="0" collapsed="false">
      <c r="A1404" s="266"/>
      <c r="B1404" s="245"/>
      <c r="C1404" s="267"/>
      <c r="D1404" s="267"/>
      <c r="E1404" s="267"/>
      <c r="F1404" s="267"/>
      <c r="G1404" s="268"/>
    </row>
    <row r="1405" s="253" customFormat="true" ht="15" hidden="false" customHeight="false" outlineLevel="0" collapsed="false">
      <c r="A1405" s="266"/>
      <c r="B1405" s="245"/>
      <c r="C1405" s="267"/>
      <c r="D1405" s="267"/>
      <c r="E1405" s="267"/>
      <c r="F1405" s="267"/>
      <c r="G1405" s="268"/>
    </row>
    <row r="1406" s="253" customFormat="true" ht="15" hidden="false" customHeight="false" outlineLevel="0" collapsed="false">
      <c r="A1406" s="266"/>
      <c r="B1406" s="245"/>
      <c r="C1406" s="267"/>
      <c r="D1406" s="267"/>
      <c r="E1406" s="267"/>
      <c r="F1406" s="267"/>
      <c r="G1406" s="268"/>
    </row>
    <row r="1407" s="253" customFormat="true" ht="15" hidden="false" customHeight="false" outlineLevel="0" collapsed="false">
      <c r="A1407" s="266"/>
      <c r="B1407" s="245"/>
      <c r="C1407" s="267"/>
      <c r="D1407" s="267"/>
      <c r="E1407" s="267"/>
      <c r="F1407" s="267"/>
      <c r="G1407" s="268"/>
    </row>
    <row r="1408" s="253" customFormat="true" ht="15" hidden="false" customHeight="false" outlineLevel="0" collapsed="false">
      <c r="A1408" s="266"/>
      <c r="B1408" s="245"/>
      <c r="C1408" s="267"/>
      <c r="D1408" s="267"/>
      <c r="E1408" s="267"/>
      <c r="F1408" s="267"/>
      <c r="G1408" s="268"/>
    </row>
    <row r="1409" s="253" customFormat="true" ht="15" hidden="false" customHeight="false" outlineLevel="0" collapsed="false">
      <c r="A1409" s="266"/>
      <c r="B1409" s="245"/>
      <c r="C1409" s="267"/>
      <c r="D1409" s="267"/>
      <c r="E1409" s="267"/>
      <c r="F1409" s="267"/>
      <c r="G1409" s="268"/>
    </row>
    <row r="1410" s="253" customFormat="true" ht="15" hidden="false" customHeight="false" outlineLevel="0" collapsed="false">
      <c r="A1410" s="266"/>
      <c r="B1410" s="245"/>
      <c r="C1410" s="267"/>
      <c r="D1410" s="267"/>
      <c r="E1410" s="267"/>
      <c r="F1410" s="267"/>
      <c r="G1410" s="268"/>
    </row>
    <row r="1411" s="253" customFormat="true" ht="15" hidden="false" customHeight="false" outlineLevel="0" collapsed="false">
      <c r="A1411" s="266"/>
      <c r="B1411" s="245"/>
      <c r="C1411" s="267"/>
      <c r="D1411" s="267"/>
      <c r="E1411" s="267"/>
      <c r="F1411" s="267"/>
      <c r="G1411" s="268"/>
    </row>
    <row r="1412" s="253" customFormat="true" ht="15" hidden="false" customHeight="false" outlineLevel="0" collapsed="false">
      <c r="A1412" s="266"/>
      <c r="B1412" s="245"/>
      <c r="C1412" s="267"/>
      <c r="D1412" s="267"/>
      <c r="E1412" s="267"/>
      <c r="F1412" s="267"/>
      <c r="G1412" s="268"/>
    </row>
    <row r="1413" s="253" customFormat="true" ht="15" hidden="false" customHeight="false" outlineLevel="0" collapsed="false">
      <c r="A1413" s="266"/>
      <c r="B1413" s="245"/>
      <c r="C1413" s="267"/>
      <c r="D1413" s="267"/>
      <c r="E1413" s="267"/>
      <c r="F1413" s="267"/>
      <c r="G1413" s="268"/>
    </row>
    <row r="1414" s="253" customFormat="true" ht="15" hidden="false" customHeight="false" outlineLevel="0" collapsed="false">
      <c r="A1414" s="266"/>
      <c r="B1414" s="245"/>
      <c r="C1414" s="267"/>
      <c r="D1414" s="267"/>
      <c r="E1414" s="267"/>
      <c r="F1414" s="267"/>
      <c r="G1414" s="268"/>
    </row>
    <row r="1415" s="253" customFormat="true" ht="15" hidden="false" customHeight="false" outlineLevel="0" collapsed="false">
      <c r="A1415" s="266"/>
      <c r="B1415" s="245"/>
      <c r="C1415" s="267"/>
      <c r="D1415" s="267"/>
      <c r="E1415" s="267"/>
      <c r="F1415" s="267"/>
      <c r="G1415" s="268"/>
    </row>
    <row r="1416" s="253" customFormat="true" ht="15" hidden="false" customHeight="false" outlineLevel="0" collapsed="false">
      <c r="A1416" s="266"/>
      <c r="B1416" s="245"/>
      <c r="C1416" s="267"/>
      <c r="D1416" s="267"/>
      <c r="E1416" s="267"/>
      <c r="F1416" s="267"/>
      <c r="G1416" s="268"/>
    </row>
    <row r="1417" s="253" customFormat="true" ht="15" hidden="false" customHeight="false" outlineLevel="0" collapsed="false">
      <c r="A1417" s="266"/>
      <c r="B1417" s="245"/>
      <c r="C1417" s="267"/>
      <c r="D1417" s="267"/>
      <c r="E1417" s="267"/>
      <c r="F1417" s="267"/>
      <c r="G1417" s="268"/>
    </row>
    <row r="1418" s="253" customFormat="true" ht="15" hidden="false" customHeight="false" outlineLevel="0" collapsed="false">
      <c r="A1418" s="266"/>
      <c r="B1418" s="245"/>
      <c r="C1418" s="267"/>
      <c r="D1418" s="267"/>
      <c r="E1418" s="267"/>
      <c r="F1418" s="267"/>
      <c r="G1418" s="268"/>
    </row>
    <row r="1419" s="253" customFormat="true" ht="15" hidden="false" customHeight="false" outlineLevel="0" collapsed="false">
      <c r="A1419" s="266"/>
      <c r="B1419" s="245"/>
      <c r="C1419" s="267"/>
      <c r="D1419" s="267"/>
      <c r="E1419" s="267"/>
      <c r="F1419" s="267"/>
      <c r="G1419" s="268"/>
    </row>
    <row r="1420" s="253" customFormat="true" ht="15" hidden="false" customHeight="false" outlineLevel="0" collapsed="false">
      <c r="A1420" s="266"/>
      <c r="B1420" s="245"/>
      <c r="C1420" s="267"/>
      <c r="D1420" s="267"/>
      <c r="E1420" s="267"/>
      <c r="F1420" s="267"/>
      <c r="G1420" s="268"/>
    </row>
    <row r="1421" s="253" customFormat="true" ht="15" hidden="false" customHeight="false" outlineLevel="0" collapsed="false">
      <c r="A1421" s="266"/>
      <c r="B1421" s="245"/>
      <c r="C1421" s="267"/>
      <c r="D1421" s="267"/>
      <c r="E1421" s="267"/>
      <c r="F1421" s="267"/>
      <c r="G1421" s="268"/>
    </row>
    <row r="1422" s="253" customFormat="true" ht="15" hidden="false" customHeight="false" outlineLevel="0" collapsed="false">
      <c r="A1422" s="266"/>
      <c r="B1422" s="245"/>
      <c r="C1422" s="267"/>
      <c r="D1422" s="267"/>
      <c r="E1422" s="267"/>
      <c r="F1422" s="267"/>
      <c r="G1422" s="268"/>
    </row>
    <row r="1423" s="253" customFormat="true" ht="15" hidden="false" customHeight="false" outlineLevel="0" collapsed="false">
      <c r="A1423" s="266"/>
      <c r="B1423" s="245"/>
      <c r="C1423" s="267"/>
      <c r="D1423" s="267"/>
      <c r="E1423" s="267"/>
      <c r="F1423" s="267"/>
      <c r="G1423" s="268"/>
    </row>
    <row r="1424" s="253" customFormat="true" ht="15" hidden="false" customHeight="false" outlineLevel="0" collapsed="false">
      <c r="A1424" s="266"/>
      <c r="B1424" s="245"/>
      <c r="C1424" s="267"/>
      <c r="D1424" s="267"/>
      <c r="E1424" s="267"/>
      <c r="F1424" s="267"/>
      <c r="G1424" s="268"/>
    </row>
    <row r="1425" s="253" customFormat="true" ht="15" hidden="false" customHeight="false" outlineLevel="0" collapsed="false">
      <c r="A1425" s="266"/>
      <c r="B1425" s="245"/>
      <c r="C1425" s="267"/>
      <c r="D1425" s="267"/>
      <c r="E1425" s="267"/>
      <c r="F1425" s="267"/>
      <c r="G1425" s="268"/>
    </row>
  </sheetData>
  <autoFilter ref="A11:G13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436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90" zoomScalePageLayoutView="95" workbookViewId="0">
      <selection pane="topLeft" activeCell="E22" activeCellId="0" sqref="E22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9" width="58.56"/>
    <col collapsed="false" customWidth="true" hidden="false" outlineLevel="0" max="2" min="2" style="410" width="6.28"/>
    <col collapsed="false" customWidth="true" hidden="false" outlineLevel="0" max="3" min="3" style="410" width="5.13"/>
    <col collapsed="false" customWidth="true" hidden="false" outlineLevel="0" max="4" min="4" style="410" width="4.41"/>
    <col collapsed="false" customWidth="true" hidden="false" outlineLevel="0" max="5" min="5" style="410" width="11.56"/>
    <col collapsed="false" customWidth="true" hidden="false" outlineLevel="0" max="6" min="6" style="410" width="5.28"/>
    <col collapsed="false" customWidth="true" hidden="false" outlineLevel="0" max="7" min="7" style="409" width="14.14"/>
    <col collapsed="false" customWidth="true" hidden="false" outlineLevel="0" max="8" min="8" style="118" width="11.42"/>
    <col collapsed="false" customWidth="false" hidden="true" outlineLevel="0" max="9" min="9" style="118" width="9.14"/>
    <col collapsed="false" customWidth="false" hidden="false" outlineLevel="0" max="257" min="10" style="118" width="9.14"/>
  </cols>
  <sheetData>
    <row r="1" customFormat="false" ht="15" hidden="false" customHeight="false" outlineLevel="0" collapsed="false">
      <c r="A1" s="411"/>
      <c r="B1" s="411"/>
      <c r="C1" s="411"/>
      <c r="D1" s="411"/>
      <c r="E1" s="411"/>
      <c r="F1" s="411"/>
      <c r="G1" s="412" t="s">
        <v>582</v>
      </c>
    </row>
    <row r="2" customFormat="false" ht="15" hidden="false" customHeight="false" outlineLevel="0" collapsed="false">
      <c r="A2" s="411"/>
      <c r="B2" s="411"/>
      <c r="C2" s="411"/>
      <c r="D2" s="411"/>
      <c r="E2" s="411"/>
      <c r="F2" s="411"/>
      <c r="G2" s="412" t="s">
        <v>583</v>
      </c>
    </row>
    <row r="3" customFormat="false" ht="15" hidden="false" customHeight="false" outlineLevel="0" collapsed="false">
      <c r="A3" s="413"/>
      <c r="B3" s="413"/>
      <c r="C3" s="413"/>
      <c r="D3" s="413"/>
      <c r="E3" s="413"/>
      <c r="F3" s="413"/>
      <c r="G3" s="414" t="s">
        <v>344</v>
      </c>
    </row>
    <row r="4" customFormat="false" ht="15" hidden="false" customHeight="false" outlineLevel="0" collapsed="false">
      <c r="A4" s="411"/>
      <c r="B4" s="411"/>
      <c r="C4" s="411"/>
      <c r="D4" s="411"/>
      <c r="E4" s="411"/>
      <c r="F4" s="411"/>
      <c r="G4" s="412" t="s">
        <v>584</v>
      </c>
    </row>
    <row r="5" customFormat="false" ht="15" hidden="false" customHeight="true" outlineLevel="0" collapsed="false">
      <c r="A5" s="411"/>
      <c r="B5" s="411"/>
      <c r="C5" s="411"/>
      <c r="D5" s="411"/>
      <c r="E5" s="411"/>
      <c r="F5" s="411"/>
      <c r="G5" s="412" t="s">
        <v>585</v>
      </c>
    </row>
    <row r="6" customFormat="false" ht="15" hidden="false" customHeight="true" outlineLevel="0" collapsed="false">
      <c r="A6" s="411"/>
      <c r="B6" s="411"/>
      <c r="C6" s="411"/>
      <c r="D6" s="411"/>
      <c r="E6" s="411"/>
      <c r="F6" s="411"/>
      <c r="G6" s="412"/>
    </row>
    <row r="7" customFormat="false" ht="15" hidden="false" customHeight="true" outlineLevel="0" collapsed="false">
      <c r="A7" s="411"/>
      <c r="B7" s="411"/>
      <c r="C7" s="411"/>
      <c r="D7" s="411"/>
      <c r="E7" s="411"/>
      <c r="F7" s="411"/>
      <c r="G7" s="411"/>
    </row>
    <row r="8" customFormat="false" ht="18" hidden="false" customHeight="true" outlineLevel="0" collapsed="false">
      <c r="A8" s="415" t="s">
        <v>586</v>
      </c>
      <c r="B8" s="415"/>
      <c r="C8" s="415"/>
      <c r="D8" s="415"/>
      <c r="E8" s="415"/>
      <c r="F8" s="415"/>
      <c r="G8" s="415"/>
    </row>
    <row r="9" customFormat="false" ht="19.5" hidden="false" customHeight="true" outlineLevel="0" collapsed="false">
      <c r="A9" s="415" t="s">
        <v>871</v>
      </c>
      <c r="B9" s="415"/>
      <c r="C9" s="415"/>
      <c r="D9" s="415"/>
      <c r="E9" s="415"/>
      <c r="F9" s="415"/>
      <c r="G9" s="415"/>
    </row>
    <row r="10" customFormat="false" ht="18" hidden="false" customHeight="true" outlineLevel="0" collapsed="false">
      <c r="A10" s="416"/>
      <c r="B10" s="416"/>
      <c r="C10" s="416"/>
      <c r="D10" s="416"/>
      <c r="E10" s="416"/>
      <c r="F10" s="416"/>
      <c r="G10" s="416"/>
    </row>
    <row r="11" customFormat="false" ht="15.75" hidden="false" customHeight="false" outlineLevel="0" collapsed="false">
      <c r="G11" s="417" t="s">
        <v>357</v>
      </c>
    </row>
    <row r="12" customFormat="false" ht="15" hidden="false" customHeight="true" outlineLevel="0" collapsed="false">
      <c r="A12" s="418" t="s">
        <v>10</v>
      </c>
      <c r="B12" s="419" t="s">
        <v>588</v>
      </c>
      <c r="C12" s="419" t="s">
        <v>510</v>
      </c>
      <c r="D12" s="419" t="s">
        <v>589</v>
      </c>
      <c r="E12" s="419" t="s">
        <v>480</v>
      </c>
      <c r="F12" s="420" t="s">
        <v>590</v>
      </c>
      <c r="G12" s="421" t="n">
        <v>2018</v>
      </c>
      <c r="H12" s="422" t="n">
        <v>2019</v>
      </c>
      <c r="I12" s="422"/>
    </row>
    <row r="13" s="245" customFormat="true" ht="45" hidden="false" customHeight="true" outlineLevel="0" collapsed="false">
      <c r="A13" s="418"/>
      <c r="B13" s="419"/>
      <c r="C13" s="419"/>
      <c r="D13" s="419"/>
      <c r="E13" s="419"/>
      <c r="F13" s="420"/>
      <c r="G13" s="421"/>
      <c r="H13" s="422"/>
      <c r="I13" s="422"/>
    </row>
    <row r="14" customFormat="false" ht="14.25" hidden="false" customHeight="true" outlineLevel="0" collapsed="false">
      <c r="A14" s="423"/>
      <c r="B14" s="424"/>
      <c r="C14" s="424"/>
      <c r="D14" s="424"/>
      <c r="E14" s="424"/>
      <c r="F14" s="425"/>
      <c r="G14" s="426"/>
      <c r="H14" s="427"/>
      <c r="I14" s="428"/>
    </row>
    <row r="15" customFormat="false" ht="15" hidden="false" customHeight="false" outlineLevel="0" collapsed="false">
      <c r="A15" s="429" t="s">
        <v>591</v>
      </c>
      <c r="B15" s="430"/>
      <c r="C15" s="430"/>
      <c r="D15" s="430"/>
      <c r="E15" s="430"/>
      <c r="F15" s="430"/>
      <c r="G15" s="431" t="n">
        <f aca="false">G16+G51+G113+G186+G227+G269+G406+G426</f>
        <v>675553.1</v>
      </c>
      <c r="H15" s="431" t="n">
        <f aca="false">H16+H51+H113+H186+H227+H269+H406+H426</f>
        <v>677606.4</v>
      </c>
      <c r="I15" s="235"/>
    </row>
    <row r="16" s="333" customFormat="true" ht="28.5" hidden="false" customHeight="false" outlineLevel="0" collapsed="false">
      <c r="A16" s="432" t="s">
        <v>592</v>
      </c>
      <c r="B16" s="433" t="s">
        <v>593</v>
      </c>
      <c r="C16" s="433"/>
      <c r="D16" s="433"/>
      <c r="E16" s="433"/>
      <c r="F16" s="433"/>
      <c r="G16" s="346" t="n">
        <f aca="false">G17+G24</f>
        <v>56051.5</v>
      </c>
      <c r="H16" s="346" t="n">
        <f aca="false">H17+H24</f>
        <v>56051.5</v>
      </c>
      <c r="I16" s="235"/>
    </row>
    <row r="17" s="253" customFormat="true" ht="15" hidden="false" customHeight="false" outlineLevel="0" collapsed="false">
      <c r="A17" s="434" t="s">
        <v>545</v>
      </c>
      <c r="B17" s="435" t="s">
        <v>593</v>
      </c>
      <c r="C17" s="435" t="s">
        <v>523</v>
      </c>
      <c r="D17" s="435" t="s">
        <v>515</v>
      </c>
      <c r="E17" s="435"/>
      <c r="F17" s="435"/>
      <c r="G17" s="347" t="n">
        <f aca="false">G18</f>
        <v>13145.7</v>
      </c>
      <c r="H17" s="347" t="n">
        <f aca="false">H18</f>
        <v>13145.7</v>
      </c>
      <c r="I17" s="235"/>
    </row>
    <row r="18" s="253" customFormat="true" ht="15" hidden="false" customHeight="false" outlineLevel="0" collapsed="false">
      <c r="A18" s="436" t="s">
        <v>547</v>
      </c>
      <c r="B18" s="435" t="s">
        <v>593</v>
      </c>
      <c r="C18" s="435" t="s">
        <v>523</v>
      </c>
      <c r="D18" s="435" t="s">
        <v>517</v>
      </c>
      <c r="E18" s="435"/>
      <c r="F18" s="435"/>
      <c r="G18" s="347" t="n">
        <f aca="false">G19</f>
        <v>13145.7</v>
      </c>
      <c r="H18" s="347" t="n">
        <f aca="false">H19</f>
        <v>13145.7</v>
      </c>
      <c r="I18" s="235"/>
    </row>
    <row r="19" s="253" customFormat="true" ht="30" hidden="false" customHeight="false" outlineLevel="0" collapsed="false">
      <c r="A19" s="436" t="s">
        <v>594</v>
      </c>
      <c r="B19" s="435" t="s">
        <v>593</v>
      </c>
      <c r="C19" s="435" t="s">
        <v>523</v>
      </c>
      <c r="D19" s="435" t="s">
        <v>517</v>
      </c>
      <c r="E19" s="437" t="s">
        <v>489</v>
      </c>
      <c r="F19" s="435"/>
      <c r="G19" s="347" t="n">
        <f aca="false">G20</f>
        <v>13145.7</v>
      </c>
      <c r="H19" s="347" t="n">
        <f aca="false">H20</f>
        <v>13145.7</v>
      </c>
      <c r="I19" s="235"/>
    </row>
    <row r="20" s="253" customFormat="true" ht="51.75" hidden="false" customHeight="true" outlineLevel="0" collapsed="false">
      <c r="A20" s="436" t="s">
        <v>595</v>
      </c>
      <c r="B20" s="435" t="s">
        <v>593</v>
      </c>
      <c r="C20" s="435" t="s">
        <v>523</v>
      </c>
      <c r="D20" s="435" t="s">
        <v>517</v>
      </c>
      <c r="E20" s="437" t="s">
        <v>596</v>
      </c>
      <c r="F20" s="435"/>
      <c r="G20" s="347" t="n">
        <f aca="false">G21</f>
        <v>13145.7</v>
      </c>
      <c r="H20" s="347" t="n">
        <f aca="false">H21</f>
        <v>13145.7</v>
      </c>
      <c r="I20" s="235"/>
    </row>
    <row r="21" s="253" customFormat="true" ht="15" hidden="false" customHeight="false" outlineLevel="0" collapsed="false">
      <c r="A21" s="436" t="s">
        <v>597</v>
      </c>
      <c r="B21" s="435" t="s">
        <v>593</v>
      </c>
      <c r="C21" s="435" t="s">
        <v>523</v>
      </c>
      <c r="D21" s="435" t="s">
        <v>517</v>
      </c>
      <c r="E21" s="437" t="s">
        <v>596</v>
      </c>
      <c r="F21" s="435" t="s">
        <v>598</v>
      </c>
      <c r="G21" s="351" t="n">
        <f aca="false">SUBTOTAL(9,G22:G23)</f>
        <v>13145.7</v>
      </c>
      <c r="H21" s="351" t="n">
        <f aca="false">SUBTOTAL(9,H22:H23)</f>
        <v>13145.7</v>
      </c>
      <c r="I21" s="235"/>
    </row>
    <row r="22" s="253" customFormat="true" ht="60" hidden="false" customHeight="false" outlineLevel="0" collapsed="false">
      <c r="A22" s="438" t="s">
        <v>599</v>
      </c>
      <c r="B22" s="435" t="s">
        <v>593</v>
      </c>
      <c r="C22" s="435" t="s">
        <v>523</v>
      </c>
      <c r="D22" s="435" t="s">
        <v>517</v>
      </c>
      <c r="E22" s="437" t="s">
        <v>596</v>
      </c>
      <c r="F22" s="435" t="s">
        <v>600</v>
      </c>
      <c r="G22" s="351" t="n">
        <v>13145.7</v>
      </c>
      <c r="H22" s="351" t="n">
        <v>13145.7</v>
      </c>
      <c r="I22" s="235"/>
    </row>
    <row r="23" s="253" customFormat="true" ht="15" hidden="false" customHeight="false" outlineLevel="0" collapsed="false">
      <c r="A23" s="436" t="s">
        <v>601</v>
      </c>
      <c r="B23" s="435" t="s">
        <v>593</v>
      </c>
      <c r="C23" s="435" t="s">
        <v>523</v>
      </c>
      <c r="D23" s="435" t="s">
        <v>517</v>
      </c>
      <c r="E23" s="437" t="s">
        <v>596</v>
      </c>
      <c r="F23" s="435" t="s">
        <v>602</v>
      </c>
      <c r="G23" s="351"/>
      <c r="H23" s="351"/>
      <c r="I23" s="235"/>
    </row>
    <row r="24" s="253" customFormat="true" ht="15" hidden="false" customHeight="false" outlineLevel="0" collapsed="false">
      <c r="A24" s="432" t="s">
        <v>603</v>
      </c>
      <c r="B24" s="435" t="s">
        <v>593</v>
      </c>
      <c r="C24" s="435" t="s">
        <v>551</v>
      </c>
      <c r="D24" s="435"/>
      <c r="E24" s="435"/>
      <c r="F24" s="435"/>
      <c r="G24" s="347" t="n">
        <f aca="false">G25+G35</f>
        <v>42905.8</v>
      </c>
      <c r="H24" s="347" t="n">
        <f aca="false">H25+H35</f>
        <v>42905.8</v>
      </c>
      <c r="I24" s="235"/>
    </row>
    <row r="25" s="253" customFormat="true" ht="15" hidden="false" customHeight="false" outlineLevel="0" collapsed="false">
      <c r="A25" s="436" t="s">
        <v>552</v>
      </c>
      <c r="B25" s="435" t="s">
        <v>593</v>
      </c>
      <c r="C25" s="435" t="s">
        <v>551</v>
      </c>
      <c r="D25" s="435" t="s">
        <v>514</v>
      </c>
      <c r="E25" s="435"/>
      <c r="F25" s="435"/>
      <c r="G25" s="347" t="n">
        <f aca="false">G26+G31</f>
        <v>27814</v>
      </c>
      <c r="H25" s="347" t="n">
        <f aca="false">H26+H31</f>
        <v>27814</v>
      </c>
      <c r="I25" s="235"/>
    </row>
    <row r="26" s="253" customFormat="true" ht="30" hidden="false" customHeight="false" outlineLevel="0" collapsed="false">
      <c r="A26" s="436" t="s">
        <v>594</v>
      </c>
      <c r="B26" s="435" t="s">
        <v>593</v>
      </c>
      <c r="C26" s="435" t="s">
        <v>551</v>
      </c>
      <c r="D26" s="435" t="s">
        <v>514</v>
      </c>
      <c r="E26" s="437" t="s">
        <v>489</v>
      </c>
      <c r="F26" s="435"/>
      <c r="G26" s="347" t="n">
        <f aca="false">G27</f>
        <v>17127.6</v>
      </c>
      <c r="H26" s="347" t="n">
        <f aca="false">H27</f>
        <v>17127.6</v>
      </c>
      <c r="I26" s="235"/>
    </row>
    <row r="27" s="253" customFormat="true" ht="30" hidden="false" customHeight="false" outlineLevel="0" collapsed="false">
      <c r="A27" s="436" t="s">
        <v>604</v>
      </c>
      <c r="B27" s="435" t="s">
        <v>593</v>
      </c>
      <c r="C27" s="435" t="s">
        <v>551</v>
      </c>
      <c r="D27" s="435" t="s">
        <v>514</v>
      </c>
      <c r="E27" s="437" t="s">
        <v>605</v>
      </c>
      <c r="F27" s="435"/>
      <c r="G27" s="347" t="n">
        <f aca="false">G28</f>
        <v>17127.6</v>
      </c>
      <c r="H27" s="347" t="n">
        <f aca="false">H28</f>
        <v>17127.6</v>
      </c>
      <c r="I27" s="235"/>
    </row>
    <row r="28" s="253" customFormat="true" ht="15" hidden="false" customHeight="false" outlineLevel="0" collapsed="false">
      <c r="A28" s="436" t="s">
        <v>597</v>
      </c>
      <c r="B28" s="435" t="s">
        <v>593</v>
      </c>
      <c r="C28" s="435" t="s">
        <v>551</v>
      </c>
      <c r="D28" s="435" t="s">
        <v>514</v>
      </c>
      <c r="E28" s="437" t="s">
        <v>605</v>
      </c>
      <c r="F28" s="435" t="s">
        <v>598</v>
      </c>
      <c r="G28" s="351" t="n">
        <f aca="false">SUBTOTAL(9,G29:G30)</f>
        <v>17127.6</v>
      </c>
      <c r="H28" s="351" t="n">
        <f aca="false">SUBTOTAL(9,H29:H30)</f>
        <v>17127.6</v>
      </c>
      <c r="I28" s="235"/>
    </row>
    <row r="29" s="253" customFormat="true" ht="60" hidden="false" customHeight="false" outlineLevel="0" collapsed="false">
      <c r="A29" s="438" t="s">
        <v>599</v>
      </c>
      <c r="B29" s="435" t="s">
        <v>593</v>
      </c>
      <c r="C29" s="435" t="s">
        <v>551</v>
      </c>
      <c r="D29" s="435" t="s">
        <v>514</v>
      </c>
      <c r="E29" s="437" t="s">
        <v>605</v>
      </c>
      <c r="F29" s="435" t="s">
        <v>600</v>
      </c>
      <c r="G29" s="351" t="n">
        <f aca="false">8151.9+8975.7</f>
        <v>17127.6</v>
      </c>
      <c r="H29" s="351" t="n">
        <f aca="false">8151.9+8975.7</f>
        <v>17127.6</v>
      </c>
      <c r="I29" s="235"/>
    </row>
    <row r="30" s="253" customFormat="true" ht="15" hidden="false" customHeight="false" outlineLevel="0" collapsed="false">
      <c r="A30" s="436" t="s">
        <v>601</v>
      </c>
      <c r="B30" s="435" t="s">
        <v>593</v>
      </c>
      <c r="C30" s="435" t="s">
        <v>551</v>
      </c>
      <c r="D30" s="435" t="s">
        <v>514</v>
      </c>
      <c r="E30" s="437" t="s">
        <v>605</v>
      </c>
      <c r="F30" s="435" t="s">
        <v>602</v>
      </c>
      <c r="G30" s="351"/>
      <c r="H30" s="351"/>
      <c r="I30" s="235"/>
    </row>
    <row r="31" s="253" customFormat="true" ht="30" hidden="false" customHeight="false" outlineLevel="0" collapsed="false">
      <c r="A31" s="436" t="s">
        <v>606</v>
      </c>
      <c r="B31" s="435" t="s">
        <v>593</v>
      </c>
      <c r="C31" s="435" t="s">
        <v>551</v>
      </c>
      <c r="D31" s="435" t="s">
        <v>514</v>
      </c>
      <c r="E31" s="437" t="s">
        <v>607</v>
      </c>
      <c r="F31" s="435"/>
      <c r="G31" s="347" t="n">
        <f aca="false">G32</f>
        <v>10686.4</v>
      </c>
      <c r="H31" s="347" t="n">
        <f aca="false">H32</f>
        <v>10686.4</v>
      </c>
      <c r="I31" s="235"/>
    </row>
    <row r="32" s="253" customFormat="true" ht="15" hidden="false" customHeight="false" outlineLevel="0" collapsed="false">
      <c r="A32" s="436" t="s">
        <v>597</v>
      </c>
      <c r="B32" s="435" t="s">
        <v>593</v>
      </c>
      <c r="C32" s="435" t="s">
        <v>551</v>
      </c>
      <c r="D32" s="435" t="s">
        <v>514</v>
      </c>
      <c r="E32" s="437" t="s">
        <v>607</v>
      </c>
      <c r="F32" s="435" t="s">
        <v>598</v>
      </c>
      <c r="G32" s="351" t="n">
        <f aca="false">SUBTOTAL(9,G33:G34)</f>
        <v>10686.4</v>
      </c>
      <c r="H32" s="351" t="n">
        <f aca="false">SUBTOTAL(9,H33:H34)</f>
        <v>10686.4</v>
      </c>
      <c r="I32" s="235"/>
    </row>
    <row r="33" s="253" customFormat="true" ht="60" hidden="false" customHeight="false" outlineLevel="0" collapsed="false">
      <c r="A33" s="438" t="s">
        <v>599</v>
      </c>
      <c r="B33" s="435" t="s">
        <v>593</v>
      </c>
      <c r="C33" s="435" t="s">
        <v>551</v>
      </c>
      <c r="D33" s="435" t="s">
        <v>514</v>
      </c>
      <c r="E33" s="437" t="s">
        <v>607</v>
      </c>
      <c r="F33" s="435" t="s">
        <v>600</v>
      </c>
      <c r="G33" s="351" t="n">
        <f aca="false">10686.4</f>
        <v>10686.4</v>
      </c>
      <c r="H33" s="351" t="n">
        <f aca="false">10686.4</f>
        <v>10686.4</v>
      </c>
      <c r="I33" s="235"/>
    </row>
    <row r="34" s="253" customFormat="true" ht="19.5" hidden="false" customHeight="true" outlineLevel="0" collapsed="false">
      <c r="A34" s="436" t="s">
        <v>601</v>
      </c>
      <c r="B34" s="435" t="s">
        <v>593</v>
      </c>
      <c r="C34" s="435" t="s">
        <v>551</v>
      </c>
      <c r="D34" s="435" t="s">
        <v>514</v>
      </c>
      <c r="E34" s="437" t="s">
        <v>607</v>
      </c>
      <c r="F34" s="435" t="s">
        <v>602</v>
      </c>
      <c r="G34" s="351"/>
      <c r="H34" s="351"/>
      <c r="I34" s="235"/>
    </row>
    <row r="35" s="253" customFormat="true" ht="28.5" hidden="false" customHeight="false" outlineLevel="0" collapsed="false">
      <c r="A35" s="432" t="s">
        <v>553</v>
      </c>
      <c r="B35" s="435" t="s">
        <v>593</v>
      </c>
      <c r="C35" s="435" t="s">
        <v>551</v>
      </c>
      <c r="D35" s="435" t="s">
        <v>521</v>
      </c>
      <c r="E35" s="435"/>
      <c r="F35" s="435"/>
      <c r="G35" s="439" t="n">
        <f aca="false">G37+G39</f>
        <v>15091.8</v>
      </c>
      <c r="H35" s="439" t="n">
        <f aca="false">H37+H39</f>
        <v>15091.8</v>
      </c>
      <c r="I35" s="235"/>
    </row>
    <row r="36" s="253" customFormat="true" ht="30" hidden="false" customHeight="false" outlineLevel="0" collapsed="false">
      <c r="A36" s="436" t="s">
        <v>594</v>
      </c>
      <c r="B36" s="435" t="s">
        <v>593</v>
      </c>
      <c r="C36" s="435" t="s">
        <v>551</v>
      </c>
      <c r="D36" s="435" t="s">
        <v>521</v>
      </c>
      <c r="E36" s="437" t="s">
        <v>489</v>
      </c>
      <c r="F36" s="435"/>
      <c r="G36" s="439" t="n">
        <f aca="false">G39</f>
        <v>15031.8</v>
      </c>
      <c r="H36" s="439" t="n">
        <f aca="false">H39</f>
        <v>15031.8</v>
      </c>
      <c r="I36" s="235"/>
    </row>
    <row r="37" s="253" customFormat="true" ht="30" hidden="false" customHeight="false" outlineLevel="0" collapsed="false">
      <c r="A37" s="440" t="s">
        <v>608</v>
      </c>
      <c r="B37" s="435" t="s">
        <v>593</v>
      </c>
      <c r="C37" s="435" t="s">
        <v>551</v>
      </c>
      <c r="D37" s="435" t="s">
        <v>521</v>
      </c>
      <c r="E37" s="437" t="s">
        <v>609</v>
      </c>
      <c r="F37" s="435"/>
      <c r="G37" s="439" t="n">
        <f aca="false">G38</f>
        <v>60</v>
      </c>
      <c r="H37" s="439" t="n">
        <f aca="false">H38</f>
        <v>60</v>
      </c>
      <c r="I37" s="235"/>
    </row>
    <row r="38" s="253" customFormat="true" ht="15" hidden="false" customHeight="false" outlineLevel="0" collapsed="false">
      <c r="A38" s="440" t="s">
        <v>610</v>
      </c>
      <c r="B38" s="435" t="s">
        <v>593</v>
      </c>
      <c r="C38" s="435" t="s">
        <v>551</v>
      </c>
      <c r="D38" s="435" t="s">
        <v>521</v>
      </c>
      <c r="E38" s="437" t="s">
        <v>609</v>
      </c>
      <c r="F38" s="435" t="s">
        <v>611</v>
      </c>
      <c r="G38" s="439" t="n">
        <v>60</v>
      </c>
      <c r="H38" s="439" t="n">
        <v>60</v>
      </c>
      <c r="I38" s="235"/>
    </row>
    <row r="39" s="253" customFormat="true" ht="36" hidden="false" customHeight="true" outlineLevel="0" collapsed="false">
      <c r="A39" s="441" t="s">
        <v>612</v>
      </c>
      <c r="B39" s="435" t="s">
        <v>593</v>
      </c>
      <c r="C39" s="435" t="s">
        <v>551</v>
      </c>
      <c r="D39" s="435" t="s">
        <v>521</v>
      </c>
      <c r="E39" s="437" t="s">
        <v>613</v>
      </c>
      <c r="F39" s="442"/>
      <c r="G39" s="439" t="n">
        <f aca="false">G40+G44+G47+G42</f>
        <v>15031.8</v>
      </c>
      <c r="H39" s="439" t="n">
        <f aca="false">H40+H44+H47+H42</f>
        <v>15031.8</v>
      </c>
      <c r="I39" s="235"/>
    </row>
    <row r="40" s="253" customFormat="true" ht="60" hidden="false" customHeight="false" outlineLevel="0" collapsed="false">
      <c r="A40" s="438" t="s">
        <v>614</v>
      </c>
      <c r="B40" s="435" t="s">
        <v>593</v>
      </c>
      <c r="C40" s="435" t="s">
        <v>551</v>
      </c>
      <c r="D40" s="435" t="s">
        <v>521</v>
      </c>
      <c r="E40" s="437" t="s">
        <v>615</v>
      </c>
      <c r="F40" s="435" t="s">
        <v>616</v>
      </c>
      <c r="G40" s="347" t="n">
        <f aca="false">G41</f>
        <v>14130</v>
      </c>
      <c r="H40" s="347" t="n">
        <f aca="false">H41</f>
        <v>14130</v>
      </c>
      <c r="I40" s="235"/>
    </row>
    <row r="41" s="253" customFormat="true" ht="15" hidden="false" customHeight="false" outlineLevel="0" collapsed="false">
      <c r="A41" s="443" t="s">
        <v>617</v>
      </c>
      <c r="B41" s="435" t="s">
        <v>593</v>
      </c>
      <c r="C41" s="435" t="s">
        <v>551</v>
      </c>
      <c r="D41" s="435" t="s">
        <v>521</v>
      </c>
      <c r="E41" s="437" t="s">
        <v>615</v>
      </c>
      <c r="F41" s="435" t="s">
        <v>698</v>
      </c>
      <c r="G41" s="347" t="n">
        <v>14130</v>
      </c>
      <c r="H41" s="347" t="n">
        <v>14130</v>
      </c>
      <c r="I41" s="235"/>
    </row>
    <row r="42" s="253" customFormat="true" ht="15" hidden="false" customHeight="false" outlineLevel="0" collapsed="false">
      <c r="A42" s="438" t="s">
        <v>619</v>
      </c>
      <c r="B42" s="435" t="s">
        <v>593</v>
      </c>
      <c r="C42" s="435" t="s">
        <v>551</v>
      </c>
      <c r="D42" s="435" t="s">
        <v>521</v>
      </c>
      <c r="E42" s="437" t="s">
        <v>615</v>
      </c>
      <c r="F42" s="435" t="s">
        <v>618</v>
      </c>
      <c r="G42" s="347" t="n">
        <f aca="false">G43</f>
        <v>599</v>
      </c>
      <c r="H42" s="347" t="n">
        <f aca="false">H43</f>
        <v>599</v>
      </c>
      <c r="I42" s="235"/>
    </row>
    <row r="43" s="253" customFormat="true" ht="15" hidden="false" customHeight="false" outlineLevel="0" collapsed="false">
      <c r="A43" s="438" t="s">
        <v>619</v>
      </c>
      <c r="B43" s="435" t="s">
        <v>593</v>
      </c>
      <c r="C43" s="435" t="s">
        <v>551</v>
      </c>
      <c r="D43" s="435" t="s">
        <v>521</v>
      </c>
      <c r="E43" s="437" t="s">
        <v>615</v>
      </c>
      <c r="F43" s="435" t="s">
        <v>620</v>
      </c>
      <c r="G43" s="347" t="n">
        <v>599</v>
      </c>
      <c r="H43" s="347" t="n">
        <v>599</v>
      </c>
      <c r="I43" s="235"/>
    </row>
    <row r="44" s="253" customFormat="true" ht="30" hidden="false" customHeight="false" outlineLevel="0" collapsed="false">
      <c r="A44" s="438" t="s">
        <v>621</v>
      </c>
      <c r="B44" s="435" t="s">
        <v>593</v>
      </c>
      <c r="C44" s="435" t="s">
        <v>551</v>
      </c>
      <c r="D44" s="435" t="s">
        <v>521</v>
      </c>
      <c r="E44" s="437" t="s">
        <v>615</v>
      </c>
      <c r="F44" s="444" t="s">
        <v>622</v>
      </c>
      <c r="G44" s="347" t="n">
        <f aca="false">G45</f>
        <v>242.9</v>
      </c>
      <c r="H44" s="347" t="n">
        <f aca="false">H45</f>
        <v>242.9</v>
      </c>
      <c r="I44" s="235"/>
    </row>
    <row r="45" s="253" customFormat="true" ht="30" hidden="false" customHeight="false" outlineLevel="0" collapsed="false">
      <c r="A45" s="438" t="s">
        <v>623</v>
      </c>
      <c r="B45" s="435" t="s">
        <v>593</v>
      </c>
      <c r="C45" s="435" t="s">
        <v>551</v>
      </c>
      <c r="D45" s="435" t="s">
        <v>521</v>
      </c>
      <c r="E45" s="437" t="s">
        <v>615</v>
      </c>
      <c r="F45" s="444" t="s">
        <v>624</v>
      </c>
      <c r="G45" s="347" t="n">
        <f aca="false">G46</f>
        <v>242.9</v>
      </c>
      <c r="H45" s="347" t="n">
        <f aca="false">H46</f>
        <v>242.9</v>
      </c>
      <c r="I45" s="235"/>
    </row>
    <row r="46" s="253" customFormat="true" ht="30" hidden="false" customHeight="false" outlineLevel="0" collapsed="false">
      <c r="A46" s="438" t="s">
        <v>625</v>
      </c>
      <c r="B46" s="435" t="s">
        <v>593</v>
      </c>
      <c r="C46" s="435" t="s">
        <v>551</v>
      </c>
      <c r="D46" s="435" t="s">
        <v>521</v>
      </c>
      <c r="E46" s="437" t="s">
        <v>615</v>
      </c>
      <c r="F46" s="444" t="s">
        <v>611</v>
      </c>
      <c r="G46" s="347" t="n">
        <f aca="false">234.4+8.5</f>
        <v>242.9</v>
      </c>
      <c r="H46" s="347" t="n">
        <f aca="false">234.4+8.5</f>
        <v>242.9</v>
      </c>
      <c r="I46" s="235"/>
    </row>
    <row r="47" s="253" customFormat="true" ht="15" hidden="false" customHeight="false" outlineLevel="0" collapsed="false">
      <c r="A47" s="438" t="s">
        <v>626</v>
      </c>
      <c r="B47" s="435" t="s">
        <v>593</v>
      </c>
      <c r="C47" s="435" t="s">
        <v>551</v>
      </c>
      <c r="D47" s="435" t="s">
        <v>521</v>
      </c>
      <c r="E47" s="437" t="s">
        <v>615</v>
      </c>
      <c r="F47" s="444" t="s">
        <v>627</v>
      </c>
      <c r="G47" s="347" t="n">
        <f aca="false">G48</f>
        <v>59.9</v>
      </c>
      <c r="H47" s="347" t="n">
        <f aca="false">H48</f>
        <v>59.9</v>
      </c>
      <c r="I47" s="235"/>
    </row>
    <row r="48" s="253" customFormat="true" ht="36.75" hidden="false" customHeight="true" outlineLevel="0" collapsed="false">
      <c r="A48" s="438" t="s">
        <v>628</v>
      </c>
      <c r="B48" s="435" t="s">
        <v>593</v>
      </c>
      <c r="C48" s="435" t="s">
        <v>551</v>
      </c>
      <c r="D48" s="435" t="s">
        <v>521</v>
      </c>
      <c r="E48" s="437" t="s">
        <v>615</v>
      </c>
      <c r="F48" s="444" t="s">
        <v>629</v>
      </c>
      <c r="G48" s="347" t="n">
        <f aca="false">G49+G50</f>
        <v>59.9</v>
      </c>
      <c r="H48" s="347" t="n">
        <f aca="false">H49+H50</f>
        <v>59.9</v>
      </c>
      <c r="I48" s="235"/>
    </row>
    <row r="49" s="253" customFormat="true" ht="24.75" hidden="false" customHeight="true" outlineLevel="0" collapsed="false">
      <c r="A49" s="438" t="s">
        <v>630</v>
      </c>
      <c r="B49" s="435" t="s">
        <v>593</v>
      </c>
      <c r="C49" s="435" t="s">
        <v>551</v>
      </c>
      <c r="D49" s="435" t="s">
        <v>521</v>
      </c>
      <c r="E49" s="437" t="s">
        <v>615</v>
      </c>
      <c r="F49" s="444" t="s">
        <v>631</v>
      </c>
      <c r="G49" s="347" t="n">
        <v>0</v>
      </c>
      <c r="H49" s="347" t="n">
        <v>0</v>
      </c>
      <c r="I49" s="235"/>
    </row>
    <row r="50" s="253" customFormat="true" ht="15" hidden="false" customHeight="false" outlineLevel="0" collapsed="false">
      <c r="A50" s="438" t="s">
        <v>632</v>
      </c>
      <c r="B50" s="435" t="s">
        <v>593</v>
      </c>
      <c r="C50" s="435" t="s">
        <v>551</v>
      </c>
      <c r="D50" s="435" t="s">
        <v>521</v>
      </c>
      <c r="E50" s="437" t="s">
        <v>615</v>
      </c>
      <c r="F50" s="435" t="s">
        <v>633</v>
      </c>
      <c r="G50" s="347" t="n">
        <v>59.9</v>
      </c>
      <c r="H50" s="347" t="n">
        <v>59.9</v>
      </c>
      <c r="I50" s="235"/>
    </row>
    <row r="51" s="446" customFormat="true" ht="28.5" hidden="false" customHeight="false" outlineLevel="0" collapsed="false">
      <c r="A51" s="432" t="s">
        <v>634</v>
      </c>
      <c r="B51" s="433" t="s">
        <v>635</v>
      </c>
      <c r="C51" s="433"/>
      <c r="D51" s="433"/>
      <c r="E51" s="433"/>
      <c r="F51" s="433"/>
      <c r="G51" s="445" t="n">
        <f aca="false">G52</f>
        <v>122773.5</v>
      </c>
      <c r="H51" s="445" t="n">
        <f aca="false">H52</f>
        <v>122773.5</v>
      </c>
      <c r="I51" s="235"/>
    </row>
    <row r="52" s="448" customFormat="true" ht="15" hidden="false" customHeight="false" outlineLevel="0" collapsed="false">
      <c r="A52" s="432" t="s">
        <v>556</v>
      </c>
      <c r="B52" s="435" t="s">
        <v>635</v>
      </c>
      <c r="C52" s="435" t="s">
        <v>557</v>
      </c>
      <c r="D52" s="435"/>
      <c r="E52" s="435"/>
      <c r="F52" s="435"/>
      <c r="G52" s="447" t="n">
        <f aca="false">G53+G57+G82</f>
        <v>122773.5</v>
      </c>
      <c r="H52" s="447" t="n">
        <f aca="false">H53+H57+H82</f>
        <v>122773.5</v>
      </c>
      <c r="I52" s="235"/>
    </row>
    <row r="53" s="448" customFormat="true" ht="15" hidden="false" customHeight="false" outlineLevel="0" collapsed="false">
      <c r="A53" s="432" t="s">
        <v>558</v>
      </c>
      <c r="B53" s="435" t="s">
        <v>635</v>
      </c>
      <c r="C53" s="435" t="s">
        <v>557</v>
      </c>
      <c r="D53" s="435" t="s">
        <v>514</v>
      </c>
      <c r="E53" s="435"/>
      <c r="F53" s="435"/>
      <c r="G53" s="449" t="n">
        <f aca="false">G54</f>
        <v>300</v>
      </c>
      <c r="H53" s="449" t="n">
        <f aca="false">H54</f>
        <v>300</v>
      </c>
      <c r="I53" s="235"/>
    </row>
    <row r="54" s="448" customFormat="true" ht="30" hidden="false" customHeight="false" outlineLevel="0" collapsed="false">
      <c r="A54" s="450" t="s">
        <v>486</v>
      </c>
      <c r="B54" s="435" t="s">
        <v>635</v>
      </c>
      <c r="C54" s="435" t="s">
        <v>557</v>
      </c>
      <c r="D54" s="435" t="s">
        <v>514</v>
      </c>
      <c r="E54" s="435" t="s">
        <v>636</v>
      </c>
      <c r="F54" s="435"/>
      <c r="G54" s="449" t="n">
        <f aca="false">G55</f>
        <v>300</v>
      </c>
      <c r="H54" s="449" t="n">
        <f aca="false">H55</f>
        <v>300</v>
      </c>
      <c r="I54" s="235"/>
    </row>
    <row r="55" s="448" customFormat="true" ht="45" hidden="false" customHeight="false" outlineLevel="0" collapsed="false">
      <c r="A55" s="450" t="s">
        <v>637</v>
      </c>
      <c r="B55" s="435" t="s">
        <v>635</v>
      </c>
      <c r="C55" s="435" t="s">
        <v>557</v>
      </c>
      <c r="D55" s="435" t="s">
        <v>514</v>
      </c>
      <c r="E55" s="435" t="s">
        <v>636</v>
      </c>
      <c r="F55" s="435"/>
      <c r="G55" s="449" t="n">
        <f aca="false">G56</f>
        <v>300</v>
      </c>
      <c r="H55" s="449" t="n">
        <f aca="false">H56</f>
        <v>300</v>
      </c>
      <c r="I55" s="235"/>
    </row>
    <row r="56" s="448" customFormat="true" ht="24" hidden="false" customHeight="true" outlineLevel="0" collapsed="false">
      <c r="A56" s="450" t="s">
        <v>638</v>
      </c>
      <c r="B56" s="435" t="s">
        <v>635</v>
      </c>
      <c r="C56" s="435" t="s">
        <v>557</v>
      </c>
      <c r="D56" s="435" t="s">
        <v>514</v>
      </c>
      <c r="E56" s="435" t="s">
        <v>639</v>
      </c>
      <c r="F56" s="435" t="s">
        <v>640</v>
      </c>
      <c r="G56" s="449" t="n">
        <v>300</v>
      </c>
      <c r="H56" s="449" t="n">
        <v>300</v>
      </c>
      <c r="I56" s="235"/>
    </row>
    <row r="57" s="448" customFormat="true" ht="15" hidden="false" customHeight="false" outlineLevel="0" collapsed="false">
      <c r="A57" s="432" t="s">
        <v>559</v>
      </c>
      <c r="B57" s="433" t="s">
        <v>635</v>
      </c>
      <c r="C57" s="433" t="s">
        <v>557</v>
      </c>
      <c r="D57" s="433" t="s">
        <v>519</v>
      </c>
      <c r="E57" s="433"/>
      <c r="F57" s="433"/>
      <c r="G57" s="451" t="n">
        <f aca="false">G58+G61+G64+G67+G70+G73+G76+G79</f>
        <v>118257.8</v>
      </c>
      <c r="H57" s="451" t="n">
        <f aca="false">H58+H61+H64+H67+H70+H73+H76+H79</f>
        <v>118257.8</v>
      </c>
      <c r="I57" s="235"/>
    </row>
    <row r="58" s="448" customFormat="true" ht="60" hidden="false" customHeight="false" outlineLevel="0" collapsed="false">
      <c r="A58" s="436" t="s">
        <v>641</v>
      </c>
      <c r="B58" s="435" t="s">
        <v>635</v>
      </c>
      <c r="C58" s="435" t="s">
        <v>557</v>
      </c>
      <c r="D58" s="435" t="s">
        <v>519</v>
      </c>
      <c r="E58" s="435" t="s">
        <v>642</v>
      </c>
      <c r="F58" s="435"/>
      <c r="G58" s="351" t="n">
        <f aca="false">G60</f>
        <v>571.1</v>
      </c>
      <c r="H58" s="351" t="n">
        <f aca="false">H60</f>
        <v>571.1</v>
      </c>
      <c r="I58" s="235"/>
    </row>
    <row r="59" s="448" customFormat="true" ht="30" hidden="false" customHeight="false" outlineLevel="0" collapsed="false">
      <c r="A59" s="436" t="s">
        <v>643</v>
      </c>
      <c r="B59" s="435" t="s">
        <v>635</v>
      </c>
      <c r="C59" s="435" t="s">
        <v>557</v>
      </c>
      <c r="D59" s="435" t="s">
        <v>519</v>
      </c>
      <c r="E59" s="435" t="s">
        <v>642</v>
      </c>
      <c r="F59" s="435" t="s">
        <v>644</v>
      </c>
      <c r="G59" s="351" t="n">
        <f aca="false">G60</f>
        <v>571.1</v>
      </c>
      <c r="H59" s="351" t="n">
        <f aca="false">H60</f>
        <v>571.1</v>
      </c>
      <c r="I59" s="235"/>
    </row>
    <row r="60" s="448" customFormat="true" ht="30" hidden="false" customHeight="false" outlineLevel="0" collapsed="false">
      <c r="A60" s="436" t="s">
        <v>645</v>
      </c>
      <c r="B60" s="435" t="s">
        <v>635</v>
      </c>
      <c r="C60" s="435" t="s">
        <v>557</v>
      </c>
      <c r="D60" s="435" t="s">
        <v>519</v>
      </c>
      <c r="E60" s="435" t="s">
        <v>642</v>
      </c>
      <c r="F60" s="435" t="s">
        <v>646</v>
      </c>
      <c r="G60" s="351" t="n">
        <v>571.1</v>
      </c>
      <c r="H60" s="351" t="n">
        <v>571.1</v>
      </c>
      <c r="I60" s="235"/>
    </row>
    <row r="61" s="448" customFormat="true" ht="15" hidden="false" customHeight="false" outlineLevel="0" collapsed="false">
      <c r="A61" s="436" t="s">
        <v>647</v>
      </c>
      <c r="B61" s="435" t="s">
        <v>635</v>
      </c>
      <c r="C61" s="435" t="s">
        <v>557</v>
      </c>
      <c r="D61" s="435" t="s">
        <v>519</v>
      </c>
      <c r="E61" s="435" t="s">
        <v>648</v>
      </c>
      <c r="F61" s="435"/>
      <c r="G61" s="351" t="n">
        <f aca="false">G63</f>
        <v>14612.6</v>
      </c>
      <c r="H61" s="351" t="n">
        <f aca="false">H63</f>
        <v>14612.6</v>
      </c>
      <c r="I61" s="235"/>
    </row>
    <row r="62" s="448" customFormat="true" ht="15" hidden="false" customHeight="false" outlineLevel="0" collapsed="false">
      <c r="A62" s="436" t="s">
        <v>649</v>
      </c>
      <c r="B62" s="435" t="s">
        <v>635</v>
      </c>
      <c r="C62" s="435" t="s">
        <v>557</v>
      </c>
      <c r="D62" s="435" t="s">
        <v>519</v>
      </c>
      <c r="E62" s="435" t="s">
        <v>648</v>
      </c>
      <c r="F62" s="435" t="s">
        <v>650</v>
      </c>
      <c r="G62" s="351" t="n">
        <f aca="false">G63</f>
        <v>14612.6</v>
      </c>
      <c r="H62" s="351" t="n">
        <f aca="false">H63</f>
        <v>14612.6</v>
      </c>
      <c r="I62" s="235"/>
    </row>
    <row r="63" s="448" customFormat="true" ht="30" hidden="false" customHeight="false" outlineLevel="0" collapsed="false">
      <c r="A63" s="436" t="s">
        <v>651</v>
      </c>
      <c r="B63" s="435" t="s">
        <v>635</v>
      </c>
      <c r="C63" s="435" t="s">
        <v>557</v>
      </c>
      <c r="D63" s="435" t="s">
        <v>519</v>
      </c>
      <c r="E63" s="435" t="s">
        <v>648</v>
      </c>
      <c r="F63" s="435" t="s">
        <v>872</v>
      </c>
      <c r="G63" s="351" t="n">
        <v>14612.6</v>
      </c>
      <c r="H63" s="351" t="n">
        <v>14612.6</v>
      </c>
      <c r="I63" s="235"/>
    </row>
    <row r="64" s="448" customFormat="true" ht="30" hidden="false" customHeight="true" outlineLevel="0" collapsed="false">
      <c r="A64" s="436" t="s">
        <v>653</v>
      </c>
      <c r="B64" s="435" t="s">
        <v>635</v>
      </c>
      <c r="C64" s="435" t="s">
        <v>557</v>
      </c>
      <c r="D64" s="435" t="s">
        <v>519</v>
      </c>
      <c r="E64" s="435" t="s">
        <v>648</v>
      </c>
      <c r="F64" s="435"/>
      <c r="G64" s="351" t="n">
        <f aca="false">G65</f>
        <v>53030.5</v>
      </c>
      <c r="H64" s="351" t="n">
        <f aca="false">H65</f>
        <v>53030.5</v>
      </c>
      <c r="I64" s="235"/>
    </row>
    <row r="65" s="448" customFormat="true" ht="15" hidden="false" customHeight="false" outlineLevel="0" collapsed="false">
      <c r="A65" s="436" t="s">
        <v>649</v>
      </c>
      <c r="B65" s="435" t="s">
        <v>635</v>
      </c>
      <c r="C65" s="435" t="s">
        <v>557</v>
      </c>
      <c r="D65" s="435" t="s">
        <v>519</v>
      </c>
      <c r="E65" s="435" t="s">
        <v>648</v>
      </c>
      <c r="F65" s="435"/>
      <c r="G65" s="351" t="n">
        <f aca="false">G66</f>
        <v>53030.5</v>
      </c>
      <c r="H65" s="351" t="n">
        <f aca="false">H66</f>
        <v>53030.5</v>
      </c>
      <c r="I65" s="235"/>
    </row>
    <row r="66" s="448" customFormat="true" ht="30" hidden="false" customHeight="false" outlineLevel="0" collapsed="false">
      <c r="A66" s="436" t="s">
        <v>651</v>
      </c>
      <c r="B66" s="435" t="s">
        <v>635</v>
      </c>
      <c r="C66" s="435" t="s">
        <v>557</v>
      </c>
      <c r="D66" s="435" t="s">
        <v>519</v>
      </c>
      <c r="E66" s="435" t="s">
        <v>648</v>
      </c>
      <c r="F66" s="435"/>
      <c r="G66" s="351" t="n">
        <v>53030.5</v>
      </c>
      <c r="H66" s="351" t="n">
        <v>53030.5</v>
      </c>
      <c r="I66" s="235"/>
    </row>
    <row r="67" s="448" customFormat="true" ht="30" hidden="false" customHeight="false" outlineLevel="0" collapsed="false">
      <c r="A67" s="436" t="s">
        <v>654</v>
      </c>
      <c r="B67" s="435" t="s">
        <v>635</v>
      </c>
      <c r="C67" s="435" t="s">
        <v>557</v>
      </c>
      <c r="D67" s="435" t="s">
        <v>519</v>
      </c>
      <c r="E67" s="435" t="s">
        <v>655</v>
      </c>
      <c r="F67" s="435"/>
      <c r="G67" s="351" t="n">
        <f aca="false">G68</f>
        <v>7472</v>
      </c>
      <c r="H67" s="351" t="n">
        <f aca="false">H68</f>
        <v>7472</v>
      </c>
      <c r="I67" s="235"/>
    </row>
    <row r="68" s="448" customFormat="true" ht="15" hidden="false" customHeight="false" outlineLevel="0" collapsed="false">
      <c r="A68" s="436" t="s">
        <v>649</v>
      </c>
      <c r="B68" s="435" t="s">
        <v>635</v>
      </c>
      <c r="C68" s="435" t="s">
        <v>557</v>
      </c>
      <c r="D68" s="435" t="s">
        <v>519</v>
      </c>
      <c r="E68" s="435" t="s">
        <v>655</v>
      </c>
      <c r="F68" s="435" t="s">
        <v>650</v>
      </c>
      <c r="G68" s="351" t="n">
        <f aca="false">G69</f>
        <v>7472</v>
      </c>
      <c r="H68" s="351" t="n">
        <f aca="false">H69</f>
        <v>7472</v>
      </c>
      <c r="I68" s="235"/>
    </row>
    <row r="69" s="448" customFormat="true" ht="30" hidden="false" customHeight="false" outlineLevel="0" collapsed="false">
      <c r="A69" s="436" t="s">
        <v>651</v>
      </c>
      <c r="B69" s="435" t="s">
        <v>635</v>
      </c>
      <c r="C69" s="435" t="s">
        <v>557</v>
      </c>
      <c r="D69" s="435" t="s">
        <v>519</v>
      </c>
      <c r="E69" s="435" t="s">
        <v>655</v>
      </c>
      <c r="F69" s="435" t="s">
        <v>872</v>
      </c>
      <c r="G69" s="351" t="n">
        <v>7472</v>
      </c>
      <c r="H69" s="351" t="n">
        <v>7472</v>
      </c>
      <c r="I69" s="235"/>
    </row>
    <row r="70" s="448" customFormat="true" ht="75" hidden="false" customHeight="false" outlineLevel="0" collapsed="false">
      <c r="A70" s="436" t="s">
        <v>873</v>
      </c>
      <c r="B70" s="435" t="s">
        <v>635</v>
      </c>
      <c r="C70" s="435" t="s">
        <v>557</v>
      </c>
      <c r="D70" s="435" t="s">
        <v>519</v>
      </c>
      <c r="E70" s="435" t="s">
        <v>657</v>
      </c>
      <c r="F70" s="435"/>
      <c r="G70" s="351" t="n">
        <f aca="false">G72</f>
        <v>510</v>
      </c>
      <c r="H70" s="351" t="n">
        <f aca="false">H72</f>
        <v>510</v>
      </c>
      <c r="I70" s="235"/>
    </row>
    <row r="71" s="448" customFormat="true" ht="15" hidden="false" customHeight="false" outlineLevel="0" collapsed="false">
      <c r="A71" s="436" t="s">
        <v>649</v>
      </c>
      <c r="B71" s="435" t="s">
        <v>635</v>
      </c>
      <c r="C71" s="435" t="s">
        <v>557</v>
      </c>
      <c r="D71" s="435" t="s">
        <v>519</v>
      </c>
      <c r="E71" s="435" t="s">
        <v>657</v>
      </c>
      <c r="F71" s="435" t="s">
        <v>650</v>
      </c>
      <c r="G71" s="351" t="n">
        <f aca="false">G72</f>
        <v>510</v>
      </c>
      <c r="H71" s="351" t="n">
        <f aca="false">H72</f>
        <v>510</v>
      </c>
      <c r="I71" s="235"/>
    </row>
    <row r="72" s="448" customFormat="true" ht="30" hidden="false" customHeight="false" outlineLevel="0" collapsed="false">
      <c r="A72" s="436" t="s">
        <v>651</v>
      </c>
      <c r="B72" s="435" t="s">
        <v>635</v>
      </c>
      <c r="C72" s="435" t="s">
        <v>557</v>
      </c>
      <c r="D72" s="435" t="s">
        <v>519</v>
      </c>
      <c r="E72" s="435" t="s">
        <v>657</v>
      </c>
      <c r="F72" s="435" t="s">
        <v>872</v>
      </c>
      <c r="G72" s="351" t="n">
        <v>510</v>
      </c>
      <c r="H72" s="351" t="n">
        <v>510</v>
      </c>
      <c r="I72" s="235"/>
    </row>
    <row r="73" s="448" customFormat="true" ht="30" hidden="false" customHeight="false" outlineLevel="0" collapsed="false">
      <c r="A73" s="436" t="s">
        <v>658</v>
      </c>
      <c r="B73" s="435" t="s">
        <v>635</v>
      </c>
      <c r="C73" s="435" t="s">
        <v>557</v>
      </c>
      <c r="D73" s="435" t="s">
        <v>519</v>
      </c>
      <c r="E73" s="435" t="s">
        <v>659</v>
      </c>
      <c r="F73" s="435"/>
      <c r="G73" s="449" t="n">
        <f aca="false">G75</f>
        <v>9315.6</v>
      </c>
      <c r="H73" s="449" t="n">
        <f aca="false">H75</f>
        <v>9315.6</v>
      </c>
      <c r="I73" s="235"/>
    </row>
    <row r="74" s="448" customFormat="true" ht="15" hidden="false" customHeight="false" outlineLevel="0" collapsed="false">
      <c r="A74" s="436" t="s">
        <v>649</v>
      </c>
      <c r="B74" s="435" t="s">
        <v>635</v>
      </c>
      <c r="C74" s="435" t="s">
        <v>557</v>
      </c>
      <c r="D74" s="435" t="s">
        <v>519</v>
      </c>
      <c r="E74" s="435" t="s">
        <v>659</v>
      </c>
      <c r="F74" s="435" t="s">
        <v>650</v>
      </c>
      <c r="G74" s="449" t="n">
        <f aca="false">G75</f>
        <v>9315.6</v>
      </c>
      <c r="H74" s="449" t="n">
        <f aca="false">H75</f>
        <v>9315.6</v>
      </c>
      <c r="I74" s="235"/>
    </row>
    <row r="75" s="448" customFormat="true" ht="30" hidden="false" customHeight="false" outlineLevel="0" collapsed="false">
      <c r="A75" s="436" t="s">
        <v>651</v>
      </c>
      <c r="B75" s="435" t="s">
        <v>635</v>
      </c>
      <c r="C75" s="435" t="s">
        <v>557</v>
      </c>
      <c r="D75" s="435" t="s">
        <v>519</v>
      </c>
      <c r="E75" s="435" t="s">
        <v>659</v>
      </c>
      <c r="F75" s="435" t="s">
        <v>872</v>
      </c>
      <c r="G75" s="449" t="n">
        <v>9315.6</v>
      </c>
      <c r="H75" s="449" t="n">
        <v>9315.6</v>
      </c>
      <c r="I75" s="235"/>
    </row>
    <row r="76" s="448" customFormat="true" ht="30" hidden="false" customHeight="false" outlineLevel="0" collapsed="false">
      <c r="A76" s="436" t="s">
        <v>660</v>
      </c>
      <c r="B76" s="435" t="s">
        <v>635</v>
      </c>
      <c r="C76" s="435" t="s">
        <v>557</v>
      </c>
      <c r="D76" s="435" t="s">
        <v>519</v>
      </c>
      <c r="E76" s="435" t="s">
        <v>661</v>
      </c>
      <c r="F76" s="435"/>
      <c r="G76" s="351" t="n">
        <f aca="false">G78</f>
        <v>32701.4</v>
      </c>
      <c r="H76" s="351" t="n">
        <f aca="false">H78</f>
        <v>32701.4</v>
      </c>
      <c r="I76" s="235"/>
    </row>
    <row r="77" s="448" customFormat="true" ht="15" hidden="false" customHeight="false" outlineLevel="0" collapsed="false">
      <c r="A77" s="436" t="s">
        <v>649</v>
      </c>
      <c r="B77" s="435" t="s">
        <v>635</v>
      </c>
      <c r="C77" s="435" t="s">
        <v>557</v>
      </c>
      <c r="D77" s="435" t="s">
        <v>519</v>
      </c>
      <c r="E77" s="435" t="s">
        <v>661</v>
      </c>
      <c r="F77" s="435" t="s">
        <v>650</v>
      </c>
      <c r="G77" s="351" t="n">
        <f aca="false">G78</f>
        <v>32701.4</v>
      </c>
      <c r="H77" s="351" t="n">
        <f aca="false">H78</f>
        <v>32701.4</v>
      </c>
      <c r="I77" s="235"/>
    </row>
    <row r="78" s="448" customFormat="true" ht="30" hidden="false" customHeight="false" outlineLevel="0" collapsed="false">
      <c r="A78" s="436" t="s">
        <v>651</v>
      </c>
      <c r="B78" s="435" t="s">
        <v>635</v>
      </c>
      <c r="C78" s="435" t="s">
        <v>557</v>
      </c>
      <c r="D78" s="435" t="s">
        <v>519</v>
      </c>
      <c r="E78" s="435" t="s">
        <v>661</v>
      </c>
      <c r="F78" s="435" t="s">
        <v>872</v>
      </c>
      <c r="G78" s="351" t="n">
        <v>32701.4</v>
      </c>
      <c r="H78" s="351" t="n">
        <v>32701.4</v>
      </c>
      <c r="I78" s="235"/>
    </row>
    <row r="79" s="448" customFormat="true" ht="36" hidden="false" customHeight="true" outlineLevel="0" collapsed="false">
      <c r="A79" s="436" t="s">
        <v>662</v>
      </c>
      <c r="B79" s="435" t="s">
        <v>635</v>
      </c>
      <c r="C79" s="435" t="s">
        <v>557</v>
      </c>
      <c r="D79" s="435" t="s">
        <v>519</v>
      </c>
      <c r="E79" s="435" t="s">
        <v>663</v>
      </c>
      <c r="F79" s="435"/>
      <c r="G79" s="351" t="n">
        <f aca="false">G81</f>
        <v>44.6</v>
      </c>
      <c r="H79" s="351" t="n">
        <f aca="false">H81</f>
        <v>44.6</v>
      </c>
      <c r="I79" s="235"/>
    </row>
    <row r="80" s="448" customFormat="true" ht="18.75" hidden="false" customHeight="true" outlineLevel="0" collapsed="false">
      <c r="A80" s="436" t="s">
        <v>649</v>
      </c>
      <c r="B80" s="435" t="s">
        <v>635</v>
      </c>
      <c r="C80" s="435" t="s">
        <v>557</v>
      </c>
      <c r="D80" s="435" t="s">
        <v>519</v>
      </c>
      <c r="E80" s="435" t="s">
        <v>663</v>
      </c>
      <c r="F80" s="435" t="s">
        <v>650</v>
      </c>
      <c r="G80" s="351" t="n">
        <f aca="false">G81</f>
        <v>44.6</v>
      </c>
      <c r="H80" s="351" t="n">
        <f aca="false">H81</f>
        <v>44.6</v>
      </c>
      <c r="I80" s="235"/>
    </row>
    <row r="81" s="448" customFormat="true" ht="30" hidden="false" customHeight="false" outlineLevel="0" collapsed="false">
      <c r="A81" s="436" t="s">
        <v>651</v>
      </c>
      <c r="B81" s="435" t="s">
        <v>635</v>
      </c>
      <c r="C81" s="435" t="s">
        <v>557</v>
      </c>
      <c r="D81" s="435" t="s">
        <v>519</v>
      </c>
      <c r="E81" s="435" t="s">
        <v>663</v>
      </c>
      <c r="F81" s="435" t="s">
        <v>652</v>
      </c>
      <c r="G81" s="351" t="n">
        <v>44.6</v>
      </c>
      <c r="H81" s="351" t="n">
        <v>44.6</v>
      </c>
      <c r="I81" s="235"/>
    </row>
    <row r="82" s="448" customFormat="true" ht="21.75" hidden="false" customHeight="true" outlineLevel="0" collapsed="false">
      <c r="A82" s="432" t="s">
        <v>555</v>
      </c>
      <c r="B82" s="433" t="s">
        <v>635</v>
      </c>
      <c r="C82" s="433" t="s">
        <v>557</v>
      </c>
      <c r="D82" s="433" t="s">
        <v>525</v>
      </c>
      <c r="E82" s="433"/>
      <c r="F82" s="433"/>
      <c r="G82" s="452" t="n">
        <f aca="false">G83+G96+G101</f>
        <v>4215.7</v>
      </c>
      <c r="H82" s="452" t="n">
        <f aca="false">H83+H96+H101</f>
        <v>4215.7</v>
      </c>
      <c r="I82" s="235"/>
    </row>
    <row r="83" s="448" customFormat="true" ht="26.25" hidden="false" customHeight="true" outlineLevel="0" collapsed="false">
      <c r="A83" s="453" t="s">
        <v>664</v>
      </c>
      <c r="B83" s="433" t="s">
        <v>635</v>
      </c>
      <c r="C83" s="433" t="s">
        <v>557</v>
      </c>
      <c r="D83" s="433" t="s">
        <v>525</v>
      </c>
      <c r="E83" s="433" t="s">
        <v>665</v>
      </c>
      <c r="F83" s="433"/>
      <c r="G83" s="452" t="n">
        <f aca="false">G84</f>
        <v>2985.7</v>
      </c>
      <c r="H83" s="452" t="n">
        <f aca="false">H84</f>
        <v>2985.7</v>
      </c>
      <c r="I83" s="235"/>
    </row>
    <row r="84" s="448" customFormat="true" ht="15" hidden="false" customHeight="false" outlineLevel="0" collapsed="false">
      <c r="A84" s="436" t="s">
        <v>666</v>
      </c>
      <c r="B84" s="435" t="s">
        <v>635</v>
      </c>
      <c r="C84" s="435" t="s">
        <v>557</v>
      </c>
      <c r="D84" s="435" t="s">
        <v>525</v>
      </c>
      <c r="E84" s="435" t="s">
        <v>665</v>
      </c>
      <c r="F84" s="435"/>
      <c r="G84" s="351" t="n">
        <f aca="false">G85+G89+G92</f>
        <v>2985.7</v>
      </c>
      <c r="H84" s="351" t="n">
        <f aca="false">H85+H89+H92</f>
        <v>2985.7</v>
      </c>
      <c r="I84" s="235"/>
    </row>
    <row r="85" s="448" customFormat="true" ht="60" hidden="false" customHeight="false" outlineLevel="0" collapsed="false">
      <c r="A85" s="438" t="s">
        <v>614</v>
      </c>
      <c r="B85" s="435" t="s">
        <v>635</v>
      </c>
      <c r="C85" s="435" t="s">
        <v>557</v>
      </c>
      <c r="D85" s="435" t="s">
        <v>525</v>
      </c>
      <c r="E85" s="435" t="s">
        <v>665</v>
      </c>
      <c r="F85" s="435" t="s">
        <v>616</v>
      </c>
      <c r="G85" s="347" t="n">
        <f aca="false">G86</f>
        <v>2182</v>
      </c>
      <c r="H85" s="347" t="n">
        <f aca="false">H86</f>
        <v>2182</v>
      </c>
      <c r="I85" s="235"/>
    </row>
    <row r="86" s="448" customFormat="true" ht="30" hidden="false" customHeight="false" outlineLevel="0" collapsed="false">
      <c r="A86" s="438" t="s">
        <v>667</v>
      </c>
      <c r="B86" s="435" t="s">
        <v>635</v>
      </c>
      <c r="C86" s="435" t="s">
        <v>557</v>
      </c>
      <c r="D86" s="435" t="s">
        <v>525</v>
      </c>
      <c r="E86" s="435" t="s">
        <v>665</v>
      </c>
      <c r="F86" s="435" t="s">
        <v>618</v>
      </c>
      <c r="G86" s="347" t="n">
        <f aca="false">SUBTOTAL(9,G87:G88)</f>
        <v>2182</v>
      </c>
      <c r="H86" s="347" t="n">
        <f aca="false">SUBTOTAL(9,H87:H88)</f>
        <v>2182</v>
      </c>
      <c r="I86" s="235"/>
    </row>
    <row r="87" s="448" customFormat="true" ht="21" hidden="false" customHeight="true" outlineLevel="0" collapsed="false">
      <c r="A87" s="438" t="s">
        <v>619</v>
      </c>
      <c r="B87" s="435" t="s">
        <v>635</v>
      </c>
      <c r="C87" s="435" t="s">
        <v>557</v>
      </c>
      <c r="D87" s="435" t="s">
        <v>525</v>
      </c>
      <c r="E87" s="435" t="s">
        <v>665</v>
      </c>
      <c r="F87" s="435" t="s">
        <v>620</v>
      </c>
      <c r="G87" s="347" t="n">
        <v>2158</v>
      </c>
      <c r="H87" s="347" t="n">
        <v>2158</v>
      </c>
      <c r="I87" s="235"/>
    </row>
    <row r="88" s="448" customFormat="true" ht="18" hidden="false" customHeight="true" outlineLevel="0" collapsed="false">
      <c r="A88" s="441" t="s">
        <v>668</v>
      </c>
      <c r="B88" s="435" t="s">
        <v>635</v>
      </c>
      <c r="C88" s="435" t="s">
        <v>557</v>
      </c>
      <c r="D88" s="435" t="s">
        <v>525</v>
      </c>
      <c r="E88" s="435" t="s">
        <v>665</v>
      </c>
      <c r="F88" s="435" t="s">
        <v>669</v>
      </c>
      <c r="G88" s="347" t="n">
        <v>24</v>
      </c>
      <c r="H88" s="347" t="n">
        <v>24</v>
      </c>
      <c r="I88" s="235"/>
    </row>
    <row r="89" s="448" customFormat="true" ht="30" hidden="false" customHeight="false" outlineLevel="0" collapsed="false">
      <c r="A89" s="438" t="s">
        <v>621</v>
      </c>
      <c r="B89" s="435" t="s">
        <v>635</v>
      </c>
      <c r="C89" s="435" t="s">
        <v>557</v>
      </c>
      <c r="D89" s="435" t="s">
        <v>525</v>
      </c>
      <c r="E89" s="435" t="s">
        <v>665</v>
      </c>
      <c r="F89" s="444" t="s">
        <v>622</v>
      </c>
      <c r="G89" s="347" t="n">
        <f aca="false">G90</f>
        <v>776.2</v>
      </c>
      <c r="H89" s="347" t="n">
        <f aca="false">H90</f>
        <v>776.2</v>
      </c>
      <c r="I89" s="235"/>
    </row>
    <row r="90" s="448" customFormat="true" ht="30" hidden="false" customHeight="false" outlineLevel="0" collapsed="false">
      <c r="A90" s="438" t="s">
        <v>623</v>
      </c>
      <c r="B90" s="435" t="s">
        <v>635</v>
      </c>
      <c r="C90" s="435" t="s">
        <v>557</v>
      </c>
      <c r="D90" s="435" t="s">
        <v>525</v>
      </c>
      <c r="E90" s="435" t="s">
        <v>665</v>
      </c>
      <c r="F90" s="444" t="s">
        <v>624</v>
      </c>
      <c r="G90" s="347" t="n">
        <f aca="false">G91</f>
        <v>776.2</v>
      </c>
      <c r="H90" s="347" t="n">
        <f aca="false">H91</f>
        <v>776.2</v>
      </c>
      <c r="I90" s="235"/>
    </row>
    <row r="91" s="448" customFormat="true" ht="30" hidden="false" customHeight="false" outlineLevel="0" collapsed="false">
      <c r="A91" s="438" t="s">
        <v>625</v>
      </c>
      <c r="B91" s="435" t="s">
        <v>635</v>
      </c>
      <c r="C91" s="435" t="s">
        <v>557</v>
      </c>
      <c r="D91" s="435" t="s">
        <v>525</v>
      </c>
      <c r="E91" s="435" t="s">
        <v>665</v>
      </c>
      <c r="F91" s="444" t="s">
        <v>611</v>
      </c>
      <c r="G91" s="347" t="n">
        <v>776.2</v>
      </c>
      <c r="H91" s="347" t="n">
        <v>776.2</v>
      </c>
      <c r="I91" s="235"/>
    </row>
    <row r="92" s="448" customFormat="true" ht="15" hidden="false" customHeight="false" outlineLevel="0" collapsed="false">
      <c r="A92" s="438" t="s">
        <v>626</v>
      </c>
      <c r="B92" s="435" t="s">
        <v>635</v>
      </c>
      <c r="C92" s="435" t="s">
        <v>557</v>
      </c>
      <c r="D92" s="435" t="s">
        <v>525</v>
      </c>
      <c r="E92" s="435" t="s">
        <v>665</v>
      </c>
      <c r="F92" s="444" t="s">
        <v>627</v>
      </c>
      <c r="G92" s="347" t="n">
        <f aca="false">G93</f>
        <v>27.5</v>
      </c>
      <c r="H92" s="347" t="n">
        <f aca="false">H93</f>
        <v>27.5</v>
      </c>
      <c r="I92" s="235"/>
    </row>
    <row r="93" s="448" customFormat="true" ht="39.75" hidden="false" customHeight="true" outlineLevel="0" collapsed="false">
      <c r="A93" s="438" t="s">
        <v>628</v>
      </c>
      <c r="B93" s="435" t="s">
        <v>635</v>
      </c>
      <c r="C93" s="435" t="s">
        <v>557</v>
      </c>
      <c r="D93" s="435" t="s">
        <v>525</v>
      </c>
      <c r="E93" s="435" t="s">
        <v>665</v>
      </c>
      <c r="F93" s="444" t="s">
        <v>629</v>
      </c>
      <c r="G93" s="347" t="n">
        <f aca="false">G94+G95</f>
        <v>27.5</v>
      </c>
      <c r="H93" s="347" t="n">
        <f aca="false">H94+H95</f>
        <v>27.5</v>
      </c>
      <c r="I93" s="235"/>
    </row>
    <row r="94" s="448" customFormat="true" ht="28.5" hidden="false" customHeight="true" outlineLevel="0" collapsed="false">
      <c r="A94" s="438" t="s">
        <v>630</v>
      </c>
      <c r="B94" s="435" t="s">
        <v>635</v>
      </c>
      <c r="C94" s="435" t="s">
        <v>557</v>
      </c>
      <c r="D94" s="435" t="s">
        <v>525</v>
      </c>
      <c r="E94" s="435" t="s">
        <v>665</v>
      </c>
      <c r="F94" s="444" t="s">
        <v>631</v>
      </c>
      <c r="G94" s="347" t="n">
        <v>22.5</v>
      </c>
      <c r="H94" s="347" t="n">
        <v>22.5</v>
      </c>
      <c r="I94" s="235"/>
    </row>
    <row r="95" s="448" customFormat="true" ht="15" hidden="false" customHeight="false" outlineLevel="0" collapsed="false">
      <c r="A95" s="438" t="s">
        <v>632</v>
      </c>
      <c r="B95" s="435" t="s">
        <v>635</v>
      </c>
      <c r="C95" s="435" t="s">
        <v>557</v>
      </c>
      <c r="D95" s="435" t="s">
        <v>525</v>
      </c>
      <c r="E95" s="435" t="s">
        <v>665</v>
      </c>
      <c r="F95" s="435" t="s">
        <v>633</v>
      </c>
      <c r="G95" s="347" t="n">
        <v>5</v>
      </c>
      <c r="H95" s="347" t="n">
        <v>5</v>
      </c>
      <c r="I95" s="235"/>
    </row>
    <row r="96" s="448" customFormat="true" ht="30" hidden="false" customHeight="false" outlineLevel="0" collapsed="false">
      <c r="A96" s="436" t="s">
        <v>670</v>
      </c>
      <c r="B96" s="435" t="s">
        <v>635</v>
      </c>
      <c r="C96" s="435" t="s">
        <v>557</v>
      </c>
      <c r="D96" s="435" t="s">
        <v>525</v>
      </c>
      <c r="E96" s="435" t="s">
        <v>671</v>
      </c>
      <c r="F96" s="433"/>
      <c r="G96" s="451" t="n">
        <f aca="false">G97</f>
        <v>760</v>
      </c>
      <c r="H96" s="451" t="n">
        <f aca="false">H97</f>
        <v>760</v>
      </c>
      <c r="I96" s="235"/>
    </row>
    <row r="97" s="448" customFormat="true" ht="15" hidden="false" customHeight="false" outlineLevel="0" collapsed="false">
      <c r="A97" s="436" t="s">
        <v>672</v>
      </c>
      <c r="B97" s="435" t="s">
        <v>635</v>
      </c>
      <c r="C97" s="435" t="s">
        <v>557</v>
      </c>
      <c r="D97" s="435" t="s">
        <v>525</v>
      </c>
      <c r="E97" s="435" t="s">
        <v>671</v>
      </c>
      <c r="F97" s="435"/>
      <c r="G97" s="449" t="n">
        <f aca="false">G98</f>
        <v>760</v>
      </c>
      <c r="H97" s="449" t="n">
        <f aca="false">H98</f>
        <v>760</v>
      </c>
      <c r="I97" s="235"/>
    </row>
    <row r="98" s="448" customFormat="true" ht="30" hidden="false" customHeight="false" outlineLevel="0" collapsed="false">
      <c r="A98" s="438" t="s">
        <v>621</v>
      </c>
      <c r="B98" s="435" t="s">
        <v>635</v>
      </c>
      <c r="C98" s="435" t="s">
        <v>557</v>
      </c>
      <c r="D98" s="435" t="s">
        <v>525</v>
      </c>
      <c r="E98" s="435" t="s">
        <v>671</v>
      </c>
      <c r="F98" s="435" t="s">
        <v>622</v>
      </c>
      <c r="G98" s="449" t="n">
        <f aca="false">G99</f>
        <v>760</v>
      </c>
      <c r="H98" s="449" t="n">
        <f aca="false">H99</f>
        <v>760</v>
      </c>
      <c r="I98" s="235"/>
    </row>
    <row r="99" s="448" customFormat="true" ht="30" hidden="false" customHeight="false" outlineLevel="0" collapsed="false">
      <c r="A99" s="438" t="s">
        <v>623</v>
      </c>
      <c r="B99" s="435" t="s">
        <v>635</v>
      </c>
      <c r="C99" s="435" t="s">
        <v>557</v>
      </c>
      <c r="D99" s="435" t="s">
        <v>525</v>
      </c>
      <c r="E99" s="435" t="s">
        <v>671</v>
      </c>
      <c r="F99" s="435" t="s">
        <v>624</v>
      </c>
      <c r="G99" s="449" t="n">
        <f aca="false">G100</f>
        <v>760</v>
      </c>
      <c r="H99" s="449" t="n">
        <f aca="false">H100</f>
        <v>760</v>
      </c>
      <c r="I99" s="235"/>
    </row>
    <row r="100" s="448" customFormat="true" ht="30" hidden="false" customHeight="false" outlineLevel="0" collapsed="false">
      <c r="A100" s="438" t="s">
        <v>625</v>
      </c>
      <c r="B100" s="435" t="s">
        <v>635</v>
      </c>
      <c r="C100" s="435" t="s">
        <v>557</v>
      </c>
      <c r="D100" s="435" t="s">
        <v>525</v>
      </c>
      <c r="E100" s="435" t="s">
        <v>671</v>
      </c>
      <c r="F100" s="435" t="s">
        <v>611</v>
      </c>
      <c r="G100" s="449" t="n">
        <v>760</v>
      </c>
      <c r="H100" s="449" t="n">
        <v>760</v>
      </c>
      <c r="I100" s="235"/>
    </row>
    <row r="101" s="448" customFormat="true" ht="28.5" hidden="false" customHeight="false" outlineLevel="0" collapsed="false">
      <c r="A101" s="454" t="s">
        <v>486</v>
      </c>
      <c r="B101" s="433" t="s">
        <v>635</v>
      </c>
      <c r="C101" s="433" t="s">
        <v>557</v>
      </c>
      <c r="D101" s="433" t="s">
        <v>525</v>
      </c>
      <c r="E101" s="433" t="s">
        <v>487</v>
      </c>
      <c r="F101" s="433"/>
      <c r="G101" s="451" t="n">
        <f aca="false">G102+G109</f>
        <v>470</v>
      </c>
      <c r="H101" s="451" t="n">
        <f aca="false">H102+H109</f>
        <v>470</v>
      </c>
      <c r="I101" s="235"/>
    </row>
    <row r="102" s="448" customFormat="true" ht="45" hidden="false" customHeight="false" outlineLevel="0" collapsed="false">
      <c r="A102" s="450" t="s">
        <v>637</v>
      </c>
      <c r="B102" s="433" t="s">
        <v>635</v>
      </c>
      <c r="C102" s="433" t="s">
        <v>557</v>
      </c>
      <c r="D102" s="433" t="s">
        <v>525</v>
      </c>
      <c r="E102" s="433" t="s">
        <v>636</v>
      </c>
      <c r="F102" s="433"/>
      <c r="G102" s="451" t="n">
        <f aca="false">G103+G106</f>
        <v>430</v>
      </c>
      <c r="H102" s="451" t="n">
        <f aca="false">H103+H106</f>
        <v>430</v>
      </c>
      <c r="I102" s="235"/>
    </row>
    <row r="103" s="448" customFormat="true" ht="15" hidden="false" customHeight="false" outlineLevel="0" collapsed="false">
      <c r="A103" s="450" t="s">
        <v>673</v>
      </c>
      <c r="B103" s="435" t="s">
        <v>635</v>
      </c>
      <c r="C103" s="435" t="s">
        <v>557</v>
      </c>
      <c r="D103" s="435" t="s">
        <v>525</v>
      </c>
      <c r="E103" s="435" t="s">
        <v>674</v>
      </c>
      <c r="F103" s="435"/>
      <c r="G103" s="449" t="n">
        <f aca="false">G104</f>
        <v>180</v>
      </c>
      <c r="H103" s="449" t="n">
        <f aca="false">H104</f>
        <v>180</v>
      </c>
      <c r="I103" s="235"/>
    </row>
    <row r="104" s="448" customFormat="true" ht="30" hidden="false" customHeight="false" outlineLevel="0" collapsed="false">
      <c r="A104" s="438" t="s">
        <v>623</v>
      </c>
      <c r="B104" s="435" t="s">
        <v>635</v>
      </c>
      <c r="C104" s="435" t="s">
        <v>557</v>
      </c>
      <c r="D104" s="435" t="s">
        <v>525</v>
      </c>
      <c r="E104" s="435" t="s">
        <v>674</v>
      </c>
      <c r="F104" s="435" t="s">
        <v>624</v>
      </c>
      <c r="G104" s="449" t="n">
        <f aca="false">G105</f>
        <v>180</v>
      </c>
      <c r="H104" s="449" t="n">
        <f aca="false">H105</f>
        <v>180</v>
      </c>
      <c r="I104" s="235"/>
    </row>
    <row r="105" s="448" customFormat="true" ht="30" hidden="false" customHeight="false" outlineLevel="0" collapsed="false">
      <c r="A105" s="438" t="s">
        <v>625</v>
      </c>
      <c r="B105" s="435" t="s">
        <v>635</v>
      </c>
      <c r="C105" s="435" t="s">
        <v>557</v>
      </c>
      <c r="D105" s="435" t="s">
        <v>525</v>
      </c>
      <c r="E105" s="435" t="s">
        <v>674</v>
      </c>
      <c r="F105" s="435" t="s">
        <v>611</v>
      </c>
      <c r="G105" s="449" t="n">
        <v>180</v>
      </c>
      <c r="H105" s="449" t="n">
        <v>180</v>
      </c>
      <c r="I105" s="235"/>
    </row>
    <row r="106" s="448" customFormat="true" ht="15" hidden="false" customHeight="false" outlineLevel="0" collapsed="false">
      <c r="A106" s="450" t="s">
        <v>675</v>
      </c>
      <c r="B106" s="435" t="s">
        <v>635</v>
      </c>
      <c r="C106" s="435" t="s">
        <v>557</v>
      </c>
      <c r="D106" s="435" t="s">
        <v>525</v>
      </c>
      <c r="E106" s="435" t="s">
        <v>676</v>
      </c>
      <c r="F106" s="435"/>
      <c r="G106" s="449" t="n">
        <f aca="false">G107</f>
        <v>250</v>
      </c>
      <c r="H106" s="449" t="n">
        <f aca="false">H107</f>
        <v>250</v>
      </c>
      <c r="I106" s="235"/>
    </row>
    <row r="107" s="448" customFormat="true" ht="30" hidden="false" customHeight="false" outlineLevel="0" collapsed="false">
      <c r="A107" s="436" t="s">
        <v>643</v>
      </c>
      <c r="B107" s="435" t="s">
        <v>635</v>
      </c>
      <c r="C107" s="435" t="s">
        <v>557</v>
      </c>
      <c r="D107" s="435" t="s">
        <v>525</v>
      </c>
      <c r="E107" s="435" t="s">
        <v>676</v>
      </c>
      <c r="F107" s="435" t="s">
        <v>644</v>
      </c>
      <c r="G107" s="449" t="n">
        <f aca="false">G108</f>
        <v>250</v>
      </c>
      <c r="H107" s="449" t="n">
        <f aca="false">H108</f>
        <v>250</v>
      </c>
      <c r="I107" s="235"/>
    </row>
    <row r="108" s="448" customFormat="true" ht="30" hidden="false" customHeight="false" outlineLevel="0" collapsed="false">
      <c r="A108" s="436" t="s">
        <v>645</v>
      </c>
      <c r="B108" s="435" t="s">
        <v>635</v>
      </c>
      <c r="C108" s="435" t="s">
        <v>557</v>
      </c>
      <c r="D108" s="435" t="s">
        <v>525</v>
      </c>
      <c r="E108" s="435" t="s">
        <v>676</v>
      </c>
      <c r="F108" s="435" t="s">
        <v>646</v>
      </c>
      <c r="G108" s="449" t="n">
        <v>250</v>
      </c>
      <c r="H108" s="449" t="n">
        <v>250</v>
      </c>
      <c r="I108" s="235"/>
    </row>
    <row r="109" s="448" customFormat="true" ht="30" hidden="false" customHeight="false" outlineLevel="0" collapsed="false">
      <c r="A109" s="450" t="s">
        <v>677</v>
      </c>
      <c r="B109" s="433" t="s">
        <v>635</v>
      </c>
      <c r="C109" s="433" t="s">
        <v>557</v>
      </c>
      <c r="D109" s="433" t="s">
        <v>525</v>
      </c>
      <c r="E109" s="455" t="s">
        <v>678</v>
      </c>
      <c r="F109" s="446"/>
      <c r="G109" s="446" t="n">
        <f aca="false">G110</f>
        <v>40</v>
      </c>
      <c r="H109" s="446" t="n">
        <f aca="false">H110</f>
        <v>40</v>
      </c>
      <c r="I109" s="235"/>
    </row>
    <row r="110" s="448" customFormat="true" ht="21" hidden="false" customHeight="true" outlineLevel="0" collapsed="false">
      <c r="A110" s="450" t="s">
        <v>679</v>
      </c>
      <c r="B110" s="435" t="s">
        <v>635</v>
      </c>
      <c r="C110" s="435" t="s">
        <v>557</v>
      </c>
      <c r="D110" s="435" t="s">
        <v>525</v>
      </c>
      <c r="E110" s="456" t="s">
        <v>680</v>
      </c>
      <c r="G110" s="457" t="n">
        <f aca="false">G111</f>
        <v>40</v>
      </c>
      <c r="H110" s="457" t="n">
        <f aca="false">H111</f>
        <v>40</v>
      </c>
      <c r="I110" s="235"/>
    </row>
    <row r="111" s="448" customFormat="true" ht="30" hidden="false" customHeight="false" outlineLevel="0" collapsed="false">
      <c r="A111" s="438" t="s">
        <v>623</v>
      </c>
      <c r="B111" s="435" t="s">
        <v>635</v>
      </c>
      <c r="C111" s="435" t="s">
        <v>557</v>
      </c>
      <c r="D111" s="435" t="s">
        <v>525</v>
      </c>
      <c r="E111" s="456" t="s">
        <v>680</v>
      </c>
      <c r="F111" s="435" t="s">
        <v>624</v>
      </c>
      <c r="G111" s="449" t="n">
        <f aca="false">G112</f>
        <v>40</v>
      </c>
      <c r="H111" s="449" t="n">
        <f aca="false">H112</f>
        <v>40</v>
      </c>
      <c r="I111" s="235"/>
    </row>
    <row r="112" s="448" customFormat="true" ht="30" hidden="false" customHeight="false" outlineLevel="0" collapsed="false">
      <c r="A112" s="438" t="s">
        <v>625</v>
      </c>
      <c r="B112" s="435" t="s">
        <v>635</v>
      </c>
      <c r="C112" s="435" t="s">
        <v>557</v>
      </c>
      <c r="D112" s="435" t="s">
        <v>525</v>
      </c>
      <c r="E112" s="456" t="s">
        <v>680</v>
      </c>
      <c r="F112" s="435" t="s">
        <v>611</v>
      </c>
      <c r="G112" s="449" t="n">
        <v>40</v>
      </c>
      <c r="H112" s="449" t="n">
        <v>40</v>
      </c>
      <c r="I112" s="235"/>
    </row>
    <row r="113" s="446" customFormat="true" ht="33.75" hidden="false" customHeight="true" outlineLevel="0" collapsed="false">
      <c r="A113" s="432" t="s">
        <v>681</v>
      </c>
      <c r="B113" s="433" t="s">
        <v>682</v>
      </c>
      <c r="C113" s="433"/>
      <c r="D113" s="433"/>
      <c r="E113" s="433"/>
      <c r="F113" s="433"/>
      <c r="G113" s="445" t="n">
        <f aca="false">G114+G165</f>
        <v>426293.4</v>
      </c>
      <c r="H113" s="445" t="n">
        <f aca="false">H114+H165</f>
        <v>425882.5</v>
      </c>
      <c r="I113" s="235"/>
    </row>
    <row r="114" s="448" customFormat="true" ht="18" hidden="false" customHeight="true" outlineLevel="0" collapsed="false">
      <c r="A114" s="434" t="s">
        <v>545</v>
      </c>
      <c r="B114" s="433" t="s">
        <v>682</v>
      </c>
      <c r="C114" s="433" t="s">
        <v>523</v>
      </c>
      <c r="D114" s="433"/>
      <c r="E114" s="433"/>
      <c r="F114" s="433"/>
      <c r="G114" s="452" t="n">
        <f aca="false">G124+G141+G147+G115</f>
        <v>415340.2</v>
      </c>
      <c r="H114" s="452" t="n">
        <f aca="false">H124+H141+H147+H115</f>
        <v>414929.3</v>
      </c>
      <c r="I114" s="235"/>
    </row>
    <row r="115" s="448" customFormat="true" ht="20.25" hidden="false" customHeight="true" outlineLevel="0" collapsed="false">
      <c r="A115" s="458" t="s">
        <v>546</v>
      </c>
      <c r="B115" s="435" t="s">
        <v>682</v>
      </c>
      <c r="C115" s="435" t="s">
        <v>523</v>
      </c>
      <c r="D115" s="435" t="s">
        <v>514</v>
      </c>
      <c r="E115" s="435"/>
      <c r="F115" s="435"/>
      <c r="G115" s="449" t="n">
        <f aca="false">G116</f>
        <v>85401.7</v>
      </c>
      <c r="H115" s="449" t="n">
        <f aca="false">H116</f>
        <v>85401.7</v>
      </c>
      <c r="I115" s="235"/>
    </row>
    <row r="116" s="448" customFormat="true" ht="30" hidden="false" customHeight="false" outlineLevel="0" collapsed="false">
      <c r="A116" s="436" t="s">
        <v>683</v>
      </c>
      <c r="B116" s="435" t="s">
        <v>682</v>
      </c>
      <c r="C116" s="435" t="s">
        <v>523</v>
      </c>
      <c r="D116" s="435" t="s">
        <v>514</v>
      </c>
      <c r="E116" s="435" t="s">
        <v>493</v>
      </c>
      <c r="F116" s="435"/>
      <c r="G116" s="449" t="n">
        <f aca="false">G117</f>
        <v>85401.7</v>
      </c>
      <c r="H116" s="449" t="n">
        <f aca="false">H117</f>
        <v>85401.7</v>
      </c>
      <c r="I116" s="235"/>
    </row>
    <row r="117" s="448" customFormat="true" ht="30" hidden="false" customHeight="false" outlineLevel="0" collapsed="false">
      <c r="A117" s="436" t="s">
        <v>684</v>
      </c>
      <c r="B117" s="435" t="s">
        <v>682</v>
      </c>
      <c r="C117" s="435" t="s">
        <v>523</v>
      </c>
      <c r="D117" s="435" t="s">
        <v>514</v>
      </c>
      <c r="E117" s="435" t="s">
        <v>685</v>
      </c>
      <c r="F117" s="435"/>
      <c r="G117" s="449" t="n">
        <f aca="false">G118+G121</f>
        <v>85401.7</v>
      </c>
      <c r="H117" s="449" t="n">
        <f aca="false">H118+H121</f>
        <v>85401.7</v>
      </c>
      <c r="I117" s="235"/>
    </row>
    <row r="118" s="448" customFormat="true" ht="15" hidden="false" customHeight="false" outlineLevel="0" collapsed="false">
      <c r="A118" s="436" t="s">
        <v>597</v>
      </c>
      <c r="B118" s="435" t="s">
        <v>682</v>
      </c>
      <c r="C118" s="435" t="s">
        <v>523</v>
      </c>
      <c r="D118" s="435" t="s">
        <v>514</v>
      </c>
      <c r="E118" s="435" t="s">
        <v>685</v>
      </c>
      <c r="F118" s="435" t="s">
        <v>598</v>
      </c>
      <c r="G118" s="351" t="n">
        <f aca="false">SUBTOTAL(9,G119:G120)</f>
        <v>55583.4</v>
      </c>
      <c r="H118" s="351" t="n">
        <f aca="false">SUBTOTAL(9,H119:H120)</f>
        <v>55583.4</v>
      </c>
      <c r="I118" s="235"/>
    </row>
    <row r="119" s="448" customFormat="true" ht="63.75" hidden="false" customHeight="true" outlineLevel="0" collapsed="false">
      <c r="A119" s="438" t="s">
        <v>599</v>
      </c>
      <c r="B119" s="435" t="s">
        <v>682</v>
      </c>
      <c r="C119" s="435" t="s">
        <v>523</v>
      </c>
      <c r="D119" s="435" t="s">
        <v>514</v>
      </c>
      <c r="E119" s="435" t="s">
        <v>685</v>
      </c>
      <c r="F119" s="435" t="s">
        <v>600</v>
      </c>
      <c r="G119" s="351" t="n">
        <v>55583.4</v>
      </c>
      <c r="H119" s="351" t="n">
        <v>55583.4</v>
      </c>
      <c r="I119" s="235"/>
    </row>
    <row r="120" s="448" customFormat="true" ht="17.25" hidden="false" customHeight="true" outlineLevel="0" collapsed="false">
      <c r="A120" s="436" t="s">
        <v>601</v>
      </c>
      <c r="B120" s="435" t="s">
        <v>682</v>
      </c>
      <c r="C120" s="435" t="s">
        <v>523</v>
      </c>
      <c r="D120" s="435" t="s">
        <v>514</v>
      </c>
      <c r="E120" s="435" t="s">
        <v>685</v>
      </c>
      <c r="F120" s="435" t="s">
        <v>602</v>
      </c>
      <c r="G120" s="351"/>
      <c r="H120" s="351"/>
      <c r="I120" s="235"/>
    </row>
    <row r="121" s="448" customFormat="true" ht="17.25" hidden="false" customHeight="true" outlineLevel="0" collapsed="false">
      <c r="A121" s="436" t="s">
        <v>686</v>
      </c>
      <c r="B121" s="435" t="s">
        <v>682</v>
      </c>
      <c r="C121" s="435" t="s">
        <v>523</v>
      </c>
      <c r="D121" s="435" t="s">
        <v>514</v>
      </c>
      <c r="E121" s="435" t="s">
        <v>685</v>
      </c>
      <c r="F121" s="435" t="s">
        <v>687</v>
      </c>
      <c r="G121" s="351" t="n">
        <f aca="false">SUBTOTAL(9,G122:G123)</f>
        <v>29818.3</v>
      </c>
      <c r="H121" s="351" t="n">
        <f aca="false">SUBTOTAL(9,H122:H123)</f>
        <v>29818.3</v>
      </c>
      <c r="I121" s="235"/>
    </row>
    <row r="122" s="448" customFormat="true" ht="63" hidden="false" customHeight="true" outlineLevel="0" collapsed="false">
      <c r="A122" s="438" t="s">
        <v>688</v>
      </c>
      <c r="B122" s="435" t="s">
        <v>682</v>
      </c>
      <c r="C122" s="435" t="s">
        <v>523</v>
      </c>
      <c r="D122" s="435" t="s">
        <v>514</v>
      </c>
      <c r="E122" s="435" t="s">
        <v>685</v>
      </c>
      <c r="F122" s="435" t="s">
        <v>689</v>
      </c>
      <c r="G122" s="351" t="n">
        <v>29818.3</v>
      </c>
      <c r="H122" s="351" t="n">
        <v>29818.3</v>
      </c>
      <c r="I122" s="235"/>
    </row>
    <row r="123" s="448" customFormat="true" ht="17.25" hidden="false" customHeight="true" outlineLevel="0" collapsed="false">
      <c r="A123" s="436" t="s">
        <v>690</v>
      </c>
      <c r="B123" s="435" t="s">
        <v>682</v>
      </c>
      <c r="C123" s="435" t="s">
        <v>523</v>
      </c>
      <c r="D123" s="435" t="s">
        <v>514</v>
      </c>
      <c r="E123" s="435" t="s">
        <v>685</v>
      </c>
      <c r="F123" s="435" t="s">
        <v>691</v>
      </c>
      <c r="G123" s="351"/>
      <c r="H123" s="351"/>
      <c r="I123" s="235"/>
    </row>
    <row r="124" s="448" customFormat="true" ht="15" hidden="false" customHeight="false" outlineLevel="0" collapsed="false">
      <c r="A124" s="459" t="s">
        <v>547</v>
      </c>
      <c r="B124" s="435" t="s">
        <v>682</v>
      </c>
      <c r="C124" s="435" t="s">
        <v>523</v>
      </c>
      <c r="D124" s="435" t="s">
        <v>517</v>
      </c>
      <c r="E124" s="435"/>
      <c r="F124" s="435"/>
      <c r="G124" s="451" t="n">
        <f aca="false">G125</f>
        <v>303773.1</v>
      </c>
      <c r="H124" s="451" t="n">
        <f aca="false">H125</f>
        <v>303993.2</v>
      </c>
      <c r="I124" s="235"/>
    </row>
    <row r="125" s="448" customFormat="true" ht="30" hidden="false" customHeight="false" outlineLevel="0" collapsed="false">
      <c r="A125" s="436" t="s">
        <v>683</v>
      </c>
      <c r="B125" s="435" t="s">
        <v>682</v>
      </c>
      <c r="C125" s="435" t="s">
        <v>523</v>
      </c>
      <c r="D125" s="435" t="s">
        <v>517</v>
      </c>
      <c r="E125" s="435" t="s">
        <v>493</v>
      </c>
      <c r="F125" s="435"/>
      <c r="G125" s="449" t="n">
        <f aca="false">G126+G130+G139</f>
        <v>303773.1</v>
      </c>
      <c r="H125" s="449" t="n">
        <f aca="false">H126+H130+H139</f>
        <v>303993.2</v>
      </c>
      <c r="I125" s="235"/>
    </row>
    <row r="126" s="448" customFormat="true" ht="30" hidden="false" customHeight="false" outlineLevel="0" collapsed="false">
      <c r="A126" s="436" t="s">
        <v>692</v>
      </c>
      <c r="B126" s="435" t="s">
        <v>682</v>
      </c>
      <c r="C126" s="435" t="s">
        <v>523</v>
      </c>
      <c r="D126" s="435" t="s">
        <v>517</v>
      </c>
      <c r="E126" s="435" t="s">
        <v>693</v>
      </c>
      <c r="F126" s="435"/>
      <c r="G126" s="449" t="n">
        <f aca="false">G127</f>
        <v>285580.3</v>
      </c>
      <c r="H126" s="449" t="n">
        <f aca="false">H127</f>
        <v>285580.3</v>
      </c>
      <c r="I126" s="235"/>
    </row>
    <row r="127" s="448" customFormat="true" ht="15" hidden="false" customHeight="false" outlineLevel="0" collapsed="false">
      <c r="A127" s="436" t="s">
        <v>597</v>
      </c>
      <c r="B127" s="435" t="s">
        <v>682</v>
      </c>
      <c r="C127" s="435" t="s">
        <v>523</v>
      </c>
      <c r="D127" s="435" t="s">
        <v>517</v>
      </c>
      <c r="E127" s="435" t="s">
        <v>693</v>
      </c>
      <c r="F127" s="435" t="s">
        <v>598</v>
      </c>
      <c r="G127" s="449" t="n">
        <f aca="false">SUBTOTAL(9,G128:G129)</f>
        <v>285580.3</v>
      </c>
      <c r="H127" s="449" t="n">
        <f aca="false">SUBTOTAL(9,H128:H129)</f>
        <v>285580.3</v>
      </c>
      <c r="I127" s="235"/>
    </row>
    <row r="128" s="448" customFormat="true" ht="66.75" hidden="false" customHeight="true" outlineLevel="0" collapsed="false">
      <c r="A128" s="438" t="s">
        <v>599</v>
      </c>
      <c r="B128" s="435" t="s">
        <v>682</v>
      </c>
      <c r="C128" s="435" t="s">
        <v>523</v>
      </c>
      <c r="D128" s="435" t="s">
        <v>517</v>
      </c>
      <c r="E128" s="435" t="s">
        <v>693</v>
      </c>
      <c r="F128" s="435" t="s">
        <v>600</v>
      </c>
      <c r="G128" s="449" t="n">
        <v>285580.3</v>
      </c>
      <c r="H128" s="449" t="n">
        <v>285580.3</v>
      </c>
      <c r="I128" s="235"/>
    </row>
    <row r="129" s="448" customFormat="true" ht="17.25" hidden="false" customHeight="true" outlineLevel="0" collapsed="false">
      <c r="A129" s="436" t="s">
        <v>601</v>
      </c>
      <c r="B129" s="435" t="s">
        <v>682</v>
      </c>
      <c r="C129" s="435" t="s">
        <v>523</v>
      </c>
      <c r="D129" s="435" t="s">
        <v>517</v>
      </c>
      <c r="E129" s="435" t="s">
        <v>693</v>
      </c>
      <c r="F129" s="435" t="s">
        <v>602</v>
      </c>
      <c r="G129" s="351"/>
      <c r="H129" s="351"/>
      <c r="I129" s="235"/>
    </row>
    <row r="130" s="448" customFormat="true" ht="35.25" hidden="false" customHeight="true" outlineLevel="0" collapsed="false">
      <c r="A130" s="436" t="s">
        <v>694</v>
      </c>
      <c r="B130" s="435" t="s">
        <v>682</v>
      </c>
      <c r="C130" s="435" t="s">
        <v>523</v>
      </c>
      <c r="D130" s="435" t="s">
        <v>517</v>
      </c>
      <c r="E130" s="435" t="s">
        <v>695</v>
      </c>
      <c r="F130" s="435"/>
      <c r="G130" s="351" t="n">
        <f aca="false">G131+G135+G138</f>
        <v>18132.8</v>
      </c>
      <c r="H130" s="351" t="n">
        <f aca="false">H131+H135+H138</f>
        <v>18352.9</v>
      </c>
      <c r="I130" s="235"/>
    </row>
    <row r="131" s="448" customFormat="true" ht="60" hidden="false" customHeight="false" outlineLevel="0" collapsed="false">
      <c r="A131" s="438" t="s">
        <v>614</v>
      </c>
      <c r="B131" s="435" t="s">
        <v>682</v>
      </c>
      <c r="C131" s="435" t="s">
        <v>523</v>
      </c>
      <c r="D131" s="435" t="s">
        <v>517</v>
      </c>
      <c r="E131" s="435" t="s">
        <v>695</v>
      </c>
      <c r="F131" s="435" t="s">
        <v>616</v>
      </c>
      <c r="G131" s="351" t="n">
        <f aca="false">G132</f>
        <v>3012</v>
      </c>
      <c r="H131" s="351" t="n">
        <f aca="false">H132</f>
        <v>3212</v>
      </c>
      <c r="I131" s="235"/>
    </row>
    <row r="132" s="448" customFormat="true" ht="15" hidden="false" customHeight="false" outlineLevel="0" collapsed="false">
      <c r="A132" s="438" t="s">
        <v>696</v>
      </c>
      <c r="B132" s="435" t="s">
        <v>682</v>
      </c>
      <c r="C132" s="435" t="s">
        <v>523</v>
      </c>
      <c r="D132" s="435" t="s">
        <v>517</v>
      </c>
      <c r="E132" s="435" t="s">
        <v>695</v>
      </c>
      <c r="F132" s="435" t="s">
        <v>697</v>
      </c>
      <c r="G132" s="351" t="n">
        <f aca="false">SUBTOTAL(9,G133:G134)</f>
        <v>3012</v>
      </c>
      <c r="H132" s="351" t="n">
        <f aca="false">SUBTOTAL(9,H133:H134)</f>
        <v>3212</v>
      </c>
      <c r="I132" s="235"/>
    </row>
    <row r="133" s="448" customFormat="true" ht="15" hidden="false" customHeight="false" outlineLevel="0" collapsed="false">
      <c r="A133" s="438" t="s">
        <v>619</v>
      </c>
      <c r="B133" s="435" t="s">
        <v>682</v>
      </c>
      <c r="C133" s="435" t="s">
        <v>523</v>
      </c>
      <c r="D133" s="435" t="s">
        <v>517</v>
      </c>
      <c r="E133" s="435" t="s">
        <v>695</v>
      </c>
      <c r="F133" s="435" t="s">
        <v>698</v>
      </c>
      <c r="G133" s="351" t="n">
        <f aca="false">2012+1000</f>
        <v>3012</v>
      </c>
      <c r="H133" s="351" t="n">
        <f aca="false">2012+1200</f>
        <v>3212</v>
      </c>
      <c r="I133" s="235"/>
    </row>
    <row r="134" s="448" customFormat="true" ht="21.75" hidden="false" customHeight="true" outlineLevel="0" collapsed="false">
      <c r="A134" s="438" t="s">
        <v>699</v>
      </c>
      <c r="B134" s="435" t="s">
        <v>682</v>
      </c>
      <c r="C134" s="435" t="s">
        <v>523</v>
      </c>
      <c r="D134" s="435" t="s">
        <v>517</v>
      </c>
      <c r="E134" s="435" t="s">
        <v>695</v>
      </c>
      <c r="F134" s="435" t="s">
        <v>700</v>
      </c>
      <c r="G134" s="351"/>
      <c r="H134" s="351"/>
      <c r="I134" s="235"/>
    </row>
    <row r="135" s="448" customFormat="true" ht="30" hidden="false" customHeight="false" outlineLevel="0" collapsed="false">
      <c r="A135" s="438" t="s">
        <v>621</v>
      </c>
      <c r="B135" s="435" t="s">
        <v>682</v>
      </c>
      <c r="C135" s="435" t="s">
        <v>523</v>
      </c>
      <c r="D135" s="435" t="s">
        <v>517</v>
      </c>
      <c r="E135" s="435" t="s">
        <v>695</v>
      </c>
      <c r="F135" s="435" t="s">
        <v>622</v>
      </c>
      <c r="G135" s="351" t="n">
        <f aca="false">G136</f>
        <v>1930.9</v>
      </c>
      <c r="H135" s="351" t="n">
        <f aca="false">H136</f>
        <v>1930.9</v>
      </c>
      <c r="I135" s="235"/>
    </row>
    <row r="136" s="448" customFormat="true" ht="30" hidden="false" customHeight="false" outlineLevel="0" collapsed="false">
      <c r="A136" s="438" t="s">
        <v>623</v>
      </c>
      <c r="B136" s="435" t="s">
        <v>682</v>
      </c>
      <c r="C136" s="435" t="s">
        <v>523</v>
      </c>
      <c r="D136" s="435" t="s">
        <v>517</v>
      </c>
      <c r="E136" s="435" t="s">
        <v>695</v>
      </c>
      <c r="F136" s="435" t="s">
        <v>624</v>
      </c>
      <c r="G136" s="351" t="n">
        <f aca="false">G137</f>
        <v>1930.9</v>
      </c>
      <c r="H136" s="351" t="n">
        <f aca="false">H137</f>
        <v>1930.9</v>
      </c>
      <c r="I136" s="235"/>
    </row>
    <row r="137" s="448" customFormat="true" ht="30" hidden="false" customHeight="false" outlineLevel="0" collapsed="false">
      <c r="A137" s="438" t="s">
        <v>625</v>
      </c>
      <c r="B137" s="435" t="s">
        <v>682</v>
      </c>
      <c r="C137" s="435" t="s">
        <v>523</v>
      </c>
      <c r="D137" s="435" t="s">
        <v>517</v>
      </c>
      <c r="E137" s="435" t="s">
        <v>695</v>
      </c>
      <c r="F137" s="435" t="s">
        <v>611</v>
      </c>
      <c r="G137" s="351" t="n">
        <v>1930.9</v>
      </c>
      <c r="H137" s="351" t="n">
        <v>1930.9</v>
      </c>
      <c r="I137" s="235"/>
    </row>
    <row r="138" s="448" customFormat="true" ht="60" hidden="false" customHeight="false" outlineLevel="0" collapsed="false">
      <c r="A138" s="438" t="s">
        <v>688</v>
      </c>
      <c r="B138" s="435" t="s">
        <v>682</v>
      </c>
      <c r="C138" s="435" t="s">
        <v>523</v>
      </c>
      <c r="D138" s="435" t="s">
        <v>517</v>
      </c>
      <c r="E138" s="435" t="s">
        <v>695</v>
      </c>
      <c r="F138" s="435" t="s">
        <v>689</v>
      </c>
      <c r="G138" s="460" t="n">
        <f aca="false">10810+2379.9</f>
        <v>13189.9</v>
      </c>
      <c r="H138" s="460" t="n">
        <f aca="false">10810+2400</f>
        <v>13210</v>
      </c>
      <c r="I138" s="235"/>
    </row>
    <row r="139" s="448" customFormat="true" ht="30" hidden="false" customHeight="false" outlineLevel="0" collapsed="false">
      <c r="A139" s="440" t="s">
        <v>701</v>
      </c>
      <c r="B139" s="435" t="s">
        <v>682</v>
      </c>
      <c r="C139" s="435" t="s">
        <v>523</v>
      </c>
      <c r="D139" s="435" t="s">
        <v>517</v>
      </c>
      <c r="E139" s="435" t="s">
        <v>702</v>
      </c>
      <c r="F139" s="435"/>
      <c r="G139" s="351" t="n">
        <f aca="false">G140</f>
        <v>60</v>
      </c>
      <c r="H139" s="351" t="n">
        <f aca="false">H140</f>
        <v>60</v>
      </c>
      <c r="I139" s="235"/>
    </row>
    <row r="140" s="448" customFormat="true" ht="15" hidden="false" customHeight="false" outlineLevel="0" collapsed="false">
      <c r="A140" s="450" t="s">
        <v>703</v>
      </c>
      <c r="B140" s="435" t="s">
        <v>682</v>
      </c>
      <c r="C140" s="435" t="s">
        <v>523</v>
      </c>
      <c r="D140" s="435" t="s">
        <v>517</v>
      </c>
      <c r="E140" s="435" t="s">
        <v>704</v>
      </c>
      <c r="F140" s="435"/>
      <c r="G140" s="460" t="n">
        <v>60</v>
      </c>
      <c r="H140" s="460" t="n">
        <v>60</v>
      </c>
      <c r="I140" s="235"/>
    </row>
    <row r="141" s="448" customFormat="true" ht="19.5" hidden="false" customHeight="true" outlineLevel="0" collapsed="false">
      <c r="A141" s="432" t="s">
        <v>548</v>
      </c>
      <c r="B141" s="435" t="s">
        <v>682</v>
      </c>
      <c r="C141" s="435" t="s">
        <v>523</v>
      </c>
      <c r="D141" s="435" t="s">
        <v>523</v>
      </c>
      <c r="E141" s="435"/>
      <c r="F141" s="435"/>
      <c r="G141" s="452" t="n">
        <f aca="false">G142</f>
        <v>3488.3</v>
      </c>
      <c r="H141" s="452" t="n">
        <f aca="false">H142</f>
        <v>3488.3</v>
      </c>
      <c r="I141" s="235"/>
    </row>
    <row r="142" s="448" customFormat="true" ht="30" hidden="false" customHeight="false" outlineLevel="0" collapsed="false">
      <c r="A142" s="440" t="s">
        <v>705</v>
      </c>
      <c r="B142" s="435" t="s">
        <v>682</v>
      </c>
      <c r="C142" s="435" t="s">
        <v>523</v>
      </c>
      <c r="D142" s="435" t="s">
        <v>523</v>
      </c>
      <c r="E142" s="435" t="s">
        <v>706</v>
      </c>
      <c r="F142" s="435"/>
      <c r="G142" s="351" t="n">
        <f aca="false">G143</f>
        <v>3488.3</v>
      </c>
      <c r="H142" s="351" t="n">
        <f aca="false">H143</f>
        <v>3488.3</v>
      </c>
      <c r="I142" s="235"/>
    </row>
    <row r="143" s="448" customFormat="true" ht="23.25" hidden="false" customHeight="true" outlineLevel="0" collapsed="false">
      <c r="A143" s="450" t="s">
        <v>703</v>
      </c>
      <c r="B143" s="435" t="s">
        <v>682</v>
      </c>
      <c r="C143" s="435" t="s">
        <v>523</v>
      </c>
      <c r="D143" s="435" t="s">
        <v>523</v>
      </c>
      <c r="E143" s="435" t="s">
        <v>707</v>
      </c>
      <c r="F143" s="435"/>
      <c r="G143" s="351" t="n">
        <f aca="false">G144</f>
        <v>3488.3</v>
      </c>
      <c r="H143" s="351" t="n">
        <f aca="false">H144</f>
        <v>3488.3</v>
      </c>
      <c r="I143" s="235"/>
    </row>
    <row r="144" s="448" customFormat="true" ht="30" hidden="false" customHeight="false" outlineLevel="0" collapsed="false">
      <c r="A144" s="438" t="s">
        <v>621</v>
      </c>
      <c r="B144" s="435" t="s">
        <v>682</v>
      </c>
      <c r="C144" s="435" t="s">
        <v>523</v>
      </c>
      <c r="D144" s="435" t="s">
        <v>523</v>
      </c>
      <c r="E144" s="435" t="s">
        <v>708</v>
      </c>
      <c r="F144" s="435" t="s">
        <v>622</v>
      </c>
      <c r="G144" s="351" t="n">
        <f aca="false">G145</f>
        <v>3488.3</v>
      </c>
      <c r="H144" s="351" t="n">
        <f aca="false">H145</f>
        <v>3488.3</v>
      </c>
      <c r="I144" s="235"/>
    </row>
    <row r="145" s="448" customFormat="true" ht="30" hidden="false" customHeight="false" outlineLevel="0" collapsed="false">
      <c r="A145" s="438" t="s">
        <v>623</v>
      </c>
      <c r="B145" s="435" t="s">
        <v>682</v>
      </c>
      <c r="C145" s="435" t="s">
        <v>523</v>
      </c>
      <c r="D145" s="435" t="s">
        <v>523</v>
      </c>
      <c r="E145" s="435" t="s">
        <v>708</v>
      </c>
      <c r="F145" s="435" t="s">
        <v>624</v>
      </c>
      <c r="G145" s="351" t="n">
        <f aca="false">G146</f>
        <v>3488.3</v>
      </c>
      <c r="H145" s="351" t="n">
        <f aca="false">H146</f>
        <v>3488.3</v>
      </c>
      <c r="I145" s="235"/>
    </row>
    <row r="146" s="448" customFormat="true" ht="30" hidden="false" customHeight="false" outlineLevel="0" collapsed="false">
      <c r="A146" s="438" t="s">
        <v>625</v>
      </c>
      <c r="B146" s="435" t="s">
        <v>682</v>
      </c>
      <c r="C146" s="435" t="s">
        <v>523</v>
      </c>
      <c r="D146" s="435" t="s">
        <v>523</v>
      </c>
      <c r="E146" s="435" t="s">
        <v>708</v>
      </c>
      <c r="F146" s="435" t="s">
        <v>611</v>
      </c>
      <c r="G146" s="351" t="n">
        <v>3488.3</v>
      </c>
      <c r="H146" s="351" t="n">
        <v>3488.3</v>
      </c>
      <c r="I146" s="235"/>
    </row>
    <row r="147" s="448" customFormat="true" ht="19.5" hidden="false" customHeight="true" outlineLevel="0" collapsed="false">
      <c r="A147" s="459" t="s">
        <v>549</v>
      </c>
      <c r="B147" s="435" t="s">
        <v>682</v>
      </c>
      <c r="C147" s="435" t="s">
        <v>523</v>
      </c>
      <c r="D147" s="435" t="s">
        <v>534</v>
      </c>
      <c r="E147" s="435"/>
      <c r="F147" s="435"/>
      <c r="G147" s="452" t="n">
        <f aca="false">G148</f>
        <v>22677.1</v>
      </c>
      <c r="H147" s="452" t="n">
        <f aca="false">H148</f>
        <v>22046.1</v>
      </c>
      <c r="I147" s="235"/>
    </row>
    <row r="148" s="448" customFormat="true" ht="57.75" hidden="false" customHeight="true" outlineLevel="0" collapsed="false">
      <c r="A148" s="436" t="s">
        <v>709</v>
      </c>
      <c r="B148" s="435" t="s">
        <v>682</v>
      </c>
      <c r="C148" s="435" t="s">
        <v>523</v>
      </c>
      <c r="D148" s="435" t="s">
        <v>534</v>
      </c>
      <c r="E148" s="435" t="s">
        <v>710</v>
      </c>
      <c r="F148" s="435"/>
      <c r="G148" s="351" t="n">
        <f aca="false">G149+G162</f>
        <v>22677.1</v>
      </c>
      <c r="H148" s="351" t="n">
        <f aca="false">H149+H162</f>
        <v>22046.1</v>
      </c>
      <c r="I148" s="235"/>
    </row>
    <row r="149" s="448" customFormat="true" ht="30" hidden="false" customHeight="false" outlineLevel="0" collapsed="false">
      <c r="A149" s="440" t="s">
        <v>711</v>
      </c>
      <c r="B149" s="435" t="s">
        <v>682</v>
      </c>
      <c r="C149" s="435" t="s">
        <v>523</v>
      </c>
      <c r="D149" s="435" t="s">
        <v>534</v>
      </c>
      <c r="E149" s="435" t="s">
        <v>712</v>
      </c>
      <c r="F149" s="435"/>
      <c r="G149" s="461" t="n">
        <f aca="false">G150+G155+G158+G154</f>
        <v>22677.1</v>
      </c>
      <c r="H149" s="461" t="n">
        <f aca="false">H150+H155+H158+H154</f>
        <v>22046.1</v>
      </c>
      <c r="I149" s="235"/>
    </row>
    <row r="150" s="448" customFormat="true" ht="61.5" hidden="false" customHeight="true" outlineLevel="0" collapsed="false">
      <c r="A150" s="441" t="s">
        <v>614</v>
      </c>
      <c r="B150" s="435" t="s">
        <v>682</v>
      </c>
      <c r="C150" s="435" t="s">
        <v>523</v>
      </c>
      <c r="D150" s="435" t="s">
        <v>534</v>
      </c>
      <c r="E150" s="435" t="s">
        <v>712</v>
      </c>
      <c r="F150" s="462" t="s">
        <v>616</v>
      </c>
      <c r="G150" s="351" t="n">
        <f aca="false">G151</f>
        <v>19702</v>
      </c>
      <c r="H150" s="351" t="n">
        <f aca="false">H151</f>
        <v>19702</v>
      </c>
      <c r="I150" s="235"/>
    </row>
    <row r="151" s="448" customFormat="true" ht="15" hidden="false" customHeight="false" outlineLevel="0" collapsed="false">
      <c r="A151" s="441" t="s">
        <v>696</v>
      </c>
      <c r="B151" s="435" t="s">
        <v>682</v>
      </c>
      <c r="C151" s="435" t="s">
        <v>523</v>
      </c>
      <c r="D151" s="435" t="s">
        <v>534</v>
      </c>
      <c r="E151" s="435" t="s">
        <v>712</v>
      </c>
      <c r="F151" s="462" t="s">
        <v>697</v>
      </c>
      <c r="G151" s="351" t="n">
        <f aca="false">SUBTOTAL(9,G152:G153)</f>
        <v>19702</v>
      </c>
      <c r="H151" s="351" t="n">
        <f aca="false">SUBTOTAL(9,H152:H153)</f>
        <v>19702</v>
      </c>
      <c r="I151" s="235"/>
    </row>
    <row r="152" s="448" customFormat="true" ht="15" hidden="false" customHeight="false" outlineLevel="0" collapsed="false">
      <c r="A152" s="441" t="s">
        <v>619</v>
      </c>
      <c r="B152" s="435" t="s">
        <v>682</v>
      </c>
      <c r="C152" s="435" t="s">
        <v>523</v>
      </c>
      <c r="D152" s="435" t="s">
        <v>534</v>
      </c>
      <c r="E152" s="435" t="s">
        <v>712</v>
      </c>
      <c r="F152" s="462" t="s">
        <v>698</v>
      </c>
      <c r="G152" s="351" t="n">
        <f aca="false">16715+4985-1998</f>
        <v>19702</v>
      </c>
      <c r="H152" s="351" t="n">
        <f aca="false">16715+4985-1998</f>
        <v>19702</v>
      </c>
      <c r="I152" s="235"/>
    </row>
    <row r="153" s="448" customFormat="true" ht="21" hidden="false" customHeight="true" outlineLevel="0" collapsed="false">
      <c r="A153" s="441" t="s">
        <v>699</v>
      </c>
      <c r="B153" s="435" t="s">
        <v>682</v>
      </c>
      <c r="C153" s="435" t="s">
        <v>523</v>
      </c>
      <c r="D153" s="435" t="s">
        <v>534</v>
      </c>
      <c r="E153" s="435" t="s">
        <v>712</v>
      </c>
      <c r="F153" s="462" t="s">
        <v>700</v>
      </c>
      <c r="G153" s="351"/>
      <c r="H153" s="351"/>
      <c r="I153" s="235"/>
    </row>
    <row r="154" s="448" customFormat="true" ht="21" hidden="false" customHeight="true" outlineLevel="0" collapsed="false">
      <c r="A154" s="441" t="s">
        <v>619</v>
      </c>
      <c r="B154" s="435" t="s">
        <v>682</v>
      </c>
      <c r="C154" s="435" t="s">
        <v>523</v>
      </c>
      <c r="D154" s="435" t="s">
        <v>534</v>
      </c>
      <c r="E154" s="435" t="s">
        <v>712</v>
      </c>
      <c r="F154" s="462" t="s">
        <v>620</v>
      </c>
      <c r="G154" s="351" t="n">
        <v>597</v>
      </c>
      <c r="H154" s="351" t="n">
        <v>597</v>
      </c>
      <c r="I154" s="235"/>
    </row>
    <row r="155" s="448" customFormat="true" ht="32.25" hidden="false" customHeight="true" outlineLevel="0" collapsed="false">
      <c r="A155" s="441" t="s">
        <v>621</v>
      </c>
      <c r="B155" s="435" t="s">
        <v>682</v>
      </c>
      <c r="C155" s="435" t="s">
        <v>523</v>
      </c>
      <c r="D155" s="435" t="s">
        <v>534</v>
      </c>
      <c r="E155" s="435" t="s">
        <v>712</v>
      </c>
      <c r="F155" s="462" t="s">
        <v>622</v>
      </c>
      <c r="G155" s="351" t="n">
        <f aca="false">G156</f>
        <v>2304.1</v>
      </c>
      <c r="H155" s="351" t="n">
        <f aca="false">H156</f>
        <v>1673.1</v>
      </c>
      <c r="I155" s="235"/>
    </row>
    <row r="156" s="448" customFormat="true" ht="32.25" hidden="false" customHeight="true" outlineLevel="0" collapsed="false">
      <c r="A156" s="441" t="s">
        <v>623</v>
      </c>
      <c r="B156" s="435" t="s">
        <v>682</v>
      </c>
      <c r="C156" s="435" t="s">
        <v>523</v>
      </c>
      <c r="D156" s="435" t="s">
        <v>534</v>
      </c>
      <c r="E156" s="435" t="s">
        <v>712</v>
      </c>
      <c r="F156" s="462" t="s">
        <v>624</v>
      </c>
      <c r="G156" s="351" t="n">
        <f aca="false">G157</f>
        <v>2304.1</v>
      </c>
      <c r="H156" s="351" t="n">
        <f aca="false">H157</f>
        <v>1673.1</v>
      </c>
      <c r="I156" s="235"/>
    </row>
    <row r="157" s="448" customFormat="true" ht="31.5" hidden="false" customHeight="true" outlineLevel="0" collapsed="false">
      <c r="A157" s="441" t="s">
        <v>625</v>
      </c>
      <c r="B157" s="435" t="s">
        <v>682</v>
      </c>
      <c r="C157" s="435" t="s">
        <v>523</v>
      </c>
      <c r="D157" s="435" t="s">
        <v>534</v>
      </c>
      <c r="E157" s="435" t="s">
        <v>712</v>
      </c>
      <c r="F157" s="462" t="s">
        <v>611</v>
      </c>
      <c r="G157" s="460" t="n">
        <f aca="false">1673.1+631</f>
        <v>2304.1</v>
      </c>
      <c r="H157" s="460" t="n">
        <f aca="false">1673.1</f>
        <v>1673.1</v>
      </c>
      <c r="I157" s="235"/>
    </row>
    <row r="158" s="448" customFormat="true" ht="15" hidden="false" customHeight="false" outlineLevel="0" collapsed="false">
      <c r="A158" s="436" t="s">
        <v>626</v>
      </c>
      <c r="B158" s="435" t="s">
        <v>682</v>
      </c>
      <c r="C158" s="435" t="s">
        <v>523</v>
      </c>
      <c r="D158" s="435" t="s">
        <v>534</v>
      </c>
      <c r="E158" s="435" t="s">
        <v>712</v>
      </c>
      <c r="F158" s="435" t="s">
        <v>627</v>
      </c>
      <c r="G158" s="351" t="n">
        <f aca="false">G159</f>
        <v>74</v>
      </c>
      <c r="H158" s="351" t="n">
        <f aca="false">H159</f>
        <v>74</v>
      </c>
      <c r="I158" s="235"/>
    </row>
    <row r="159" s="448" customFormat="true" ht="33.75" hidden="false" customHeight="true" outlineLevel="0" collapsed="false">
      <c r="A159" s="436" t="s">
        <v>628</v>
      </c>
      <c r="B159" s="435" t="s">
        <v>682</v>
      </c>
      <c r="C159" s="435" t="s">
        <v>523</v>
      </c>
      <c r="D159" s="435" t="s">
        <v>534</v>
      </c>
      <c r="E159" s="435" t="s">
        <v>712</v>
      </c>
      <c r="F159" s="435" t="s">
        <v>629</v>
      </c>
      <c r="G159" s="351" t="n">
        <f aca="false">SUBTOTAL(9,G160:G161)</f>
        <v>74</v>
      </c>
      <c r="H159" s="351" t="n">
        <f aca="false">SUBTOTAL(9,H160:H161)</f>
        <v>74</v>
      </c>
      <c r="I159" s="235"/>
    </row>
    <row r="160" s="448" customFormat="true" ht="21.75" hidden="false" customHeight="true" outlineLevel="0" collapsed="false">
      <c r="A160" s="436" t="s">
        <v>630</v>
      </c>
      <c r="B160" s="435" t="s">
        <v>682</v>
      </c>
      <c r="C160" s="435" t="s">
        <v>523</v>
      </c>
      <c r="D160" s="435" t="s">
        <v>534</v>
      </c>
      <c r="E160" s="435" t="s">
        <v>712</v>
      </c>
      <c r="F160" s="435" t="s">
        <v>631</v>
      </c>
      <c r="G160" s="351" t="n">
        <v>24</v>
      </c>
      <c r="H160" s="351" t="n">
        <v>24</v>
      </c>
      <c r="I160" s="235"/>
    </row>
    <row r="161" s="448" customFormat="true" ht="15" hidden="false" customHeight="false" outlineLevel="0" collapsed="false">
      <c r="A161" s="436" t="s">
        <v>632</v>
      </c>
      <c r="B161" s="435" t="s">
        <v>682</v>
      </c>
      <c r="C161" s="435" t="s">
        <v>523</v>
      </c>
      <c r="D161" s="435" t="s">
        <v>534</v>
      </c>
      <c r="E161" s="435" t="s">
        <v>712</v>
      </c>
      <c r="F161" s="435" t="s">
        <v>633</v>
      </c>
      <c r="G161" s="351" t="n">
        <v>50</v>
      </c>
      <c r="H161" s="351" t="n">
        <v>50</v>
      </c>
      <c r="I161" s="235"/>
    </row>
    <row r="162" s="448" customFormat="true" ht="45" hidden="true" customHeight="true" outlineLevel="0" collapsed="false">
      <c r="A162" s="440" t="s">
        <v>713</v>
      </c>
      <c r="B162" s="435" t="s">
        <v>682</v>
      </c>
      <c r="C162" s="435" t="s">
        <v>523</v>
      </c>
      <c r="D162" s="435" t="s">
        <v>534</v>
      </c>
      <c r="E162" s="435" t="s">
        <v>714</v>
      </c>
      <c r="F162" s="435"/>
      <c r="G162" s="351" t="n">
        <f aca="false">G163</f>
        <v>0</v>
      </c>
      <c r="H162" s="235"/>
      <c r="I162" s="235"/>
    </row>
    <row r="163" s="448" customFormat="true" ht="18.75" hidden="true" customHeight="true" outlineLevel="0" collapsed="false">
      <c r="A163" s="441" t="s">
        <v>623</v>
      </c>
      <c r="B163" s="435" t="s">
        <v>682</v>
      </c>
      <c r="C163" s="435" t="s">
        <v>523</v>
      </c>
      <c r="D163" s="435" t="s">
        <v>534</v>
      </c>
      <c r="E163" s="435" t="s">
        <v>714</v>
      </c>
      <c r="F163" s="462" t="s">
        <v>624</v>
      </c>
      <c r="G163" s="351" t="n">
        <f aca="false">G164</f>
        <v>0</v>
      </c>
      <c r="H163" s="235"/>
      <c r="I163" s="235"/>
    </row>
    <row r="164" s="448" customFormat="true" ht="20.25" hidden="true" customHeight="true" outlineLevel="0" collapsed="false">
      <c r="A164" s="441" t="s">
        <v>625</v>
      </c>
      <c r="B164" s="435" t="s">
        <v>682</v>
      </c>
      <c r="C164" s="435" t="s">
        <v>523</v>
      </c>
      <c r="D164" s="435" t="s">
        <v>534</v>
      </c>
      <c r="E164" s="435" t="s">
        <v>714</v>
      </c>
      <c r="F164" s="462" t="s">
        <v>611</v>
      </c>
      <c r="G164" s="351"/>
      <c r="H164" s="235"/>
      <c r="I164" s="235"/>
    </row>
    <row r="165" s="448" customFormat="true" ht="16.5" hidden="false" customHeight="true" outlineLevel="0" collapsed="false">
      <c r="A165" s="432" t="s">
        <v>715</v>
      </c>
      <c r="B165" s="435" t="s">
        <v>682</v>
      </c>
      <c r="C165" s="433" t="s">
        <v>557</v>
      </c>
      <c r="D165" s="433" t="s">
        <v>515</v>
      </c>
      <c r="E165" s="433"/>
      <c r="F165" s="433"/>
      <c r="G165" s="463" t="n">
        <f aca="false">G166</f>
        <v>10953.2</v>
      </c>
      <c r="H165" s="463" t="n">
        <f aca="false">H166</f>
        <v>10953.2</v>
      </c>
      <c r="I165" s="235"/>
    </row>
    <row r="166" s="448" customFormat="true" ht="15" hidden="false" customHeight="true" outlineLevel="0" collapsed="false">
      <c r="A166" s="459" t="s">
        <v>560</v>
      </c>
      <c r="B166" s="435" t="s">
        <v>682</v>
      </c>
      <c r="C166" s="435" t="s">
        <v>557</v>
      </c>
      <c r="D166" s="435" t="s">
        <v>521</v>
      </c>
      <c r="E166" s="435"/>
      <c r="F166" s="435"/>
      <c r="G166" s="464" t="n">
        <f aca="false">G167+G170+G173+G180</f>
        <v>10953.2</v>
      </c>
      <c r="H166" s="464" t="n">
        <f aca="false">H167+H170+H173+H180</f>
        <v>10953.2</v>
      </c>
      <c r="I166" s="235"/>
    </row>
    <row r="167" s="253" customFormat="true" ht="30" hidden="true" customHeight="true" outlineLevel="0" collapsed="false">
      <c r="A167" s="263" t="s">
        <v>716</v>
      </c>
      <c r="B167" s="264" t="s">
        <v>682</v>
      </c>
      <c r="C167" s="264" t="s">
        <v>557</v>
      </c>
      <c r="D167" s="264" t="s">
        <v>521</v>
      </c>
      <c r="E167" s="264" t="s">
        <v>484</v>
      </c>
      <c r="F167" s="264"/>
      <c r="G167" s="374" t="n">
        <f aca="false">G168</f>
        <v>0</v>
      </c>
      <c r="H167" s="235"/>
      <c r="I167" s="235"/>
    </row>
    <row r="168" s="253" customFormat="true" ht="30" hidden="true" customHeight="true" outlineLevel="0" collapsed="false">
      <c r="A168" s="263" t="s">
        <v>643</v>
      </c>
      <c r="B168" s="264" t="s">
        <v>682</v>
      </c>
      <c r="C168" s="264" t="s">
        <v>557</v>
      </c>
      <c r="D168" s="264" t="s">
        <v>521</v>
      </c>
      <c r="E168" s="264" t="s">
        <v>484</v>
      </c>
      <c r="F168" s="264" t="s">
        <v>644</v>
      </c>
      <c r="G168" s="374" t="n">
        <f aca="false">G169</f>
        <v>0</v>
      </c>
      <c r="H168" s="235"/>
      <c r="I168" s="235"/>
    </row>
    <row r="169" s="253" customFormat="true" ht="30" hidden="true" customHeight="true" outlineLevel="0" collapsed="false">
      <c r="A169" s="263" t="s">
        <v>645</v>
      </c>
      <c r="B169" s="264" t="s">
        <v>682</v>
      </c>
      <c r="C169" s="264" t="s">
        <v>557</v>
      </c>
      <c r="D169" s="264" t="s">
        <v>521</v>
      </c>
      <c r="E169" s="264" t="s">
        <v>484</v>
      </c>
      <c r="F169" s="264" t="s">
        <v>646</v>
      </c>
      <c r="G169" s="374"/>
      <c r="H169" s="235"/>
      <c r="I169" s="235"/>
    </row>
    <row r="170" s="448" customFormat="true" ht="30" hidden="false" customHeight="false" outlineLevel="0" collapsed="false">
      <c r="A170" s="436" t="s">
        <v>717</v>
      </c>
      <c r="B170" s="435" t="s">
        <v>682</v>
      </c>
      <c r="C170" s="435" t="s">
        <v>557</v>
      </c>
      <c r="D170" s="435" t="s">
        <v>521</v>
      </c>
      <c r="E170" s="435" t="s">
        <v>718</v>
      </c>
      <c r="F170" s="435"/>
      <c r="G170" s="464" t="n">
        <f aca="false">G171</f>
        <v>10953.2</v>
      </c>
      <c r="H170" s="464" t="n">
        <f aca="false">H171</f>
        <v>10953.2</v>
      </c>
      <c r="I170" s="235"/>
    </row>
    <row r="171" s="448" customFormat="true" ht="30" hidden="false" customHeight="false" outlineLevel="0" collapsed="false">
      <c r="A171" s="436" t="s">
        <v>643</v>
      </c>
      <c r="B171" s="435" t="s">
        <v>682</v>
      </c>
      <c r="C171" s="435" t="s">
        <v>557</v>
      </c>
      <c r="D171" s="435" t="s">
        <v>521</v>
      </c>
      <c r="E171" s="435" t="s">
        <v>718</v>
      </c>
      <c r="F171" s="435" t="s">
        <v>644</v>
      </c>
      <c r="G171" s="464" t="n">
        <f aca="false">G172</f>
        <v>10953.2</v>
      </c>
      <c r="H171" s="464" t="n">
        <f aca="false">H172</f>
        <v>10953.2</v>
      </c>
      <c r="I171" s="235"/>
    </row>
    <row r="172" s="448" customFormat="true" ht="29.25" hidden="false" customHeight="true" outlineLevel="0" collapsed="false">
      <c r="A172" s="436" t="s">
        <v>645</v>
      </c>
      <c r="B172" s="435" t="s">
        <v>682</v>
      </c>
      <c r="C172" s="435" t="s">
        <v>557</v>
      </c>
      <c r="D172" s="435" t="s">
        <v>521</v>
      </c>
      <c r="E172" s="435" t="s">
        <v>718</v>
      </c>
      <c r="F172" s="435" t="s">
        <v>646</v>
      </c>
      <c r="G172" s="464" t="n">
        <v>10953.2</v>
      </c>
      <c r="H172" s="464" t="n">
        <v>10953.2</v>
      </c>
      <c r="I172" s="235"/>
    </row>
    <row r="173" s="253" customFormat="true" ht="30" hidden="true" customHeight="false" outlineLevel="0" collapsed="false">
      <c r="A173" s="263" t="s">
        <v>719</v>
      </c>
      <c r="B173" s="264" t="s">
        <v>682</v>
      </c>
      <c r="C173" s="264" t="s">
        <v>557</v>
      </c>
      <c r="D173" s="264" t="s">
        <v>521</v>
      </c>
      <c r="E173" s="264" t="s">
        <v>720</v>
      </c>
      <c r="F173" s="264"/>
      <c r="G173" s="374" t="n">
        <f aca="false">G174</f>
        <v>0</v>
      </c>
    </row>
    <row r="174" s="253" customFormat="true" ht="15" hidden="true" customHeight="false" outlineLevel="0" collapsed="false">
      <c r="A174" s="263" t="s">
        <v>721</v>
      </c>
      <c r="B174" s="264" t="s">
        <v>682</v>
      </c>
      <c r="C174" s="264" t="s">
        <v>557</v>
      </c>
      <c r="D174" s="264" t="s">
        <v>521</v>
      </c>
      <c r="E174" s="264" t="s">
        <v>722</v>
      </c>
      <c r="F174" s="264"/>
      <c r="G174" s="374" t="n">
        <f aca="false">G175+G178</f>
        <v>0</v>
      </c>
    </row>
    <row r="175" s="253" customFormat="true" ht="30" hidden="true" customHeight="false" outlineLevel="0" collapsed="false">
      <c r="A175" s="263" t="s">
        <v>723</v>
      </c>
      <c r="B175" s="264" t="s">
        <v>682</v>
      </c>
      <c r="C175" s="264" t="s">
        <v>557</v>
      </c>
      <c r="D175" s="264" t="s">
        <v>521</v>
      </c>
      <c r="E175" s="264" t="s">
        <v>724</v>
      </c>
      <c r="F175" s="264"/>
      <c r="G175" s="374" t="n">
        <f aca="false">G176</f>
        <v>0</v>
      </c>
    </row>
    <row r="176" s="253" customFormat="true" ht="30" hidden="true" customHeight="false" outlineLevel="0" collapsed="false">
      <c r="A176" s="263" t="s">
        <v>643</v>
      </c>
      <c r="B176" s="264" t="s">
        <v>682</v>
      </c>
      <c r="C176" s="264" t="s">
        <v>557</v>
      </c>
      <c r="D176" s="264" t="s">
        <v>521</v>
      </c>
      <c r="E176" s="264" t="s">
        <v>724</v>
      </c>
      <c r="F176" s="264" t="s">
        <v>644</v>
      </c>
      <c r="G176" s="374" t="n">
        <f aca="false">G177</f>
        <v>0</v>
      </c>
    </row>
    <row r="177" s="253" customFormat="true" ht="30" hidden="true" customHeight="false" outlineLevel="0" collapsed="false">
      <c r="A177" s="263" t="s">
        <v>645</v>
      </c>
      <c r="B177" s="264" t="s">
        <v>682</v>
      </c>
      <c r="C177" s="264" t="s">
        <v>557</v>
      </c>
      <c r="D177" s="264" t="s">
        <v>521</v>
      </c>
      <c r="E177" s="264" t="s">
        <v>724</v>
      </c>
      <c r="F177" s="264" t="s">
        <v>646</v>
      </c>
      <c r="G177" s="374"/>
    </row>
    <row r="178" s="253" customFormat="true" ht="15" hidden="true" customHeight="false" outlineLevel="0" collapsed="false">
      <c r="A178" s="263" t="s">
        <v>725</v>
      </c>
      <c r="B178" s="264" t="s">
        <v>682</v>
      </c>
      <c r="C178" s="264" t="s">
        <v>557</v>
      </c>
      <c r="D178" s="264" t="s">
        <v>521</v>
      </c>
      <c r="E178" s="264" t="s">
        <v>726</v>
      </c>
      <c r="F178" s="264"/>
      <c r="G178" s="374" t="n">
        <f aca="false">G179</f>
        <v>0</v>
      </c>
    </row>
    <row r="179" s="253" customFormat="true" ht="30" hidden="true" customHeight="false" outlineLevel="0" collapsed="false">
      <c r="A179" s="298" t="s">
        <v>625</v>
      </c>
      <c r="B179" s="264" t="s">
        <v>682</v>
      </c>
      <c r="C179" s="264" t="s">
        <v>557</v>
      </c>
      <c r="D179" s="264" t="s">
        <v>521</v>
      </c>
      <c r="E179" s="264" t="s">
        <v>726</v>
      </c>
      <c r="F179" s="372" t="s">
        <v>611</v>
      </c>
      <c r="G179" s="375"/>
    </row>
    <row r="180" s="253" customFormat="true" ht="19.5" hidden="true" customHeight="true" outlineLevel="0" collapsed="false">
      <c r="A180" s="263" t="s">
        <v>727</v>
      </c>
      <c r="B180" s="264" t="s">
        <v>682</v>
      </c>
      <c r="C180" s="264" t="s">
        <v>557</v>
      </c>
      <c r="D180" s="264" t="s">
        <v>521</v>
      </c>
      <c r="E180" s="264" t="s">
        <v>728</v>
      </c>
      <c r="F180" s="343"/>
      <c r="G180" s="375" t="n">
        <f aca="false">G181</f>
        <v>0</v>
      </c>
    </row>
    <row r="181" s="253" customFormat="true" ht="30" hidden="true" customHeight="false" outlineLevel="0" collapsed="false">
      <c r="A181" s="263" t="s">
        <v>643</v>
      </c>
      <c r="B181" s="264" t="s">
        <v>682</v>
      </c>
      <c r="C181" s="264" t="s">
        <v>557</v>
      </c>
      <c r="D181" s="264" t="s">
        <v>521</v>
      </c>
      <c r="E181" s="264" t="s">
        <v>728</v>
      </c>
      <c r="F181" s="264" t="s">
        <v>644</v>
      </c>
      <c r="G181" s="374" t="n">
        <f aca="false">G182</f>
        <v>0</v>
      </c>
    </row>
    <row r="182" s="253" customFormat="true" ht="30" hidden="true" customHeight="false" outlineLevel="0" collapsed="false">
      <c r="A182" s="263" t="s">
        <v>645</v>
      </c>
      <c r="B182" s="264" t="s">
        <v>682</v>
      </c>
      <c r="C182" s="264" t="s">
        <v>557</v>
      </c>
      <c r="D182" s="264" t="s">
        <v>521</v>
      </c>
      <c r="E182" s="264" t="s">
        <v>728</v>
      </c>
      <c r="F182" s="264" t="s">
        <v>646</v>
      </c>
      <c r="G182" s="374"/>
    </row>
    <row r="183" s="253" customFormat="true" ht="15" hidden="true" customHeight="false" outlineLevel="0" collapsed="false">
      <c r="A183" s="263" t="s">
        <v>481</v>
      </c>
      <c r="B183" s="264" t="s">
        <v>729</v>
      </c>
      <c r="C183" s="264" t="s">
        <v>557</v>
      </c>
      <c r="D183" s="264" t="s">
        <v>521</v>
      </c>
      <c r="E183" s="264" t="s">
        <v>482</v>
      </c>
      <c r="F183" s="264"/>
      <c r="G183" s="265" t="n">
        <f aca="false">G184</f>
        <v>0</v>
      </c>
    </row>
    <row r="184" s="253" customFormat="true" ht="45" hidden="true" customHeight="false" outlineLevel="0" collapsed="false">
      <c r="A184" s="263" t="s">
        <v>483</v>
      </c>
      <c r="B184" s="264" t="s">
        <v>729</v>
      </c>
      <c r="C184" s="264" t="s">
        <v>557</v>
      </c>
      <c r="D184" s="264" t="s">
        <v>521</v>
      </c>
      <c r="E184" s="264" t="s">
        <v>484</v>
      </c>
      <c r="F184" s="264"/>
      <c r="G184" s="265" t="n">
        <f aca="false">G185</f>
        <v>0</v>
      </c>
    </row>
    <row r="185" s="253" customFormat="true" ht="15" hidden="true" customHeight="false" outlineLevel="0" collapsed="false">
      <c r="A185" s="263" t="s">
        <v>485</v>
      </c>
      <c r="B185" s="264" t="s">
        <v>729</v>
      </c>
      <c r="C185" s="264" t="s">
        <v>557</v>
      </c>
      <c r="D185" s="264" t="s">
        <v>521</v>
      </c>
      <c r="E185" s="264" t="s">
        <v>484</v>
      </c>
      <c r="F185" s="264" t="s">
        <v>730</v>
      </c>
      <c r="G185" s="265"/>
    </row>
    <row r="186" s="470" customFormat="true" ht="18" hidden="false" customHeight="true" outlineLevel="0" collapsed="false">
      <c r="A186" s="465" t="s">
        <v>731</v>
      </c>
      <c r="B186" s="466" t="s">
        <v>732</v>
      </c>
      <c r="C186" s="467"/>
      <c r="D186" s="467"/>
      <c r="E186" s="468"/>
      <c r="F186" s="467"/>
      <c r="G186" s="469" t="n">
        <f aca="false">G187+G221</f>
        <v>5354</v>
      </c>
      <c r="H186" s="469" t="n">
        <f aca="false">H187+H221</f>
        <v>5804</v>
      </c>
    </row>
    <row r="187" s="470" customFormat="true" ht="15" hidden="false" customHeight="false" outlineLevel="0" collapsed="false">
      <c r="A187" s="441" t="s">
        <v>537</v>
      </c>
      <c r="B187" s="471" t="s">
        <v>732</v>
      </c>
      <c r="C187" s="462" t="s">
        <v>521</v>
      </c>
      <c r="D187" s="462" t="s">
        <v>515</v>
      </c>
      <c r="E187" s="442"/>
      <c r="F187" s="462"/>
      <c r="G187" s="464" t="n">
        <f aca="false">G188</f>
        <v>5314</v>
      </c>
      <c r="H187" s="464" t="n">
        <f aca="false">H188</f>
        <v>5764</v>
      </c>
    </row>
    <row r="188" s="472" customFormat="true" ht="15" hidden="false" customHeight="false" outlineLevel="0" collapsed="false">
      <c r="A188" s="441" t="s">
        <v>539</v>
      </c>
      <c r="B188" s="471" t="s">
        <v>732</v>
      </c>
      <c r="C188" s="462" t="s">
        <v>521</v>
      </c>
      <c r="D188" s="462" t="s">
        <v>540</v>
      </c>
      <c r="E188" s="442"/>
      <c r="F188" s="462"/>
      <c r="G188" s="461" t="n">
        <f aca="false">G189+G201</f>
        <v>5314</v>
      </c>
      <c r="H188" s="461" t="n">
        <f aca="false">H189+H201</f>
        <v>5764</v>
      </c>
    </row>
    <row r="189" s="472" customFormat="true" ht="36" hidden="false" customHeight="true" outlineLevel="0" collapsed="false">
      <c r="A189" s="441" t="s">
        <v>664</v>
      </c>
      <c r="B189" s="471" t="s">
        <v>732</v>
      </c>
      <c r="C189" s="462" t="s">
        <v>521</v>
      </c>
      <c r="D189" s="462" t="s">
        <v>540</v>
      </c>
      <c r="E189" s="442" t="s">
        <v>665</v>
      </c>
      <c r="F189" s="462"/>
      <c r="G189" s="461" t="n">
        <f aca="false">G190+G194+G197</f>
        <v>4004</v>
      </c>
      <c r="H189" s="461" t="n">
        <f aca="false">H190+H194+H197</f>
        <v>4004</v>
      </c>
    </row>
    <row r="190" s="472" customFormat="true" ht="60" hidden="false" customHeight="false" outlineLevel="0" collapsed="false">
      <c r="A190" s="441" t="s">
        <v>614</v>
      </c>
      <c r="B190" s="471" t="s">
        <v>732</v>
      </c>
      <c r="C190" s="462" t="s">
        <v>521</v>
      </c>
      <c r="D190" s="462" t="s">
        <v>540</v>
      </c>
      <c r="E190" s="442" t="s">
        <v>665</v>
      </c>
      <c r="F190" s="462" t="s">
        <v>616</v>
      </c>
      <c r="G190" s="351" t="n">
        <f aca="false">G191</f>
        <v>2812</v>
      </c>
      <c r="H190" s="351" t="n">
        <f aca="false">H191</f>
        <v>2812</v>
      </c>
    </row>
    <row r="191" s="472" customFormat="true" ht="30" hidden="false" customHeight="false" outlineLevel="0" collapsed="false">
      <c r="A191" s="441" t="s">
        <v>667</v>
      </c>
      <c r="B191" s="471" t="s">
        <v>732</v>
      </c>
      <c r="C191" s="462" t="s">
        <v>521</v>
      </c>
      <c r="D191" s="462" t="s">
        <v>540</v>
      </c>
      <c r="E191" s="442" t="s">
        <v>665</v>
      </c>
      <c r="F191" s="462" t="s">
        <v>618</v>
      </c>
      <c r="G191" s="351" t="n">
        <f aca="false">SUBTOTAL(9,G192:G193)</f>
        <v>2812</v>
      </c>
      <c r="H191" s="351" t="n">
        <f aca="false">SUBTOTAL(9,H192:H193)</f>
        <v>2812</v>
      </c>
    </row>
    <row r="192" s="472" customFormat="true" ht="15" hidden="false" customHeight="false" outlineLevel="0" collapsed="false">
      <c r="A192" s="441" t="s">
        <v>619</v>
      </c>
      <c r="B192" s="471" t="s">
        <v>732</v>
      </c>
      <c r="C192" s="462" t="s">
        <v>521</v>
      </c>
      <c r="D192" s="462" t="s">
        <v>540</v>
      </c>
      <c r="E192" s="442" t="s">
        <v>665</v>
      </c>
      <c r="F192" s="462" t="s">
        <v>620</v>
      </c>
      <c r="G192" s="351" t="n">
        <f aca="false">2102+635</f>
        <v>2737</v>
      </c>
      <c r="H192" s="351" t="n">
        <f aca="false">2102+635</f>
        <v>2737</v>
      </c>
    </row>
    <row r="193" s="472" customFormat="true" ht="24" hidden="false" customHeight="true" outlineLevel="0" collapsed="false">
      <c r="A193" s="441" t="s">
        <v>668</v>
      </c>
      <c r="B193" s="471" t="s">
        <v>732</v>
      </c>
      <c r="C193" s="462" t="s">
        <v>521</v>
      </c>
      <c r="D193" s="462" t="s">
        <v>540</v>
      </c>
      <c r="E193" s="442" t="s">
        <v>665</v>
      </c>
      <c r="F193" s="462" t="s">
        <v>669</v>
      </c>
      <c r="G193" s="351" t="n">
        <v>75</v>
      </c>
      <c r="H193" s="351" t="n">
        <v>75</v>
      </c>
    </row>
    <row r="194" s="472" customFormat="true" ht="30" hidden="false" customHeight="false" outlineLevel="0" collapsed="false">
      <c r="A194" s="441" t="s">
        <v>621</v>
      </c>
      <c r="B194" s="471" t="s">
        <v>732</v>
      </c>
      <c r="C194" s="462" t="s">
        <v>521</v>
      </c>
      <c r="D194" s="462" t="s">
        <v>540</v>
      </c>
      <c r="E194" s="442" t="s">
        <v>665</v>
      </c>
      <c r="F194" s="462" t="s">
        <v>622</v>
      </c>
      <c r="G194" s="351" t="n">
        <f aca="false">G195</f>
        <v>1012</v>
      </c>
      <c r="H194" s="351" t="n">
        <f aca="false">H195</f>
        <v>1012</v>
      </c>
    </row>
    <row r="195" s="472" customFormat="true" ht="30" hidden="false" customHeight="false" outlineLevel="0" collapsed="false">
      <c r="A195" s="441" t="s">
        <v>623</v>
      </c>
      <c r="B195" s="471" t="s">
        <v>732</v>
      </c>
      <c r="C195" s="462" t="s">
        <v>521</v>
      </c>
      <c r="D195" s="462" t="s">
        <v>540</v>
      </c>
      <c r="E195" s="442" t="s">
        <v>665</v>
      </c>
      <c r="F195" s="462" t="s">
        <v>624</v>
      </c>
      <c r="G195" s="351" t="n">
        <f aca="false">G196</f>
        <v>1012</v>
      </c>
      <c r="H195" s="351" t="n">
        <f aca="false">H196</f>
        <v>1012</v>
      </c>
    </row>
    <row r="196" s="472" customFormat="true" ht="30" hidden="false" customHeight="false" outlineLevel="0" collapsed="false">
      <c r="A196" s="441" t="s">
        <v>625</v>
      </c>
      <c r="B196" s="471" t="s">
        <v>732</v>
      </c>
      <c r="C196" s="462" t="s">
        <v>521</v>
      </c>
      <c r="D196" s="462" t="s">
        <v>540</v>
      </c>
      <c r="E196" s="442" t="s">
        <v>665</v>
      </c>
      <c r="F196" s="462" t="s">
        <v>611</v>
      </c>
      <c r="G196" s="351" t="n">
        <f aca="false">1080-68</f>
        <v>1012</v>
      </c>
      <c r="H196" s="351" t="n">
        <f aca="false">1080-68</f>
        <v>1012</v>
      </c>
    </row>
    <row r="197" s="472" customFormat="true" ht="15" hidden="false" customHeight="false" outlineLevel="0" collapsed="false">
      <c r="A197" s="436" t="s">
        <v>626</v>
      </c>
      <c r="B197" s="471" t="s">
        <v>732</v>
      </c>
      <c r="C197" s="462" t="s">
        <v>521</v>
      </c>
      <c r="D197" s="462" t="s">
        <v>540</v>
      </c>
      <c r="E197" s="442" t="s">
        <v>665</v>
      </c>
      <c r="F197" s="435" t="s">
        <v>627</v>
      </c>
      <c r="G197" s="351" t="n">
        <f aca="false">G198</f>
        <v>180</v>
      </c>
      <c r="H197" s="351" t="n">
        <f aca="false">H198</f>
        <v>180</v>
      </c>
    </row>
    <row r="198" s="472" customFormat="true" ht="32.25" hidden="false" customHeight="true" outlineLevel="0" collapsed="false">
      <c r="A198" s="436" t="s">
        <v>628</v>
      </c>
      <c r="B198" s="471" t="s">
        <v>732</v>
      </c>
      <c r="C198" s="462" t="s">
        <v>521</v>
      </c>
      <c r="D198" s="462" t="s">
        <v>540</v>
      </c>
      <c r="E198" s="442" t="s">
        <v>665</v>
      </c>
      <c r="F198" s="435" t="s">
        <v>629</v>
      </c>
      <c r="G198" s="351" t="n">
        <f aca="false">SUBTOTAL(9,G199:G200)</f>
        <v>180</v>
      </c>
      <c r="H198" s="351" t="n">
        <f aca="false">SUBTOTAL(9,H199:H200)</f>
        <v>180</v>
      </c>
    </row>
    <row r="199" s="472" customFormat="true" ht="24" hidden="false" customHeight="true" outlineLevel="0" collapsed="false">
      <c r="A199" s="436" t="s">
        <v>630</v>
      </c>
      <c r="B199" s="471" t="s">
        <v>732</v>
      </c>
      <c r="C199" s="462" t="s">
        <v>521</v>
      </c>
      <c r="D199" s="462" t="s">
        <v>540</v>
      </c>
      <c r="E199" s="442" t="s">
        <v>665</v>
      </c>
      <c r="F199" s="435" t="s">
        <v>631</v>
      </c>
      <c r="G199" s="351" t="n">
        <f aca="false">22+3+5</f>
        <v>30</v>
      </c>
      <c r="H199" s="351" t="n">
        <f aca="false">22+3+5</f>
        <v>30</v>
      </c>
    </row>
    <row r="200" s="472" customFormat="true" ht="15" hidden="false" customHeight="false" outlineLevel="0" collapsed="false">
      <c r="A200" s="436" t="s">
        <v>632</v>
      </c>
      <c r="B200" s="471" t="s">
        <v>732</v>
      </c>
      <c r="C200" s="462" t="s">
        <v>521</v>
      </c>
      <c r="D200" s="462" t="s">
        <v>540</v>
      </c>
      <c r="E200" s="442" t="s">
        <v>665</v>
      </c>
      <c r="F200" s="435" t="s">
        <v>633</v>
      </c>
      <c r="G200" s="351" t="n">
        <v>150</v>
      </c>
      <c r="H200" s="351" t="n">
        <v>150</v>
      </c>
    </row>
    <row r="201" s="473" customFormat="true" ht="47.25" hidden="false" customHeight="true" outlineLevel="0" collapsed="false">
      <c r="A201" s="454" t="s">
        <v>496</v>
      </c>
      <c r="B201" s="471" t="s">
        <v>732</v>
      </c>
      <c r="C201" s="462" t="s">
        <v>521</v>
      </c>
      <c r="D201" s="462" t="s">
        <v>540</v>
      </c>
      <c r="E201" s="442" t="s">
        <v>497</v>
      </c>
      <c r="F201" s="435"/>
      <c r="G201" s="452" t="n">
        <f aca="false">G202+G207+G212+G217</f>
        <v>1310</v>
      </c>
      <c r="H201" s="452" t="n">
        <f aca="false">H202+H207+H212+H217</f>
        <v>1760</v>
      </c>
    </row>
    <row r="202" s="473" customFormat="true" ht="31.5" hidden="false" customHeight="true" outlineLevel="0" collapsed="false">
      <c r="A202" s="474" t="s">
        <v>733</v>
      </c>
      <c r="B202" s="471" t="s">
        <v>732</v>
      </c>
      <c r="C202" s="462" t="s">
        <v>521</v>
      </c>
      <c r="D202" s="462" t="s">
        <v>540</v>
      </c>
      <c r="E202" s="442" t="s">
        <v>734</v>
      </c>
      <c r="F202" s="435"/>
      <c r="G202" s="351" t="n">
        <f aca="false">G203</f>
        <v>150</v>
      </c>
      <c r="H202" s="351" t="n">
        <f aca="false">H203</f>
        <v>300</v>
      </c>
    </row>
    <row r="203" s="473" customFormat="true" ht="15" hidden="false" customHeight="false" outlineLevel="0" collapsed="false">
      <c r="A203" s="450" t="s">
        <v>703</v>
      </c>
      <c r="B203" s="471" t="s">
        <v>732</v>
      </c>
      <c r="C203" s="462" t="s">
        <v>521</v>
      </c>
      <c r="D203" s="462" t="s">
        <v>540</v>
      </c>
      <c r="E203" s="442" t="s">
        <v>735</v>
      </c>
      <c r="F203" s="435"/>
      <c r="G203" s="351" t="n">
        <f aca="false">G204</f>
        <v>150</v>
      </c>
      <c r="H203" s="351" t="n">
        <f aca="false">H204</f>
        <v>300</v>
      </c>
    </row>
    <row r="204" s="473" customFormat="true" ht="30" hidden="false" customHeight="false" outlineLevel="0" collapsed="false">
      <c r="A204" s="441" t="s">
        <v>621</v>
      </c>
      <c r="B204" s="471" t="s">
        <v>732</v>
      </c>
      <c r="C204" s="462" t="s">
        <v>521</v>
      </c>
      <c r="D204" s="462" t="s">
        <v>540</v>
      </c>
      <c r="E204" s="442" t="s">
        <v>735</v>
      </c>
      <c r="F204" s="462" t="s">
        <v>622</v>
      </c>
      <c r="G204" s="351" t="n">
        <f aca="false">G205</f>
        <v>150</v>
      </c>
      <c r="H204" s="351" t="n">
        <f aca="false">H205</f>
        <v>300</v>
      </c>
    </row>
    <row r="205" s="473" customFormat="true" ht="30" hidden="false" customHeight="false" outlineLevel="0" collapsed="false">
      <c r="A205" s="441" t="s">
        <v>621</v>
      </c>
      <c r="B205" s="471" t="s">
        <v>732</v>
      </c>
      <c r="C205" s="462" t="s">
        <v>521</v>
      </c>
      <c r="D205" s="462" t="s">
        <v>540</v>
      </c>
      <c r="E205" s="442" t="s">
        <v>735</v>
      </c>
      <c r="F205" s="462" t="s">
        <v>624</v>
      </c>
      <c r="G205" s="351" t="n">
        <f aca="false">G206</f>
        <v>150</v>
      </c>
      <c r="H205" s="351" t="n">
        <f aca="false">H206</f>
        <v>300</v>
      </c>
    </row>
    <row r="206" s="473" customFormat="true" ht="30" hidden="false" customHeight="false" outlineLevel="0" collapsed="false">
      <c r="A206" s="441" t="s">
        <v>623</v>
      </c>
      <c r="B206" s="471" t="s">
        <v>732</v>
      </c>
      <c r="C206" s="462" t="s">
        <v>521</v>
      </c>
      <c r="D206" s="462" t="s">
        <v>540</v>
      </c>
      <c r="E206" s="442" t="s">
        <v>735</v>
      </c>
      <c r="F206" s="462" t="s">
        <v>611</v>
      </c>
      <c r="G206" s="351" t="n">
        <v>150</v>
      </c>
      <c r="H206" s="351" t="n">
        <v>300</v>
      </c>
    </row>
    <row r="207" s="473" customFormat="true" ht="30.75" hidden="false" customHeight="true" outlineLevel="0" collapsed="false">
      <c r="A207" s="475" t="s">
        <v>736</v>
      </c>
      <c r="B207" s="471" t="s">
        <v>732</v>
      </c>
      <c r="C207" s="462" t="s">
        <v>521</v>
      </c>
      <c r="D207" s="462" t="s">
        <v>540</v>
      </c>
      <c r="E207" s="442" t="s">
        <v>737</v>
      </c>
      <c r="F207" s="435"/>
      <c r="G207" s="351" t="n">
        <f aca="false">G208</f>
        <v>200</v>
      </c>
      <c r="H207" s="351" t="n">
        <f aca="false">H208</f>
        <v>500</v>
      </c>
    </row>
    <row r="208" s="473" customFormat="true" ht="15" hidden="false" customHeight="false" outlineLevel="0" collapsed="false">
      <c r="A208" s="450" t="s">
        <v>703</v>
      </c>
      <c r="B208" s="471" t="s">
        <v>732</v>
      </c>
      <c r="C208" s="462" t="s">
        <v>521</v>
      </c>
      <c r="D208" s="462" t="s">
        <v>540</v>
      </c>
      <c r="E208" s="442" t="s">
        <v>738</v>
      </c>
      <c r="F208" s="435"/>
      <c r="G208" s="351" t="n">
        <f aca="false">G209</f>
        <v>200</v>
      </c>
      <c r="H208" s="351" t="n">
        <f aca="false">H209</f>
        <v>500</v>
      </c>
    </row>
    <row r="209" s="473" customFormat="true" ht="30" hidden="false" customHeight="false" outlineLevel="0" collapsed="false">
      <c r="A209" s="441" t="s">
        <v>621</v>
      </c>
      <c r="B209" s="471" t="s">
        <v>732</v>
      </c>
      <c r="C209" s="462" t="s">
        <v>521</v>
      </c>
      <c r="D209" s="462" t="s">
        <v>540</v>
      </c>
      <c r="E209" s="442" t="s">
        <v>738</v>
      </c>
      <c r="F209" s="462" t="s">
        <v>622</v>
      </c>
      <c r="G209" s="351" t="n">
        <f aca="false">G210</f>
        <v>200</v>
      </c>
      <c r="H209" s="351" t="n">
        <f aca="false">H210</f>
        <v>500</v>
      </c>
    </row>
    <row r="210" s="473" customFormat="true" ht="30" hidden="false" customHeight="false" outlineLevel="0" collapsed="false">
      <c r="A210" s="441" t="s">
        <v>621</v>
      </c>
      <c r="B210" s="471" t="s">
        <v>732</v>
      </c>
      <c r="C210" s="462" t="s">
        <v>521</v>
      </c>
      <c r="D210" s="462" t="s">
        <v>540</v>
      </c>
      <c r="E210" s="442" t="s">
        <v>738</v>
      </c>
      <c r="F210" s="462" t="s">
        <v>624</v>
      </c>
      <c r="G210" s="351" t="n">
        <f aca="false">G211</f>
        <v>200</v>
      </c>
      <c r="H210" s="351" t="n">
        <f aca="false">H211</f>
        <v>500</v>
      </c>
    </row>
    <row r="211" s="473" customFormat="true" ht="30" hidden="false" customHeight="false" outlineLevel="0" collapsed="false">
      <c r="A211" s="441" t="s">
        <v>623</v>
      </c>
      <c r="B211" s="471" t="s">
        <v>732</v>
      </c>
      <c r="C211" s="462" t="s">
        <v>521</v>
      </c>
      <c r="D211" s="462" t="s">
        <v>540</v>
      </c>
      <c r="E211" s="442" t="s">
        <v>738</v>
      </c>
      <c r="F211" s="462" t="s">
        <v>611</v>
      </c>
      <c r="G211" s="351" t="n">
        <v>200</v>
      </c>
      <c r="H211" s="351" t="n">
        <v>500</v>
      </c>
    </row>
    <row r="212" s="473" customFormat="true" ht="33" hidden="false" customHeight="true" outlineLevel="0" collapsed="false">
      <c r="A212" s="475" t="s">
        <v>739</v>
      </c>
      <c r="B212" s="471" t="s">
        <v>732</v>
      </c>
      <c r="C212" s="462" t="s">
        <v>521</v>
      </c>
      <c r="D212" s="462" t="s">
        <v>540</v>
      </c>
      <c r="E212" s="442" t="s">
        <v>740</v>
      </c>
      <c r="F212" s="435"/>
      <c r="G212" s="351" t="n">
        <f aca="false">G213</f>
        <v>100</v>
      </c>
      <c r="H212" s="351" t="n">
        <f aca="false">H213</f>
        <v>100</v>
      </c>
    </row>
    <row r="213" s="473" customFormat="true" ht="45" hidden="false" customHeight="false" outlineLevel="0" collapsed="false">
      <c r="A213" s="450" t="s">
        <v>741</v>
      </c>
      <c r="B213" s="471" t="s">
        <v>732</v>
      </c>
      <c r="C213" s="462" t="s">
        <v>521</v>
      </c>
      <c r="D213" s="462" t="s">
        <v>540</v>
      </c>
      <c r="E213" s="442" t="s">
        <v>742</v>
      </c>
      <c r="F213" s="435"/>
      <c r="G213" s="351" t="n">
        <f aca="false">G214</f>
        <v>100</v>
      </c>
      <c r="H213" s="351" t="n">
        <f aca="false">H214</f>
        <v>100</v>
      </c>
    </row>
    <row r="214" s="473" customFormat="true" ht="30" hidden="false" customHeight="false" outlineLevel="0" collapsed="false">
      <c r="A214" s="441" t="s">
        <v>621</v>
      </c>
      <c r="B214" s="471" t="s">
        <v>732</v>
      </c>
      <c r="C214" s="462" t="s">
        <v>521</v>
      </c>
      <c r="D214" s="462" t="s">
        <v>540</v>
      </c>
      <c r="E214" s="442" t="s">
        <v>742</v>
      </c>
      <c r="F214" s="462" t="s">
        <v>622</v>
      </c>
      <c r="G214" s="351" t="n">
        <f aca="false">G215</f>
        <v>100</v>
      </c>
      <c r="H214" s="351" t="n">
        <f aca="false">H215</f>
        <v>100</v>
      </c>
    </row>
    <row r="215" s="473" customFormat="true" ht="30" hidden="false" customHeight="false" outlineLevel="0" collapsed="false">
      <c r="A215" s="441" t="s">
        <v>621</v>
      </c>
      <c r="B215" s="471" t="s">
        <v>732</v>
      </c>
      <c r="C215" s="462" t="s">
        <v>521</v>
      </c>
      <c r="D215" s="462" t="s">
        <v>540</v>
      </c>
      <c r="E215" s="442" t="s">
        <v>742</v>
      </c>
      <c r="F215" s="462" t="s">
        <v>624</v>
      </c>
      <c r="G215" s="351" t="n">
        <f aca="false">G216</f>
        <v>100</v>
      </c>
      <c r="H215" s="351" t="n">
        <f aca="false">H216</f>
        <v>100</v>
      </c>
    </row>
    <row r="216" s="473" customFormat="true" ht="30" hidden="false" customHeight="false" outlineLevel="0" collapsed="false">
      <c r="A216" s="441" t="s">
        <v>623</v>
      </c>
      <c r="B216" s="471" t="s">
        <v>732</v>
      </c>
      <c r="C216" s="462" t="s">
        <v>521</v>
      </c>
      <c r="D216" s="462" t="s">
        <v>540</v>
      </c>
      <c r="E216" s="442" t="s">
        <v>742</v>
      </c>
      <c r="F216" s="462" t="s">
        <v>611</v>
      </c>
      <c r="G216" s="351" t="n">
        <v>100</v>
      </c>
      <c r="H216" s="351" t="n">
        <v>100</v>
      </c>
    </row>
    <row r="217" s="473" customFormat="true" ht="33.75" hidden="false" customHeight="true" outlineLevel="0" collapsed="false">
      <c r="A217" s="454" t="s">
        <v>743</v>
      </c>
      <c r="B217" s="471" t="s">
        <v>732</v>
      </c>
      <c r="C217" s="462" t="s">
        <v>521</v>
      </c>
      <c r="D217" s="462" t="s">
        <v>540</v>
      </c>
      <c r="E217" s="442" t="s">
        <v>744</v>
      </c>
      <c r="F217" s="462"/>
      <c r="G217" s="351" t="n">
        <f aca="false">G218</f>
        <v>860</v>
      </c>
      <c r="H217" s="351" t="n">
        <f aca="false">H218</f>
        <v>860</v>
      </c>
    </row>
    <row r="218" s="473" customFormat="true" ht="15" hidden="false" customHeight="false" outlineLevel="0" collapsed="false">
      <c r="A218" s="450" t="s">
        <v>745</v>
      </c>
      <c r="B218" s="471" t="s">
        <v>732</v>
      </c>
      <c r="C218" s="462" t="s">
        <v>521</v>
      </c>
      <c r="D218" s="462" t="s">
        <v>540</v>
      </c>
      <c r="E218" s="442" t="s">
        <v>746</v>
      </c>
      <c r="F218" s="462"/>
      <c r="G218" s="351" t="n">
        <f aca="false">G219</f>
        <v>860</v>
      </c>
      <c r="H218" s="351" t="n">
        <f aca="false">H219</f>
        <v>860</v>
      </c>
    </row>
    <row r="219" s="473" customFormat="true" ht="30" hidden="false" customHeight="false" outlineLevel="0" collapsed="false">
      <c r="A219" s="436" t="s">
        <v>643</v>
      </c>
      <c r="B219" s="471" t="s">
        <v>732</v>
      </c>
      <c r="C219" s="462" t="s">
        <v>521</v>
      </c>
      <c r="D219" s="462" t="s">
        <v>540</v>
      </c>
      <c r="E219" s="442" t="s">
        <v>746</v>
      </c>
      <c r="F219" s="462" t="s">
        <v>644</v>
      </c>
      <c r="G219" s="351" t="n">
        <f aca="false">G220</f>
        <v>860</v>
      </c>
      <c r="H219" s="351" t="n">
        <f aca="false">H220</f>
        <v>860</v>
      </c>
    </row>
    <row r="220" s="473" customFormat="true" ht="30" hidden="false" customHeight="false" outlineLevel="0" collapsed="false">
      <c r="A220" s="436" t="s">
        <v>645</v>
      </c>
      <c r="B220" s="471" t="s">
        <v>732</v>
      </c>
      <c r="C220" s="462" t="s">
        <v>521</v>
      </c>
      <c r="D220" s="462" t="s">
        <v>540</v>
      </c>
      <c r="E220" s="442" t="s">
        <v>746</v>
      </c>
      <c r="F220" s="462" t="s">
        <v>646</v>
      </c>
      <c r="G220" s="351" t="n">
        <v>860</v>
      </c>
      <c r="H220" s="351" t="n">
        <v>860</v>
      </c>
    </row>
    <row r="221" s="473" customFormat="true" ht="38.25" hidden="false" customHeight="true" outlineLevel="0" collapsed="false">
      <c r="A221" s="465" t="s">
        <v>532</v>
      </c>
      <c r="B221" s="471" t="s">
        <v>732</v>
      </c>
      <c r="C221" s="462" t="s">
        <v>519</v>
      </c>
      <c r="D221" s="462"/>
      <c r="E221" s="442"/>
      <c r="F221" s="462"/>
      <c r="G221" s="351" t="n">
        <f aca="false">G222</f>
        <v>40</v>
      </c>
      <c r="H221" s="351" t="n">
        <f aca="false">H222</f>
        <v>40</v>
      </c>
    </row>
    <row r="222" s="473" customFormat="true" ht="30" hidden="false" customHeight="false" outlineLevel="0" collapsed="false">
      <c r="A222" s="441" t="s">
        <v>747</v>
      </c>
      <c r="B222" s="471" t="s">
        <v>732</v>
      </c>
      <c r="C222" s="462" t="s">
        <v>519</v>
      </c>
      <c r="D222" s="462" t="s">
        <v>536</v>
      </c>
      <c r="E222" s="462"/>
      <c r="F222" s="462"/>
      <c r="G222" s="461" t="n">
        <f aca="false">G223</f>
        <v>40</v>
      </c>
      <c r="H222" s="461" t="n">
        <f aca="false">H223</f>
        <v>40</v>
      </c>
    </row>
    <row r="223" s="473" customFormat="true" ht="29.25" hidden="false" customHeight="true" outlineLevel="0" collapsed="false">
      <c r="A223" s="440" t="s">
        <v>748</v>
      </c>
      <c r="B223" s="471" t="s">
        <v>732</v>
      </c>
      <c r="C223" s="462" t="s">
        <v>519</v>
      </c>
      <c r="D223" s="462" t="s">
        <v>536</v>
      </c>
      <c r="E223" s="462" t="s">
        <v>749</v>
      </c>
      <c r="F223" s="462"/>
      <c r="G223" s="461" t="n">
        <f aca="false">G224</f>
        <v>40</v>
      </c>
      <c r="H223" s="461" t="n">
        <f aca="false">H224</f>
        <v>40</v>
      </c>
    </row>
    <row r="224" s="473" customFormat="true" ht="30" hidden="false" customHeight="false" outlineLevel="0" collapsed="false">
      <c r="A224" s="441" t="s">
        <v>621</v>
      </c>
      <c r="B224" s="471" t="s">
        <v>732</v>
      </c>
      <c r="C224" s="462" t="s">
        <v>519</v>
      </c>
      <c r="D224" s="462" t="s">
        <v>536</v>
      </c>
      <c r="E224" s="462" t="s">
        <v>749</v>
      </c>
      <c r="F224" s="462" t="s">
        <v>622</v>
      </c>
      <c r="G224" s="351" t="n">
        <f aca="false">G225</f>
        <v>40</v>
      </c>
      <c r="H224" s="351" t="n">
        <f aca="false">H225</f>
        <v>40</v>
      </c>
    </row>
    <row r="225" s="473" customFormat="true" ht="30" hidden="false" customHeight="false" outlineLevel="0" collapsed="false">
      <c r="A225" s="441" t="s">
        <v>623</v>
      </c>
      <c r="B225" s="471" t="s">
        <v>732</v>
      </c>
      <c r="C225" s="462" t="s">
        <v>519</v>
      </c>
      <c r="D225" s="462" t="s">
        <v>536</v>
      </c>
      <c r="E225" s="462" t="s">
        <v>749</v>
      </c>
      <c r="F225" s="462" t="s">
        <v>624</v>
      </c>
      <c r="G225" s="351" t="n">
        <f aca="false">G226</f>
        <v>40</v>
      </c>
      <c r="H225" s="351" t="n">
        <f aca="false">H226</f>
        <v>40</v>
      </c>
    </row>
    <row r="226" s="473" customFormat="true" ht="30" hidden="false" customHeight="false" outlineLevel="0" collapsed="false">
      <c r="A226" s="441" t="s">
        <v>625</v>
      </c>
      <c r="B226" s="471" t="s">
        <v>732</v>
      </c>
      <c r="C226" s="462" t="s">
        <v>519</v>
      </c>
      <c r="D226" s="462" t="s">
        <v>536</v>
      </c>
      <c r="E226" s="462" t="s">
        <v>749</v>
      </c>
      <c r="F226" s="462" t="s">
        <v>611</v>
      </c>
      <c r="G226" s="351" t="n">
        <v>40</v>
      </c>
      <c r="H226" s="351" t="n">
        <v>40</v>
      </c>
    </row>
    <row r="227" s="470" customFormat="true" ht="30.75" hidden="false" customHeight="true" outlineLevel="0" collapsed="false">
      <c r="A227" s="476" t="s">
        <v>750</v>
      </c>
      <c r="B227" s="466" t="s">
        <v>38</v>
      </c>
      <c r="C227" s="467"/>
      <c r="D227" s="467"/>
      <c r="E227" s="468"/>
      <c r="F227" s="467"/>
      <c r="G227" s="477" t="n">
        <f aca="false">G228+G242+G262+G246+G250+G256</f>
        <v>29055.3</v>
      </c>
      <c r="H227" s="477" t="n">
        <f aca="false">H228+H242+H262+H246+H250+H256</f>
        <v>28617.2</v>
      </c>
      <c r="I227" s="477" t="n">
        <f aca="false">I228+I242+I262+I246+I250</f>
        <v>0</v>
      </c>
    </row>
    <row r="228" s="470" customFormat="true" ht="15" hidden="false" customHeight="false" outlineLevel="0" collapsed="false">
      <c r="A228" s="441" t="s">
        <v>751</v>
      </c>
      <c r="B228" s="471" t="s">
        <v>38</v>
      </c>
      <c r="C228" s="471" t="s">
        <v>752</v>
      </c>
      <c r="D228" s="471"/>
      <c r="E228" s="478"/>
      <c r="F228" s="471"/>
      <c r="G228" s="479" t="n">
        <f aca="false">G229</f>
        <v>5494.1</v>
      </c>
      <c r="H228" s="479" t="n">
        <f aca="false">H229</f>
        <v>6867</v>
      </c>
    </row>
    <row r="229" s="472" customFormat="true" ht="45" hidden="false" customHeight="false" outlineLevel="0" collapsed="false">
      <c r="A229" s="480" t="s">
        <v>524</v>
      </c>
      <c r="B229" s="471" t="s">
        <v>38</v>
      </c>
      <c r="C229" s="462" t="s">
        <v>514</v>
      </c>
      <c r="D229" s="462" t="s">
        <v>525</v>
      </c>
      <c r="E229" s="442"/>
      <c r="F229" s="462"/>
      <c r="G229" s="461" t="n">
        <f aca="false">G230</f>
        <v>5494.1</v>
      </c>
      <c r="H229" s="461" t="n">
        <f aca="false">H230</f>
        <v>6867</v>
      </c>
    </row>
    <row r="230" s="472" customFormat="true" ht="33.75" hidden="false" customHeight="true" outlineLevel="0" collapsed="false">
      <c r="A230" s="441" t="s">
        <v>664</v>
      </c>
      <c r="B230" s="471" t="s">
        <v>38</v>
      </c>
      <c r="C230" s="462" t="s">
        <v>514</v>
      </c>
      <c r="D230" s="462" t="s">
        <v>525</v>
      </c>
      <c r="E230" s="442" t="s">
        <v>665</v>
      </c>
      <c r="F230" s="462"/>
      <c r="G230" s="461" t="n">
        <f aca="false">G231+G235+G238</f>
        <v>5494.1</v>
      </c>
      <c r="H230" s="461" t="n">
        <f aca="false">H231+H235+H238</f>
        <v>6867</v>
      </c>
    </row>
    <row r="231" s="472" customFormat="true" ht="60" hidden="false" customHeight="false" outlineLevel="0" collapsed="false">
      <c r="A231" s="441" t="s">
        <v>614</v>
      </c>
      <c r="B231" s="471" t="s">
        <v>38</v>
      </c>
      <c r="C231" s="462" t="s">
        <v>514</v>
      </c>
      <c r="D231" s="462" t="s">
        <v>525</v>
      </c>
      <c r="E231" s="442" t="s">
        <v>665</v>
      </c>
      <c r="F231" s="462" t="s">
        <v>616</v>
      </c>
      <c r="G231" s="351" t="n">
        <f aca="false">G232</f>
        <v>3742</v>
      </c>
      <c r="H231" s="351" t="n">
        <f aca="false">H232</f>
        <v>3742</v>
      </c>
    </row>
    <row r="232" s="472" customFormat="true" ht="30" hidden="false" customHeight="false" outlineLevel="0" collapsed="false">
      <c r="A232" s="441" t="s">
        <v>667</v>
      </c>
      <c r="B232" s="471" t="s">
        <v>38</v>
      </c>
      <c r="C232" s="462" t="s">
        <v>514</v>
      </c>
      <c r="D232" s="462" t="s">
        <v>525</v>
      </c>
      <c r="E232" s="442" t="s">
        <v>665</v>
      </c>
      <c r="F232" s="462" t="s">
        <v>618</v>
      </c>
      <c r="G232" s="351" t="n">
        <f aca="false">SUBTOTAL(9,G233:G234)</f>
        <v>3742</v>
      </c>
      <c r="H232" s="351" t="n">
        <f aca="false">SUBTOTAL(9,H233:H234)</f>
        <v>3742</v>
      </c>
    </row>
    <row r="233" s="472" customFormat="true" ht="15" hidden="false" customHeight="false" outlineLevel="0" collapsed="false">
      <c r="A233" s="441" t="s">
        <v>619</v>
      </c>
      <c r="B233" s="471" t="s">
        <v>38</v>
      </c>
      <c r="C233" s="462" t="s">
        <v>514</v>
      </c>
      <c r="D233" s="462" t="s">
        <v>525</v>
      </c>
      <c r="E233" s="442" t="s">
        <v>665</v>
      </c>
      <c r="F233" s="462" t="s">
        <v>620</v>
      </c>
      <c r="G233" s="351" t="n">
        <v>3716</v>
      </c>
      <c r="H233" s="351" t="n">
        <v>3716</v>
      </c>
    </row>
    <row r="234" s="472" customFormat="true" ht="14.25" hidden="false" customHeight="true" outlineLevel="0" collapsed="false">
      <c r="A234" s="441" t="s">
        <v>668</v>
      </c>
      <c r="B234" s="471" t="s">
        <v>38</v>
      </c>
      <c r="C234" s="462" t="s">
        <v>514</v>
      </c>
      <c r="D234" s="462" t="s">
        <v>525</v>
      </c>
      <c r="E234" s="442" t="s">
        <v>665</v>
      </c>
      <c r="F234" s="462" t="s">
        <v>669</v>
      </c>
      <c r="G234" s="351" t="n">
        <v>26</v>
      </c>
      <c r="H234" s="351" t="n">
        <v>26</v>
      </c>
    </row>
    <row r="235" s="472" customFormat="true" ht="30" hidden="false" customHeight="false" outlineLevel="0" collapsed="false">
      <c r="A235" s="441" t="s">
        <v>621</v>
      </c>
      <c r="B235" s="471" t="s">
        <v>38</v>
      </c>
      <c r="C235" s="462" t="s">
        <v>514</v>
      </c>
      <c r="D235" s="462" t="s">
        <v>525</v>
      </c>
      <c r="E235" s="442" t="s">
        <v>665</v>
      </c>
      <c r="F235" s="462" t="s">
        <v>622</v>
      </c>
      <c r="G235" s="449" t="n">
        <f aca="false">G236</f>
        <v>1737.1</v>
      </c>
      <c r="H235" s="449" t="n">
        <f aca="false">H236</f>
        <v>3110</v>
      </c>
    </row>
    <row r="236" s="472" customFormat="true" ht="30" hidden="false" customHeight="false" outlineLevel="0" collapsed="false">
      <c r="A236" s="441" t="s">
        <v>623</v>
      </c>
      <c r="B236" s="471" t="s">
        <v>38</v>
      </c>
      <c r="C236" s="462" t="s">
        <v>514</v>
      </c>
      <c r="D236" s="462" t="s">
        <v>525</v>
      </c>
      <c r="E236" s="442" t="s">
        <v>665</v>
      </c>
      <c r="F236" s="462" t="s">
        <v>624</v>
      </c>
      <c r="G236" s="449" t="n">
        <f aca="false">G237</f>
        <v>1737.1</v>
      </c>
      <c r="H236" s="449" t="n">
        <f aca="false">H237</f>
        <v>3110</v>
      </c>
    </row>
    <row r="237" s="472" customFormat="true" ht="30" hidden="false" customHeight="false" outlineLevel="0" collapsed="false">
      <c r="A237" s="441" t="s">
        <v>625</v>
      </c>
      <c r="B237" s="471" t="s">
        <v>38</v>
      </c>
      <c r="C237" s="462" t="s">
        <v>514</v>
      </c>
      <c r="D237" s="462" t="s">
        <v>525</v>
      </c>
      <c r="E237" s="442" t="s">
        <v>665</v>
      </c>
      <c r="F237" s="462" t="s">
        <v>611</v>
      </c>
      <c r="G237" s="449" t="n">
        <v>1737.1</v>
      </c>
      <c r="H237" s="449" t="n">
        <f aca="false">1737.1+2031-220-438.1</f>
        <v>3110</v>
      </c>
    </row>
    <row r="238" s="472" customFormat="true" ht="15" hidden="false" customHeight="false" outlineLevel="0" collapsed="false">
      <c r="A238" s="436" t="s">
        <v>626</v>
      </c>
      <c r="B238" s="471" t="s">
        <v>38</v>
      </c>
      <c r="C238" s="462" t="s">
        <v>514</v>
      </c>
      <c r="D238" s="462" t="s">
        <v>525</v>
      </c>
      <c r="E238" s="442" t="s">
        <v>665</v>
      </c>
      <c r="F238" s="435" t="s">
        <v>627</v>
      </c>
      <c r="G238" s="351" t="n">
        <f aca="false">G239</f>
        <v>15</v>
      </c>
      <c r="H238" s="351" t="n">
        <f aca="false">H239</f>
        <v>15</v>
      </c>
    </row>
    <row r="239" s="472" customFormat="true" ht="34.5" hidden="false" customHeight="true" outlineLevel="0" collapsed="false">
      <c r="A239" s="436" t="s">
        <v>628</v>
      </c>
      <c r="B239" s="471" t="s">
        <v>38</v>
      </c>
      <c r="C239" s="462" t="s">
        <v>514</v>
      </c>
      <c r="D239" s="462" t="s">
        <v>525</v>
      </c>
      <c r="E239" s="442" t="s">
        <v>665</v>
      </c>
      <c r="F239" s="435" t="s">
        <v>629</v>
      </c>
      <c r="G239" s="351" t="n">
        <f aca="false">SUBTOTAL(9,G240:G241)</f>
        <v>15</v>
      </c>
      <c r="H239" s="351" t="n">
        <f aca="false">SUBTOTAL(9,H240:H241)</f>
        <v>15</v>
      </c>
    </row>
    <row r="240" s="472" customFormat="true" ht="24.75" hidden="false" customHeight="true" outlineLevel="0" collapsed="false">
      <c r="A240" s="436" t="s">
        <v>630</v>
      </c>
      <c r="B240" s="471" t="s">
        <v>38</v>
      </c>
      <c r="C240" s="462" t="s">
        <v>514</v>
      </c>
      <c r="D240" s="462" t="s">
        <v>525</v>
      </c>
      <c r="E240" s="442" t="s">
        <v>665</v>
      </c>
      <c r="F240" s="435" t="s">
        <v>631</v>
      </c>
      <c r="G240" s="351" t="n">
        <v>5</v>
      </c>
      <c r="H240" s="351" t="n">
        <v>5</v>
      </c>
    </row>
    <row r="241" s="472" customFormat="true" ht="15" hidden="false" customHeight="false" outlineLevel="0" collapsed="false">
      <c r="A241" s="436" t="s">
        <v>632</v>
      </c>
      <c r="B241" s="471" t="s">
        <v>38</v>
      </c>
      <c r="C241" s="462" t="s">
        <v>514</v>
      </c>
      <c r="D241" s="462" t="s">
        <v>525</v>
      </c>
      <c r="E241" s="442" t="s">
        <v>665</v>
      </c>
      <c r="F241" s="435" t="s">
        <v>633</v>
      </c>
      <c r="G241" s="351" t="n">
        <v>10</v>
      </c>
      <c r="H241" s="351" t="n">
        <v>10</v>
      </c>
    </row>
    <row r="242" s="472" customFormat="true" ht="18.75" hidden="false" customHeight="true" outlineLevel="0" collapsed="false">
      <c r="A242" s="480" t="s">
        <v>753</v>
      </c>
      <c r="B242" s="471" t="s">
        <v>38</v>
      </c>
      <c r="C242" s="462" t="s">
        <v>529</v>
      </c>
      <c r="D242" s="462" t="s">
        <v>515</v>
      </c>
      <c r="E242" s="462"/>
      <c r="F242" s="462"/>
      <c r="G242" s="351" t="n">
        <f aca="false">G243</f>
        <v>33</v>
      </c>
      <c r="H242" s="351" t="n">
        <f aca="false">H243</f>
        <v>33</v>
      </c>
    </row>
    <row r="243" s="472" customFormat="true" ht="29.25" hidden="false" customHeight="true" outlineLevel="0" collapsed="false">
      <c r="A243" s="441" t="s">
        <v>754</v>
      </c>
      <c r="B243" s="471" t="s">
        <v>38</v>
      </c>
      <c r="C243" s="462" t="s">
        <v>529</v>
      </c>
      <c r="D243" s="462" t="s">
        <v>514</v>
      </c>
      <c r="E243" s="442"/>
      <c r="F243" s="462"/>
      <c r="G243" s="461" t="n">
        <f aca="false">G244</f>
        <v>33</v>
      </c>
      <c r="H243" s="461" t="n">
        <f aca="false">H244</f>
        <v>33</v>
      </c>
    </row>
    <row r="244" s="472" customFormat="true" ht="15" hidden="false" customHeight="false" outlineLevel="0" collapsed="false">
      <c r="A244" s="441" t="s">
        <v>755</v>
      </c>
      <c r="B244" s="471" t="s">
        <v>38</v>
      </c>
      <c r="C244" s="462" t="s">
        <v>529</v>
      </c>
      <c r="D244" s="462" t="s">
        <v>514</v>
      </c>
      <c r="E244" s="442" t="s">
        <v>756</v>
      </c>
      <c r="F244" s="462"/>
      <c r="G244" s="461" t="n">
        <f aca="false">G245</f>
        <v>33</v>
      </c>
      <c r="H244" s="461" t="n">
        <f aca="false">H245</f>
        <v>33</v>
      </c>
    </row>
    <row r="245" s="472" customFormat="true" ht="15" hidden="false" customHeight="false" outlineLevel="0" collapsed="false">
      <c r="A245" s="441" t="s">
        <v>757</v>
      </c>
      <c r="B245" s="471" t="s">
        <v>38</v>
      </c>
      <c r="C245" s="462" t="s">
        <v>529</v>
      </c>
      <c r="D245" s="462" t="s">
        <v>514</v>
      </c>
      <c r="E245" s="442" t="s">
        <v>756</v>
      </c>
      <c r="F245" s="462" t="s">
        <v>758</v>
      </c>
      <c r="G245" s="461" t="n">
        <v>33</v>
      </c>
      <c r="H245" s="461" t="n">
        <v>33</v>
      </c>
    </row>
    <row r="246" s="472" customFormat="true" ht="15" hidden="false" customHeight="false" outlineLevel="0" collapsed="false">
      <c r="A246" s="441" t="s">
        <v>530</v>
      </c>
      <c r="B246" s="471" t="s">
        <v>38</v>
      </c>
      <c r="C246" s="462" t="s">
        <v>517</v>
      </c>
      <c r="D246" s="462" t="s">
        <v>515</v>
      </c>
      <c r="E246" s="442"/>
      <c r="F246" s="462"/>
      <c r="G246" s="464" t="n">
        <f aca="false">G247</f>
        <v>640.5</v>
      </c>
      <c r="H246" s="464" t="n">
        <f aca="false">H247</f>
        <v>640.5</v>
      </c>
    </row>
    <row r="247" s="472" customFormat="true" ht="15" hidden="false" customHeight="false" outlineLevel="0" collapsed="false">
      <c r="A247" s="441" t="s">
        <v>759</v>
      </c>
      <c r="B247" s="471" t="s">
        <v>38</v>
      </c>
      <c r="C247" s="462" t="s">
        <v>517</v>
      </c>
      <c r="D247" s="462" t="s">
        <v>519</v>
      </c>
      <c r="E247" s="442"/>
      <c r="F247" s="462"/>
      <c r="G247" s="464" t="n">
        <f aca="false">G248</f>
        <v>640.5</v>
      </c>
      <c r="H247" s="464" t="n">
        <f aca="false">H248</f>
        <v>640.5</v>
      </c>
    </row>
    <row r="248" s="472" customFormat="true" ht="30" hidden="false" customHeight="false" outlineLevel="0" collapsed="false">
      <c r="A248" s="441" t="s">
        <v>760</v>
      </c>
      <c r="B248" s="471" t="s">
        <v>38</v>
      </c>
      <c r="C248" s="462" t="s">
        <v>517</v>
      </c>
      <c r="D248" s="462" t="s">
        <v>519</v>
      </c>
      <c r="E248" s="442" t="s">
        <v>761</v>
      </c>
      <c r="F248" s="462"/>
      <c r="G248" s="464" t="n">
        <f aca="false">G249</f>
        <v>640.5</v>
      </c>
      <c r="H248" s="464" t="n">
        <f aca="false">H249</f>
        <v>640.5</v>
      </c>
    </row>
    <row r="249" s="472" customFormat="true" ht="19.5" hidden="false" customHeight="true" outlineLevel="0" collapsed="false">
      <c r="A249" s="441" t="s">
        <v>762</v>
      </c>
      <c r="B249" s="471" t="s">
        <v>38</v>
      </c>
      <c r="C249" s="462" t="s">
        <v>517</v>
      </c>
      <c r="D249" s="462" t="s">
        <v>519</v>
      </c>
      <c r="E249" s="442" t="s">
        <v>761</v>
      </c>
      <c r="F249" s="462" t="s">
        <v>763</v>
      </c>
      <c r="G249" s="464" t="n">
        <f aca="false">'прил 17'!C21</f>
        <v>640.5</v>
      </c>
      <c r="H249" s="464" t="n">
        <f aca="false">'пр 18'!D21</f>
        <v>640.5</v>
      </c>
    </row>
    <row r="250" s="472" customFormat="true" ht="15" hidden="true" customHeight="false" outlineLevel="0" collapsed="false">
      <c r="A250" s="441" t="s">
        <v>543</v>
      </c>
      <c r="B250" s="471" t="s">
        <v>38</v>
      </c>
      <c r="C250" s="462" t="s">
        <v>540</v>
      </c>
      <c r="D250" s="462" t="s">
        <v>515</v>
      </c>
      <c r="E250" s="442"/>
      <c r="F250" s="462"/>
      <c r="G250" s="464" t="n">
        <f aca="false">G251</f>
        <v>1811</v>
      </c>
    </row>
    <row r="251" s="472" customFormat="true" ht="15" hidden="true" customHeight="false" outlineLevel="0" collapsed="false">
      <c r="A251" s="441" t="s">
        <v>764</v>
      </c>
      <c r="B251" s="471" t="s">
        <v>38</v>
      </c>
      <c r="C251" s="462" t="s">
        <v>540</v>
      </c>
      <c r="D251" s="462" t="s">
        <v>514</v>
      </c>
      <c r="E251" s="442"/>
      <c r="F251" s="462"/>
      <c r="G251" s="464" t="n">
        <f aca="false">G252+G254</f>
        <v>1811</v>
      </c>
    </row>
    <row r="252" s="472" customFormat="true" ht="45" hidden="true" customHeight="true" outlineLevel="0" collapsed="false">
      <c r="A252" s="441" t="s">
        <v>765</v>
      </c>
      <c r="B252" s="471" t="s">
        <v>38</v>
      </c>
      <c r="C252" s="462" t="s">
        <v>540</v>
      </c>
      <c r="D252" s="462" t="s">
        <v>514</v>
      </c>
      <c r="E252" s="442" t="s">
        <v>766</v>
      </c>
      <c r="F252" s="462"/>
      <c r="G252" s="464" t="n">
        <f aca="false">G253</f>
        <v>0</v>
      </c>
    </row>
    <row r="253" s="472" customFormat="true" ht="30.75" hidden="true" customHeight="true" outlineLevel="0" collapsed="false">
      <c r="A253" s="441" t="s">
        <v>767</v>
      </c>
      <c r="B253" s="471" t="s">
        <v>38</v>
      </c>
      <c r="C253" s="462" t="s">
        <v>540</v>
      </c>
      <c r="D253" s="462" t="s">
        <v>514</v>
      </c>
      <c r="E253" s="442" t="s">
        <v>766</v>
      </c>
      <c r="F253" s="462" t="s">
        <v>768</v>
      </c>
      <c r="G253" s="464"/>
    </row>
    <row r="254" s="472" customFormat="true" ht="30" hidden="true" customHeight="false" outlineLevel="0" collapsed="false">
      <c r="A254" s="441" t="s">
        <v>769</v>
      </c>
      <c r="B254" s="471" t="s">
        <v>38</v>
      </c>
      <c r="C254" s="462" t="s">
        <v>540</v>
      </c>
      <c r="D254" s="462" t="s">
        <v>514</v>
      </c>
      <c r="E254" s="442" t="s">
        <v>770</v>
      </c>
      <c r="F254" s="462"/>
      <c r="G254" s="464" t="n">
        <f aca="false">G255</f>
        <v>1811</v>
      </c>
    </row>
    <row r="255" s="472" customFormat="true" ht="30.75" hidden="true" customHeight="true" outlineLevel="0" collapsed="false">
      <c r="A255" s="441" t="s">
        <v>767</v>
      </c>
      <c r="B255" s="471" t="s">
        <v>38</v>
      </c>
      <c r="C255" s="462" t="s">
        <v>540</v>
      </c>
      <c r="D255" s="462" t="s">
        <v>514</v>
      </c>
      <c r="E255" s="442" t="s">
        <v>770</v>
      </c>
      <c r="F255" s="462" t="s">
        <v>768</v>
      </c>
      <c r="G255" s="464" t="n">
        <f aca="false">Пр21!C16</f>
        <v>1811</v>
      </c>
    </row>
    <row r="256" s="472" customFormat="true" ht="30.75" hidden="false" customHeight="true" outlineLevel="0" collapsed="false">
      <c r="A256" s="298" t="s">
        <v>543</v>
      </c>
      <c r="B256" s="382" t="s">
        <v>38</v>
      </c>
      <c r="C256" s="372" t="s">
        <v>540</v>
      </c>
      <c r="D256" s="372" t="s">
        <v>515</v>
      </c>
      <c r="E256" s="354"/>
      <c r="F256" s="372"/>
      <c r="G256" s="374" t="n">
        <f aca="false">G257</f>
        <v>366.7</v>
      </c>
      <c r="H256" s="374" t="n">
        <f aca="false">H257</f>
        <v>366.7</v>
      </c>
    </row>
    <row r="257" s="472" customFormat="true" ht="30.75" hidden="false" customHeight="true" outlineLevel="0" collapsed="false">
      <c r="A257" s="298" t="s">
        <v>764</v>
      </c>
      <c r="B257" s="382" t="s">
        <v>38</v>
      </c>
      <c r="C257" s="372" t="s">
        <v>540</v>
      </c>
      <c r="D257" s="372" t="s">
        <v>514</v>
      </c>
      <c r="E257" s="354"/>
      <c r="F257" s="372"/>
      <c r="G257" s="374" t="n">
        <f aca="false">G258+H260</f>
        <v>366.7</v>
      </c>
      <c r="H257" s="374" t="n">
        <f aca="false">H260</f>
        <v>366.7</v>
      </c>
    </row>
    <row r="258" s="472" customFormat="true" ht="30.75" hidden="true" customHeight="true" outlineLevel="0" collapsed="false">
      <c r="A258" s="298" t="s">
        <v>765</v>
      </c>
      <c r="B258" s="382" t="s">
        <v>38</v>
      </c>
      <c r="C258" s="372" t="s">
        <v>540</v>
      </c>
      <c r="D258" s="372" t="s">
        <v>514</v>
      </c>
      <c r="E258" s="354" t="s">
        <v>766</v>
      </c>
      <c r="F258" s="372"/>
      <c r="G258" s="374" t="n">
        <f aca="false">G259</f>
        <v>0</v>
      </c>
      <c r="H258" s="374" t="n">
        <f aca="false">H259</f>
        <v>0</v>
      </c>
    </row>
    <row r="259" s="472" customFormat="true" ht="30.75" hidden="true" customHeight="true" outlineLevel="0" collapsed="false">
      <c r="A259" s="298" t="s">
        <v>767</v>
      </c>
      <c r="B259" s="382" t="s">
        <v>38</v>
      </c>
      <c r="C259" s="372" t="s">
        <v>540</v>
      </c>
      <c r="D259" s="372" t="s">
        <v>514</v>
      </c>
      <c r="E259" s="354" t="s">
        <v>766</v>
      </c>
      <c r="F259" s="372" t="s">
        <v>768</v>
      </c>
      <c r="G259" s="374"/>
    </row>
    <row r="260" s="472" customFormat="true" ht="30.75" hidden="false" customHeight="true" outlineLevel="0" collapsed="false">
      <c r="A260" s="298" t="s">
        <v>769</v>
      </c>
      <c r="B260" s="382" t="s">
        <v>38</v>
      </c>
      <c r="C260" s="372" t="s">
        <v>540</v>
      </c>
      <c r="D260" s="372" t="s">
        <v>514</v>
      </c>
      <c r="E260" s="354" t="s">
        <v>770</v>
      </c>
      <c r="F260" s="372"/>
      <c r="G260" s="472" t="n">
        <v>366.7</v>
      </c>
      <c r="H260" s="374" t="n">
        <f aca="false">G261</f>
        <v>366.7</v>
      </c>
    </row>
    <row r="261" s="472" customFormat="true" ht="30.75" hidden="false" customHeight="true" outlineLevel="0" collapsed="false">
      <c r="A261" s="298" t="s">
        <v>767</v>
      </c>
      <c r="B261" s="382" t="s">
        <v>38</v>
      </c>
      <c r="C261" s="372" t="s">
        <v>540</v>
      </c>
      <c r="D261" s="372" t="s">
        <v>514</v>
      </c>
      <c r="E261" s="354" t="s">
        <v>770</v>
      </c>
      <c r="F261" s="372" t="s">
        <v>768</v>
      </c>
      <c r="G261" s="374" t="n">
        <v>366.7</v>
      </c>
      <c r="H261" s="374" t="n">
        <v>366.7</v>
      </c>
    </row>
    <row r="262" s="472" customFormat="true" ht="17.25" hidden="false" customHeight="true" outlineLevel="0" collapsed="false">
      <c r="A262" s="441" t="s">
        <v>771</v>
      </c>
      <c r="B262" s="471" t="s">
        <v>38</v>
      </c>
      <c r="C262" s="462" t="s">
        <v>536</v>
      </c>
      <c r="D262" s="462"/>
      <c r="E262" s="442"/>
      <c r="F262" s="462"/>
      <c r="G262" s="464" t="n">
        <f aca="false">G263+G266</f>
        <v>20710</v>
      </c>
      <c r="H262" s="464" t="n">
        <f aca="false">H263+H266</f>
        <v>20710</v>
      </c>
    </row>
    <row r="263" s="472" customFormat="true" ht="49.5" hidden="false" customHeight="true" outlineLevel="0" collapsed="false">
      <c r="A263" s="480" t="s">
        <v>772</v>
      </c>
      <c r="B263" s="471" t="s">
        <v>38</v>
      </c>
      <c r="C263" s="462" t="s">
        <v>536</v>
      </c>
      <c r="D263" s="462" t="s">
        <v>514</v>
      </c>
      <c r="E263" s="442"/>
      <c r="F263" s="462"/>
      <c r="G263" s="461" t="n">
        <f aca="false">G264</f>
        <v>17154</v>
      </c>
      <c r="H263" s="461" t="n">
        <f aca="false">H264</f>
        <v>17154</v>
      </c>
    </row>
    <row r="264" s="472" customFormat="true" ht="15" hidden="false" customHeight="false" outlineLevel="0" collapsed="false">
      <c r="A264" s="440" t="s">
        <v>773</v>
      </c>
      <c r="B264" s="471" t="s">
        <v>38</v>
      </c>
      <c r="C264" s="462" t="s">
        <v>536</v>
      </c>
      <c r="D264" s="462" t="s">
        <v>514</v>
      </c>
      <c r="E264" s="442" t="s">
        <v>774</v>
      </c>
      <c r="F264" s="462"/>
      <c r="G264" s="461" t="n">
        <f aca="false">G265</f>
        <v>17154</v>
      </c>
      <c r="H264" s="461" t="n">
        <f aca="false">H265</f>
        <v>17154</v>
      </c>
    </row>
    <row r="265" s="472" customFormat="true" ht="33.75" hidden="false" customHeight="true" outlineLevel="0" collapsed="false">
      <c r="A265" s="441" t="s">
        <v>775</v>
      </c>
      <c r="B265" s="471" t="s">
        <v>38</v>
      </c>
      <c r="C265" s="462" t="s">
        <v>536</v>
      </c>
      <c r="D265" s="462" t="s">
        <v>514</v>
      </c>
      <c r="E265" s="442" t="s">
        <v>774</v>
      </c>
      <c r="F265" s="462" t="s">
        <v>776</v>
      </c>
      <c r="G265" s="461" t="n">
        <f aca="false">'пр 15'!C21+1631</f>
        <v>17154</v>
      </c>
      <c r="H265" s="461" t="n">
        <f aca="false">'пр 16'!D21+1631</f>
        <v>17154</v>
      </c>
    </row>
    <row r="266" s="472" customFormat="true" ht="16.5" hidden="false" customHeight="true" outlineLevel="0" collapsed="false">
      <c r="A266" s="480" t="s">
        <v>777</v>
      </c>
      <c r="B266" s="471" t="s">
        <v>38</v>
      </c>
      <c r="C266" s="462" t="s">
        <v>536</v>
      </c>
      <c r="D266" s="462" t="s">
        <v>519</v>
      </c>
      <c r="E266" s="442"/>
      <c r="F266" s="462"/>
      <c r="G266" s="461" t="n">
        <f aca="false">G267</f>
        <v>3556</v>
      </c>
      <c r="H266" s="461" t="n">
        <f aca="false">H267</f>
        <v>3556</v>
      </c>
    </row>
    <row r="267" s="472" customFormat="true" ht="15" hidden="false" customHeight="false" outlineLevel="0" collapsed="false">
      <c r="A267" s="441" t="s">
        <v>778</v>
      </c>
      <c r="B267" s="471" t="s">
        <v>38</v>
      </c>
      <c r="C267" s="462" t="s">
        <v>536</v>
      </c>
      <c r="D267" s="462" t="s">
        <v>519</v>
      </c>
      <c r="E267" s="442" t="s">
        <v>779</v>
      </c>
      <c r="F267" s="462"/>
      <c r="G267" s="461" t="n">
        <f aca="false">G268</f>
        <v>3556</v>
      </c>
      <c r="H267" s="461" t="n">
        <f aca="false">H268</f>
        <v>3556</v>
      </c>
    </row>
    <row r="268" s="472" customFormat="true" ht="15.75" hidden="false" customHeight="true" outlineLevel="0" collapsed="false">
      <c r="A268" s="441" t="s">
        <v>780</v>
      </c>
      <c r="B268" s="471" t="s">
        <v>38</v>
      </c>
      <c r="C268" s="462" t="s">
        <v>536</v>
      </c>
      <c r="D268" s="462" t="s">
        <v>519</v>
      </c>
      <c r="E268" s="442" t="s">
        <v>779</v>
      </c>
      <c r="F268" s="462" t="s">
        <v>781</v>
      </c>
      <c r="G268" s="461" t="n">
        <f aca="false">3546+10</f>
        <v>3556</v>
      </c>
      <c r="H268" s="461" t="n">
        <f aca="false">3546+10</f>
        <v>3556</v>
      </c>
    </row>
    <row r="269" s="484" customFormat="true" ht="15.75" hidden="false" customHeight="true" outlineLevel="0" collapsed="false">
      <c r="A269" s="476" t="s">
        <v>782</v>
      </c>
      <c r="B269" s="481" t="s">
        <v>86</v>
      </c>
      <c r="C269" s="482"/>
      <c r="D269" s="482"/>
      <c r="E269" s="482"/>
      <c r="F269" s="482"/>
      <c r="G269" s="483" t="n">
        <f aca="false">G270+G310+G323+G353+G372+G380+G392+G402</f>
        <v>31387.4</v>
      </c>
      <c r="H269" s="483" t="n">
        <f aca="false">H270+H310+H323+H353+H372+H380+H392+H402</f>
        <v>33839.7</v>
      </c>
    </row>
    <row r="270" s="484" customFormat="true" ht="15.75" hidden="false" customHeight="true" outlineLevel="0" collapsed="false">
      <c r="A270" s="465" t="s">
        <v>513</v>
      </c>
      <c r="B270" s="471" t="s">
        <v>86</v>
      </c>
      <c r="C270" s="478" t="s">
        <v>514</v>
      </c>
      <c r="D270" s="468"/>
      <c r="E270" s="468"/>
      <c r="F270" s="468"/>
      <c r="G270" s="485" t="n">
        <f aca="false">G271+G276+G292+G297+G300</f>
        <v>19748.8</v>
      </c>
      <c r="H270" s="485" t="n">
        <f aca="false">H271+H276+H292+H297+H300</f>
        <v>20948.8</v>
      </c>
    </row>
    <row r="271" s="484" customFormat="true" ht="30.75" hidden="false" customHeight="true" outlineLevel="0" collapsed="false">
      <c r="A271" s="486" t="s">
        <v>783</v>
      </c>
      <c r="B271" s="471" t="s">
        <v>86</v>
      </c>
      <c r="C271" s="487" t="s">
        <v>514</v>
      </c>
      <c r="D271" s="487" t="s">
        <v>517</v>
      </c>
      <c r="E271" s="487"/>
      <c r="F271" s="487"/>
      <c r="G271" s="488" t="n">
        <f aca="false">G272</f>
        <v>1021</v>
      </c>
      <c r="H271" s="488" t="n">
        <f aca="false">H272</f>
        <v>1021</v>
      </c>
    </row>
    <row r="272" s="484" customFormat="true" ht="15.75" hidden="false" customHeight="true" outlineLevel="0" collapsed="false">
      <c r="A272" s="486" t="s">
        <v>784</v>
      </c>
      <c r="B272" s="471" t="s">
        <v>86</v>
      </c>
      <c r="C272" s="487" t="s">
        <v>514</v>
      </c>
      <c r="D272" s="487" t="s">
        <v>517</v>
      </c>
      <c r="E272" s="487" t="s">
        <v>785</v>
      </c>
      <c r="F272" s="487"/>
      <c r="G272" s="488" t="n">
        <f aca="false">G273</f>
        <v>1021</v>
      </c>
      <c r="H272" s="488" t="n">
        <f aca="false">H273</f>
        <v>1021</v>
      </c>
    </row>
    <row r="273" s="484" customFormat="true" ht="61.5" hidden="false" customHeight="true" outlineLevel="0" collapsed="false">
      <c r="A273" s="441" t="s">
        <v>614</v>
      </c>
      <c r="B273" s="471" t="s">
        <v>86</v>
      </c>
      <c r="C273" s="487" t="s">
        <v>514</v>
      </c>
      <c r="D273" s="487" t="s">
        <v>517</v>
      </c>
      <c r="E273" s="487" t="s">
        <v>785</v>
      </c>
      <c r="F273" s="462" t="s">
        <v>616</v>
      </c>
      <c r="G273" s="351" t="n">
        <f aca="false">G274</f>
        <v>1021</v>
      </c>
      <c r="H273" s="351" t="n">
        <f aca="false">H274</f>
        <v>1021</v>
      </c>
    </row>
    <row r="274" s="484" customFormat="true" ht="29.25" hidden="false" customHeight="true" outlineLevel="0" collapsed="false">
      <c r="A274" s="441" t="s">
        <v>667</v>
      </c>
      <c r="B274" s="471" t="s">
        <v>86</v>
      </c>
      <c r="C274" s="487" t="s">
        <v>514</v>
      </c>
      <c r="D274" s="487" t="s">
        <v>517</v>
      </c>
      <c r="E274" s="487" t="s">
        <v>785</v>
      </c>
      <c r="F274" s="462" t="s">
        <v>618</v>
      </c>
      <c r="G274" s="351" t="n">
        <f aca="false">G275</f>
        <v>1021</v>
      </c>
      <c r="H274" s="351" t="n">
        <f aca="false">H275</f>
        <v>1021</v>
      </c>
    </row>
    <row r="275" s="484" customFormat="true" ht="20.25" hidden="false" customHeight="true" outlineLevel="0" collapsed="false">
      <c r="A275" s="441" t="s">
        <v>619</v>
      </c>
      <c r="B275" s="471" t="s">
        <v>86</v>
      </c>
      <c r="C275" s="487" t="s">
        <v>514</v>
      </c>
      <c r="D275" s="487" t="s">
        <v>517</v>
      </c>
      <c r="E275" s="487" t="s">
        <v>785</v>
      </c>
      <c r="F275" s="462" t="s">
        <v>620</v>
      </c>
      <c r="G275" s="351" t="n">
        <v>1021</v>
      </c>
      <c r="H275" s="351" t="n">
        <v>1021</v>
      </c>
    </row>
    <row r="276" s="472" customFormat="true" ht="19.5" hidden="false" customHeight="true" outlineLevel="0" collapsed="false">
      <c r="A276" s="465" t="s">
        <v>520</v>
      </c>
      <c r="B276" s="471" t="s">
        <v>86</v>
      </c>
      <c r="C276" s="442" t="s">
        <v>514</v>
      </c>
      <c r="D276" s="442" t="s">
        <v>521</v>
      </c>
      <c r="E276" s="482"/>
      <c r="F276" s="482"/>
      <c r="G276" s="489" t="n">
        <f aca="false">G277</f>
        <v>17985.8</v>
      </c>
      <c r="H276" s="489" t="n">
        <f aca="false">H277</f>
        <v>19405.8</v>
      </c>
    </row>
    <row r="277" s="472" customFormat="true" ht="37.5" hidden="false" customHeight="true" outlineLevel="0" collapsed="false">
      <c r="A277" s="441" t="s">
        <v>664</v>
      </c>
      <c r="B277" s="471" t="s">
        <v>86</v>
      </c>
      <c r="C277" s="442" t="s">
        <v>514</v>
      </c>
      <c r="D277" s="442" t="s">
        <v>521</v>
      </c>
      <c r="E277" s="442" t="s">
        <v>665</v>
      </c>
      <c r="F277" s="442"/>
      <c r="G277" s="461" t="n">
        <f aca="false">G278+G282+G285</f>
        <v>17985.8</v>
      </c>
      <c r="H277" s="461" t="n">
        <f aca="false">H278+H282+H285</f>
        <v>19405.8</v>
      </c>
    </row>
    <row r="278" s="472" customFormat="true" ht="60" hidden="false" customHeight="false" outlineLevel="0" collapsed="false">
      <c r="A278" s="441" t="s">
        <v>614</v>
      </c>
      <c r="B278" s="471" t="s">
        <v>86</v>
      </c>
      <c r="C278" s="442" t="s">
        <v>514</v>
      </c>
      <c r="D278" s="442" t="s">
        <v>521</v>
      </c>
      <c r="E278" s="442" t="s">
        <v>665</v>
      </c>
      <c r="F278" s="462" t="s">
        <v>616</v>
      </c>
      <c r="G278" s="351" t="n">
        <f aca="false">G279</f>
        <v>9929</v>
      </c>
      <c r="H278" s="351" t="n">
        <f aca="false">H279</f>
        <v>9929</v>
      </c>
    </row>
    <row r="279" s="472" customFormat="true" ht="30" hidden="false" customHeight="false" outlineLevel="0" collapsed="false">
      <c r="A279" s="441" t="s">
        <v>667</v>
      </c>
      <c r="B279" s="471" t="s">
        <v>86</v>
      </c>
      <c r="C279" s="442" t="s">
        <v>514</v>
      </c>
      <c r="D279" s="442" t="s">
        <v>521</v>
      </c>
      <c r="E279" s="442" t="s">
        <v>665</v>
      </c>
      <c r="F279" s="462" t="s">
        <v>618</v>
      </c>
      <c r="G279" s="351" t="n">
        <f aca="false">G280+G281</f>
        <v>9929</v>
      </c>
      <c r="H279" s="351" t="n">
        <f aca="false">H280+H281</f>
        <v>9929</v>
      </c>
    </row>
    <row r="280" s="472" customFormat="true" ht="15" hidden="false" customHeight="false" outlineLevel="0" collapsed="false">
      <c r="A280" s="441" t="s">
        <v>619</v>
      </c>
      <c r="B280" s="471" t="s">
        <v>86</v>
      </c>
      <c r="C280" s="442" t="s">
        <v>514</v>
      </c>
      <c r="D280" s="442" t="s">
        <v>521</v>
      </c>
      <c r="E280" s="442" t="s">
        <v>665</v>
      </c>
      <c r="F280" s="462" t="s">
        <v>620</v>
      </c>
      <c r="G280" s="351" t="n">
        <v>9909</v>
      </c>
      <c r="H280" s="351" t="n">
        <v>9909</v>
      </c>
    </row>
    <row r="281" s="472" customFormat="true" ht="30" hidden="false" customHeight="true" outlineLevel="0" collapsed="false">
      <c r="A281" s="441" t="s">
        <v>668</v>
      </c>
      <c r="B281" s="471" t="s">
        <v>86</v>
      </c>
      <c r="C281" s="442" t="s">
        <v>514</v>
      </c>
      <c r="D281" s="442" t="s">
        <v>521</v>
      </c>
      <c r="E281" s="442" t="s">
        <v>665</v>
      </c>
      <c r="F281" s="462" t="s">
        <v>669</v>
      </c>
      <c r="G281" s="351" t="n">
        <v>20</v>
      </c>
      <c r="H281" s="351" t="n">
        <v>20</v>
      </c>
    </row>
    <row r="282" s="472" customFormat="true" ht="27.75" hidden="false" customHeight="true" outlineLevel="0" collapsed="false">
      <c r="A282" s="441" t="s">
        <v>621</v>
      </c>
      <c r="B282" s="471" t="s">
        <v>86</v>
      </c>
      <c r="C282" s="442" t="s">
        <v>514</v>
      </c>
      <c r="D282" s="442" t="s">
        <v>521</v>
      </c>
      <c r="E282" s="442" t="s">
        <v>665</v>
      </c>
      <c r="F282" s="462" t="s">
        <v>622</v>
      </c>
      <c r="G282" s="351" t="n">
        <f aca="false">G283</f>
        <v>7721.8</v>
      </c>
      <c r="H282" s="351" t="n">
        <f aca="false">H283</f>
        <v>9141.8</v>
      </c>
    </row>
    <row r="283" s="472" customFormat="true" ht="30" hidden="false" customHeight="false" outlineLevel="0" collapsed="false">
      <c r="A283" s="441" t="s">
        <v>623</v>
      </c>
      <c r="B283" s="471" t="s">
        <v>86</v>
      </c>
      <c r="C283" s="442" t="s">
        <v>514</v>
      </c>
      <c r="D283" s="442" t="s">
        <v>521</v>
      </c>
      <c r="E283" s="442" t="s">
        <v>665</v>
      </c>
      <c r="F283" s="462" t="s">
        <v>624</v>
      </c>
      <c r="G283" s="351" t="n">
        <f aca="false">G284</f>
        <v>7721.8</v>
      </c>
      <c r="H283" s="351" t="n">
        <f aca="false">H284</f>
        <v>9141.8</v>
      </c>
    </row>
    <row r="284" s="472" customFormat="true" ht="30" hidden="false" customHeight="false" outlineLevel="0" collapsed="false">
      <c r="A284" s="441" t="s">
        <v>625</v>
      </c>
      <c r="B284" s="471" t="s">
        <v>86</v>
      </c>
      <c r="C284" s="442" t="s">
        <v>514</v>
      </c>
      <c r="D284" s="442" t="s">
        <v>521</v>
      </c>
      <c r="E284" s="442" t="s">
        <v>665</v>
      </c>
      <c r="F284" s="462" t="s">
        <v>611</v>
      </c>
      <c r="G284" s="351" t="n">
        <f aca="false">7741.9-20.1</f>
        <v>7721.8</v>
      </c>
      <c r="H284" s="351" t="n">
        <f aca="false">7741.9-20.1+220+1200</f>
        <v>9141.8</v>
      </c>
    </row>
    <row r="285" s="472" customFormat="true" ht="15" hidden="false" customHeight="false" outlineLevel="0" collapsed="false">
      <c r="A285" s="436" t="s">
        <v>626</v>
      </c>
      <c r="B285" s="471" t="s">
        <v>86</v>
      </c>
      <c r="C285" s="442" t="s">
        <v>514</v>
      </c>
      <c r="D285" s="442" t="s">
        <v>521</v>
      </c>
      <c r="E285" s="442" t="s">
        <v>665</v>
      </c>
      <c r="F285" s="435" t="s">
        <v>627</v>
      </c>
      <c r="G285" s="351" t="n">
        <f aca="false">G286</f>
        <v>335</v>
      </c>
      <c r="H285" s="351" t="n">
        <f aca="false">H286</f>
        <v>335</v>
      </c>
    </row>
    <row r="286" s="472" customFormat="true" ht="34.5" hidden="false" customHeight="true" outlineLevel="0" collapsed="false">
      <c r="A286" s="436" t="s">
        <v>628</v>
      </c>
      <c r="B286" s="471" t="s">
        <v>86</v>
      </c>
      <c r="C286" s="442" t="s">
        <v>514</v>
      </c>
      <c r="D286" s="442" t="s">
        <v>521</v>
      </c>
      <c r="E286" s="442" t="s">
        <v>665</v>
      </c>
      <c r="F286" s="435" t="s">
        <v>629</v>
      </c>
      <c r="G286" s="351" t="n">
        <f aca="false">SUBTOTAL(9,G287:G288)</f>
        <v>335</v>
      </c>
      <c r="H286" s="351" t="n">
        <f aca="false">SUBTOTAL(9,H287:H288)</f>
        <v>335</v>
      </c>
    </row>
    <row r="287" s="472" customFormat="true" ht="20.25" hidden="false" customHeight="true" outlineLevel="0" collapsed="false">
      <c r="A287" s="436" t="s">
        <v>630</v>
      </c>
      <c r="B287" s="471" t="s">
        <v>86</v>
      </c>
      <c r="C287" s="442" t="s">
        <v>514</v>
      </c>
      <c r="D287" s="442" t="s">
        <v>521</v>
      </c>
      <c r="E287" s="442" t="s">
        <v>665</v>
      </c>
      <c r="F287" s="435" t="s">
        <v>631</v>
      </c>
      <c r="G287" s="351" t="n">
        <v>200</v>
      </c>
      <c r="H287" s="351" t="n">
        <v>200</v>
      </c>
    </row>
    <row r="288" s="472" customFormat="true" ht="20.25" hidden="false" customHeight="true" outlineLevel="0" collapsed="false">
      <c r="A288" s="436" t="s">
        <v>632</v>
      </c>
      <c r="B288" s="471" t="s">
        <v>86</v>
      </c>
      <c r="C288" s="442" t="s">
        <v>514</v>
      </c>
      <c r="D288" s="442" t="s">
        <v>521</v>
      </c>
      <c r="E288" s="442" t="s">
        <v>665</v>
      </c>
      <c r="F288" s="435" t="s">
        <v>633</v>
      </c>
      <c r="G288" s="351" t="n">
        <v>135</v>
      </c>
      <c r="H288" s="351" t="n">
        <v>135</v>
      </c>
    </row>
    <row r="289" s="257" customFormat="true" ht="15" hidden="true" customHeight="false" outlineLevel="0" collapsed="false">
      <c r="A289" s="389" t="s">
        <v>786</v>
      </c>
      <c r="B289" s="382" t="s">
        <v>86</v>
      </c>
      <c r="C289" s="372" t="s">
        <v>514</v>
      </c>
      <c r="D289" s="372" t="s">
        <v>523</v>
      </c>
      <c r="E289" s="354"/>
      <c r="F289" s="372"/>
      <c r="G289" s="396" t="n">
        <f aca="false">G290</f>
        <v>0</v>
      </c>
    </row>
    <row r="290" s="257" customFormat="true" ht="15" hidden="true" customHeight="false" outlineLevel="0" collapsed="false">
      <c r="A290" s="298" t="s">
        <v>787</v>
      </c>
      <c r="B290" s="382" t="s">
        <v>86</v>
      </c>
      <c r="C290" s="372" t="s">
        <v>514</v>
      </c>
      <c r="D290" s="372" t="s">
        <v>523</v>
      </c>
      <c r="E290" s="354" t="s">
        <v>788</v>
      </c>
      <c r="F290" s="372"/>
      <c r="G290" s="396" t="n">
        <f aca="false">G291</f>
        <v>0</v>
      </c>
    </row>
    <row r="291" s="257" customFormat="true" ht="30" hidden="true" customHeight="false" outlineLevel="0" collapsed="false">
      <c r="A291" s="298" t="s">
        <v>625</v>
      </c>
      <c r="B291" s="382" t="s">
        <v>86</v>
      </c>
      <c r="C291" s="372" t="s">
        <v>514</v>
      </c>
      <c r="D291" s="372" t="s">
        <v>523</v>
      </c>
      <c r="E291" s="354" t="s">
        <v>788</v>
      </c>
      <c r="F291" s="372" t="s">
        <v>611</v>
      </c>
      <c r="G291" s="396"/>
    </row>
    <row r="292" s="472" customFormat="true" ht="15" hidden="true" customHeight="false" outlineLevel="0" collapsed="false">
      <c r="A292" s="441" t="s">
        <v>787</v>
      </c>
      <c r="B292" s="471" t="s">
        <v>86</v>
      </c>
      <c r="C292" s="462" t="s">
        <v>514</v>
      </c>
      <c r="D292" s="462" t="s">
        <v>523</v>
      </c>
      <c r="E292" s="442"/>
      <c r="F292" s="462"/>
      <c r="G292" s="490" t="n">
        <f aca="false">G293</f>
        <v>220</v>
      </c>
    </row>
    <row r="293" s="472" customFormat="true" ht="30" hidden="true" customHeight="true" outlineLevel="0" collapsed="false">
      <c r="A293" s="441" t="s">
        <v>789</v>
      </c>
      <c r="B293" s="471" t="s">
        <v>86</v>
      </c>
      <c r="C293" s="462" t="s">
        <v>514</v>
      </c>
      <c r="D293" s="462" t="s">
        <v>523</v>
      </c>
      <c r="E293" s="442" t="s">
        <v>790</v>
      </c>
      <c r="F293" s="462"/>
      <c r="G293" s="490" t="n">
        <f aca="false">G294</f>
        <v>220</v>
      </c>
    </row>
    <row r="294" s="472" customFormat="true" ht="30" hidden="true" customHeight="false" outlineLevel="0" collapsed="false">
      <c r="A294" s="441" t="s">
        <v>621</v>
      </c>
      <c r="B294" s="471" t="s">
        <v>86</v>
      </c>
      <c r="C294" s="462" t="s">
        <v>514</v>
      </c>
      <c r="D294" s="462" t="s">
        <v>523</v>
      </c>
      <c r="E294" s="442" t="s">
        <v>790</v>
      </c>
      <c r="F294" s="462" t="s">
        <v>622</v>
      </c>
      <c r="G294" s="490" t="n">
        <f aca="false">G295</f>
        <v>220</v>
      </c>
    </row>
    <row r="295" s="472" customFormat="true" ht="30" hidden="true" customHeight="false" outlineLevel="0" collapsed="false">
      <c r="A295" s="441" t="s">
        <v>623</v>
      </c>
      <c r="B295" s="471" t="s">
        <v>86</v>
      </c>
      <c r="C295" s="462" t="s">
        <v>514</v>
      </c>
      <c r="D295" s="462" t="s">
        <v>523</v>
      </c>
      <c r="E295" s="442" t="s">
        <v>790</v>
      </c>
      <c r="F295" s="462" t="s">
        <v>624</v>
      </c>
      <c r="G295" s="490" t="n">
        <f aca="false">G296</f>
        <v>220</v>
      </c>
    </row>
    <row r="296" s="472" customFormat="true" ht="30" hidden="true" customHeight="false" outlineLevel="0" collapsed="false">
      <c r="A296" s="441" t="s">
        <v>625</v>
      </c>
      <c r="B296" s="471" t="s">
        <v>86</v>
      </c>
      <c r="C296" s="462" t="s">
        <v>514</v>
      </c>
      <c r="D296" s="462" t="s">
        <v>523</v>
      </c>
      <c r="E296" s="442" t="s">
        <v>790</v>
      </c>
      <c r="F296" s="462" t="s">
        <v>611</v>
      </c>
      <c r="G296" s="490" t="n">
        <v>220</v>
      </c>
    </row>
    <row r="297" s="472" customFormat="true" ht="15" hidden="false" customHeight="false" outlineLevel="0" collapsed="false">
      <c r="A297" s="480" t="s">
        <v>527</v>
      </c>
      <c r="B297" s="471" t="s">
        <v>86</v>
      </c>
      <c r="C297" s="442" t="s">
        <v>514</v>
      </c>
      <c r="D297" s="442" t="n">
        <v>11</v>
      </c>
      <c r="E297" s="442"/>
      <c r="F297" s="462"/>
      <c r="G297" s="461" t="n">
        <f aca="false">G298</f>
        <v>150</v>
      </c>
      <c r="H297" s="461" t="n">
        <f aca="false">H298</f>
        <v>150</v>
      </c>
    </row>
    <row r="298" s="472" customFormat="true" ht="15" hidden="false" customHeight="false" outlineLevel="0" collapsed="false">
      <c r="A298" s="441" t="s">
        <v>791</v>
      </c>
      <c r="B298" s="471" t="s">
        <v>86</v>
      </c>
      <c r="C298" s="442" t="s">
        <v>514</v>
      </c>
      <c r="D298" s="442" t="n">
        <v>11</v>
      </c>
      <c r="E298" s="442" t="s">
        <v>792</v>
      </c>
      <c r="F298" s="462"/>
      <c r="G298" s="461" t="n">
        <f aca="false">G299</f>
        <v>150</v>
      </c>
      <c r="H298" s="461" t="n">
        <f aca="false">H299</f>
        <v>150</v>
      </c>
    </row>
    <row r="299" s="472" customFormat="true" ht="15" hidden="false" customHeight="false" outlineLevel="0" collapsed="false">
      <c r="A299" s="441" t="s">
        <v>793</v>
      </c>
      <c r="B299" s="471" t="s">
        <v>86</v>
      </c>
      <c r="C299" s="442" t="s">
        <v>514</v>
      </c>
      <c r="D299" s="442" t="n">
        <v>11</v>
      </c>
      <c r="E299" s="442" t="s">
        <v>792</v>
      </c>
      <c r="F299" s="462" t="s">
        <v>794</v>
      </c>
      <c r="G299" s="461" t="n">
        <v>150</v>
      </c>
      <c r="H299" s="461" t="n">
        <v>150</v>
      </c>
    </row>
    <row r="300" s="472" customFormat="true" ht="15" hidden="false" customHeight="false" outlineLevel="0" collapsed="false">
      <c r="A300" s="480" t="s">
        <v>577</v>
      </c>
      <c r="B300" s="471" t="s">
        <v>86</v>
      </c>
      <c r="C300" s="462" t="s">
        <v>514</v>
      </c>
      <c r="D300" s="462" t="s">
        <v>529</v>
      </c>
      <c r="E300" s="442"/>
      <c r="F300" s="462"/>
      <c r="G300" s="439" t="n">
        <f aca="false">G301</f>
        <v>372</v>
      </c>
      <c r="H300" s="439" t="n">
        <f aca="false">H301</f>
        <v>372</v>
      </c>
    </row>
    <row r="301" s="472" customFormat="true" ht="30" hidden="false" customHeight="false" outlineLevel="0" collapsed="false">
      <c r="A301" s="441" t="s">
        <v>795</v>
      </c>
      <c r="B301" s="471" t="s">
        <v>86</v>
      </c>
      <c r="C301" s="462" t="s">
        <v>514</v>
      </c>
      <c r="D301" s="462" t="s">
        <v>529</v>
      </c>
      <c r="E301" s="442" t="s">
        <v>796</v>
      </c>
      <c r="F301" s="442"/>
      <c r="G301" s="439" t="n">
        <f aca="false">G302</f>
        <v>372</v>
      </c>
      <c r="H301" s="439" t="n">
        <f aca="false">H302</f>
        <v>372</v>
      </c>
    </row>
    <row r="302" s="472" customFormat="true" ht="15" hidden="false" customHeight="false" outlineLevel="0" collapsed="false">
      <c r="A302" s="441" t="s">
        <v>666</v>
      </c>
      <c r="B302" s="471" t="s">
        <v>86</v>
      </c>
      <c r="C302" s="462" t="s">
        <v>514</v>
      </c>
      <c r="D302" s="462" t="s">
        <v>529</v>
      </c>
      <c r="E302" s="442" t="s">
        <v>797</v>
      </c>
      <c r="F302" s="442"/>
      <c r="G302" s="439" t="n">
        <f aca="false">G303+G307</f>
        <v>372</v>
      </c>
      <c r="H302" s="439" t="n">
        <f aca="false">H303+H307</f>
        <v>372</v>
      </c>
    </row>
    <row r="303" s="472" customFormat="true" ht="60" hidden="false" customHeight="false" outlineLevel="0" collapsed="false">
      <c r="A303" s="441" t="s">
        <v>614</v>
      </c>
      <c r="B303" s="471" t="s">
        <v>86</v>
      </c>
      <c r="C303" s="462" t="s">
        <v>514</v>
      </c>
      <c r="D303" s="462" t="s">
        <v>529</v>
      </c>
      <c r="E303" s="442" t="s">
        <v>797</v>
      </c>
      <c r="F303" s="462" t="s">
        <v>616</v>
      </c>
      <c r="G303" s="490" t="n">
        <f aca="false">G304</f>
        <v>289</v>
      </c>
      <c r="H303" s="490" t="n">
        <f aca="false">H304</f>
        <v>289</v>
      </c>
    </row>
    <row r="304" s="472" customFormat="true" ht="30" hidden="false" customHeight="false" outlineLevel="0" collapsed="false">
      <c r="A304" s="441" t="s">
        <v>667</v>
      </c>
      <c r="B304" s="471" t="s">
        <v>86</v>
      </c>
      <c r="C304" s="462" t="s">
        <v>514</v>
      </c>
      <c r="D304" s="462" t="s">
        <v>529</v>
      </c>
      <c r="E304" s="442" t="s">
        <v>797</v>
      </c>
      <c r="F304" s="462" t="s">
        <v>618</v>
      </c>
      <c r="G304" s="490" t="n">
        <f aca="false">G305</f>
        <v>289</v>
      </c>
      <c r="H304" s="490" t="n">
        <f aca="false">H305</f>
        <v>289</v>
      </c>
    </row>
    <row r="305" s="472" customFormat="true" ht="15" hidden="false" customHeight="false" outlineLevel="0" collapsed="false">
      <c r="A305" s="441" t="s">
        <v>619</v>
      </c>
      <c r="B305" s="471" t="s">
        <v>86</v>
      </c>
      <c r="C305" s="462" t="s">
        <v>514</v>
      </c>
      <c r="D305" s="462" t="s">
        <v>529</v>
      </c>
      <c r="E305" s="442" t="s">
        <v>797</v>
      </c>
      <c r="F305" s="462" t="s">
        <v>620</v>
      </c>
      <c r="G305" s="490" t="n">
        <v>289</v>
      </c>
      <c r="H305" s="490" t="n">
        <v>289</v>
      </c>
    </row>
    <row r="306" s="472" customFormat="true" ht="30" hidden="false" customHeight="false" outlineLevel="0" collapsed="false">
      <c r="A306" s="441" t="s">
        <v>668</v>
      </c>
      <c r="B306" s="471" t="s">
        <v>86</v>
      </c>
      <c r="C306" s="462" t="s">
        <v>514</v>
      </c>
      <c r="D306" s="462" t="s">
        <v>529</v>
      </c>
      <c r="E306" s="442" t="s">
        <v>797</v>
      </c>
      <c r="F306" s="462" t="s">
        <v>669</v>
      </c>
      <c r="G306" s="490"/>
      <c r="H306" s="490"/>
    </row>
    <row r="307" s="472" customFormat="true" ht="30" hidden="false" customHeight="false" outlineLevel="0" collapsed="false">
      <c r="A307" s="441" t="s">
        <v>621</v>
      </c>
      <c r="B307" s="471" t="s">
        <v>86</v>
      </c>
      <c r="C307" s="462" t="s">
        <v>514</v>
      </c>
      <c r="D307" s="462" t="s">
        <v>529</v>
      </c>
      <c r="E307" s="442" t="s">
        <v>797</v>
      </c>
      <c r="F307" s="462" t="s">
        <v>622</v>
      </c>
      <c r="G307" s="490" t="n">
        <f aca="false">G308</f>
        <v>83</v>
      </c>
      <c r="H307" s="490" t="n">
        <f aca="false">H308</f>
        <v>83</v>
      </c>
    </row>
    <row r="308" s="472" customFormat="true" ht="30" hidden="false" customHeight="false" outlineLevel="0" collapsed="false">
      <c r="A308" s="441" t="s">
        <v>623</v>
      </c>
      <c r="B308" s="471" t="s">
        <v>86</v>
      </c>
      <c r="C308" s="462" t="s">
        <v>514</v>
      </c>
      <c r="D308" s="462" t="s">
        <v>529</v>
      </c>
      <c r="E308" s="442" t="s">
        <v>797</v>
      </c>
      <c r="F308" s="462" t="s">
        <v>624</v>
      </c>
      <c r="G308" s="490" t="n">
        <f aca="false">G309</f>
        <v>83</v>
      </c>
      <c r="H308" s="490" t="n">
        <f aca="false">H309</f>
        <v>83</v>
      </c>
    </row>
    <row r="309" s="472" customFormat="true" ht="30" hidden="false" customHeight="false" outlineLevel="0" collapsed="false">
      <c r="A309" s="441" t="s">
        <v>625</v>
      </c>
      <c r="B309" s="471" t="s">
        <v>86</v>
      </c>
      <c r="C309" s="462" t="s">
        <v>514</v>
      </c>
      <c r="D309" s="462" t="s">
        <v>529</v>
      </c>
      <c r="E309" s="442" t="s">
        <v>797</v>
      </c>
      <c r="F309" s="462" t="s">
        <v>611</v>
      </c>
      <c r="G309" s="490" t="n">
        <v>83</v>
      </c>
      <c r="H309" s="490" t="n">
        <v>83</v>
      </c>
    </row>
    <row r="310" s="472" customFormat="true" ht="28.5" hidden="false" customHeight="false" outlineLevel="0" collapsed="false">
      <c r="A310" s="465" t="s">
        <v>532</v>
      </c>
      <c r="B310" s="471" t="s">
        <v>86</v>
      </c>
      <c r="C310" s="462" t="s">
        <v>519</v>
      </c>
      <c r="D310" s="462"/>
      <c r="E310" s="462"/>
      <c r="F310" s="462"/>
      <c r="G310" s="461" t="n">
        <f aca="false">G311+G320</f>
        <v>1156</v>
      </c>
      <c r="H310" s="461" t="n">
        <f aca="false">H311+H320</f>
        <v>1156</v>
      </c>
    </row>
    <row r="311" s="472" customFormat="true" ht="30" hidden="false" customHeight="false" outlineLevel="0" collapsed="false">
      <c r="A311" s="441" t="s">
        <v>533</v>
      </c>
      <c r="B311" s="471" t="s">
        <v>86</v>
      </c>
      <c r="C311" s="462" t="s">
        <v>519</v>
      </c>
      <c r="D311" s="462" t="s">
        <v>534</v>
      </c>
      <c r="E311" s="462"/>
      <c r="F311" s="462"/>
      <c r="G311" s="491" t="n">
        <f aca="false">G312</f>
        <v>1116</v>
      </c>
      <c r="H311" s="491" t="n">
        <f aca="false">H312</f>
        <v>1116</v>
      </c>
    </row>
    <row r="312" s="472" customFormat="true" ht="48" hidden="false" customHeight="true" outlineLevel="0" collapsed="false">
      <c r="A312" s="440" t="s">
        <v>798</v>
      </c>
      <c r="B312" s="471" t="s">
        <v>86</v>
      </c>
      <c r="C312" s="462" t="s">
        <v>519</v>
      </c>
      <c r="D312" s="462" t="s">
        <v>534</v>
      </c>
      <c r="E312" s="462" t="s">
        <v>799</v>
      </c>
      <c r="F312" s="462"/>
      <c r="G312" s="491" t="n">
        <f aca="false">G313+G317</f>
        <v>1116</v>
      </c>
      <c r="H312" s="491" t="n">
        <f aca="false">H313+H317</f>
        <v>1116</v>
      </c>
    </row>
    <row r="313" s="472" customFormat="true" ht="60" hidden="false" customHeight="false" outlineLevel="0" collapsed="false">
      <c r="A313" s="441" t="s">
        <v>614</v>
      </c>
      <c r="B313" s="471" t="s">
        <v>86</v>
      </c>
      <c r="C313" s="462" t="s">
        <v>519</v>
      </c>
      <c r="D313" s="462" t="s">
        <v>534</v>
      </c>
      <c r="E313" s="462" t="s">
        <v>799</v>
      </c>
      <c r="F313" s="462" t="s">
        <v>616</v>
      </c>
      <c r="G313" s="491" t="n">
        <f aca="false">G314</f>
        <v>916</v>
      </c>
      <c r="H313" s="491" t="n">
        <f aca="false">H314</f>
        <v>916</v>
      </c>
    </row>
    <row r="314" s="472" customFormat="true" ht="30" hidden="false" customHeight="false" outlineLevel="0" collapsed="false">
      <c r="A314" s="441" t="s">
        <v>667</v>
      </c>
      <c r="B314" s="471" t="s">
        <v>86</v>
      </c>
      <c r="C314" s="462" t="s">
        <v>519</v>
      </c>
      <c r="D314" s="462" t="s">
        <v>534</v>
      </c>
      <c r="E314" s="462" t="s">
        <v>799</v>
      </c>
      <c r="F314" s="462" t="s">
        <v>618</v>
      </c>
      <c r="G314" s="491" t="n">
        <f aca="false">G315</f>
        <v>916</v>
      </c>
      <c r="H314" s="491" t="n">
        <f aca="false">H315</f>
        <v>916</v>
      </c>
    </row>
    <row r="315" s="472" customFormat="true" ht="15" hidden="false" customHeight="false" outlineLevel="0" collapsed="false">
      <c r="A315" s="441" t="s">
        <v>619</v>
      </c>
      <c r="B315" s="471" t="s">
        <v>86</v>
      </c>
      <c r="C315" s="462" t="s">
        <v>519</v>
      </c>
      <c r="D315" s="462" t="s">
        <v>534</v>
      </c>
      <c r="E315" s="462" t="s">
        <v>799</v>
      </c>
      <c r="F315" s="462" t="s">
        <v>620</v>
      </c>
      <c r="G315" s="491" t="n">
        <v>916</v>
      </c>
      <c r="H315" s="491" t="n">
        <v>916</v>
      </c>
    </row>
    <row r="316" s="472" customFormat="true" ht="30" hidden="false" customHeight="false" outlineLevel="0" collapsed="false">
      <c r="A316" s="441" t="s">
        <v>668</v>
      </c>
      <c r="B316" s="471" t="s">
        <v>86</v>
      </c>
      <c r="C316" s="462" t="s">
        <v>519</v>
      </c>
      <c r="D316" s="462" t="s">
        <v>534</v>
      </c>
      <c r="E316" s="462" t="s">
        <v>799</v>
      </c>
      <c r="F316" s="462" t="s">
        <v>669</v>
      </c>
      <c r="G316" s="491"/>
      <c r="H316" s="491"/>
    </row>
    <row r="317" s="472" customFormat="true" ht="30" hidden="false" customHeight="false" outlineLevel="0" collapsed="false">
      <c r="A317" s="441" t="s">
        <v>621</v>
      </c>
      <c r="B317" s="471" t="s">
        <v>86</v>
      </c>
      <c r="C317" s="462" t="s">
        <v>519</v>
      </c>
      <c r="D317" s="462" t="s">
        <v>534</v>
      </c>
      <c r="E317" s="462" t="s">
        <v>799</v>
      </c>
      <c r="F317" s="462" t="s">
        <v>622</v>
      </c>
      <c r="G317" s="351" t="n">
        <f aca="false">G318</f>
        <v>200</v>
      </c>
      <c r="H317" s="351" t="n">
        <f aca="false">H318</f>
        <v>200</v>
      </c>
    </row>
    <row r="318" s="472" customFormat="true" ht="30" hidden="false" customHeight="false" outlineLevel="0" collapsed="false">
      <c r="A318" s="441" t="s">
        <v>623</v>
      </c>
      <c r="B318" s="471" t="s">
        <v>86</v>
      </c>
      <c r="C318" s="462" t="s">
        <v>519</v>
      </c>
      <c r="D318" s="462" t="s">
        <v>534</v>
      </c>
      <c r="E318" s="462" t="s">
        <v>799</v>
      </c>
      <c r="F318" s="462" t="s">
        <v>624</v>
      </c>
      <c r="G318" s="351" t="n">
        <f aca="false">G319</f>
        <v>200</v>
      </c>
      <c r="H318" s="351" t="n">
        <f aca="false">H319</f>
        <v>200</v>
      </c>
    </row>
    <row r="319" s="472" customFormat="true" ht="30" hidden="false" customHeight="false" outlineLevel="0" collapsed="false">
      <c r="A319" s="441" t="s">
        <v>625</v>
      </c>
      <c r="B319" s="471" t="s">
        <v>86</v>
      </c>
      <c r="C319" s="462" t="s">
        <v>519</v>
      </c>
      <c r="D319" s="462" t="s">
        <v>534</v>
      </c>
      <c r="E319" s="462" t="s">
        <v>799</v>
      </c>
      <c r="F319" s="462" t="s">
        <v>611</v>
      </c>
      <c r="G319" s="351" t="n">
        <v>200</v>
      </c>
      <c r="H319" s="351" t="n">
        <v>200</v>
      </c>
    </row>
    <row r="320" s="472" customFormat="true" ht="30" hidden="false" customHeight="false" outlineLevel="0" collapsed="false">
      <c r="A320" s="441" t="s">
        <v>747</v>
      </c>
      <c r="B320" s="471" t="s">
        <v>86</v>
      </c>
      <c r="C320" s="462" t="s">
        <v>519</v>
      </c>
      <c r="D320" s="462" t="s">
        <v>536</v>
      </c>
      <c r="E320" s="462"/>
      <c r="F320" s="462"/>
      <c r="G320" s="461" t="n">
        <f aca="false">G321</f>
        <v>40</v>
      </c>
      <c r="H320" s="461" t="n">
        <f aca="false">H321</f>
        <v>40</v>
      </c>
    </row>
    <row r="321" s="472" customFormat="true" ht="32.25" hidden="false" customHeight="true" outlineLevel="0" collapsed="false">
      <c r="A321" s="441" t="s">
        <v>748</v>
      </c>
      <c r="B321" s="471" t="s">
        <v>86</v>
      </c>
      <c r="C321" s="462" t="s">
        <v>519</v>
      </c>
      <c r="D321" s="462" t="s">
        <v>536</v>
      </c>
      <c r="E321" s="462" t="s">
        <v>749</v>
      </c>
      <c r="F321" s="462"/>
      <c r="G321" s="461" t="n">
        <f aca="false">G322</f>
        <v>40</v>
      </c>
      <c r="H321" s="461" t="n">
        <f aca="false">H322</f>
        <v>40</v>
      </c>
    </row>
    <row r="322" s="472" customFormat="true" ht="30" hidden="false" customHeight="false" outlineLevel="0" collapsed="false">
      <c r="A322" s="441" t="s">
        <v>625</v>
      </c>
      <c r="B322" s="471" t="s">
        <v>86</v>
      </c>
      <c r="C322" s="462" t="s">
        <v>519</v>
      </c>
      <c r="D322" s="462" t="s">
        <v>536</v>
      </c>
      <c r="E322" s="462" t="s">
        <v>749</v>
      </c>
      <c r="F322" s="462" t="s">
        <v>611</v>
      </c>
      <c r="G322" s="351" t="n">
        <v>40</v>
      </c>
      <c r="H322" s="351" t="n">
        <v>40</v>
      </c>
    </row>
    <row r="323" s="472" customFormat="true" ht="17.25" hidden="false" customHeight="true" outlineLevel="0" collapsed="false">
      <c r="A323" s="465" t="s">
        <v>537</v>
      </c>
      <c r="B323" s="471" t="s">
        <v>86</v>
      </c>
      <c r="C323" s="462" t="s">
        <v>521</v>
      </c>
      <c r="D323" s="462" t="s">
        <v>515</v>
      </c>
      <c r="E323" s="462"/>
      <c r="F323" s="462"/>
      <c r="G323" s="461" t="n">
        <f aca="false">G324</f>
        <v>450</v>
      </c>
      <c r="H323" s="461" t="n">
        <f aca="false">H324</f>
        <v>450</v>
      </c>
      <c r="I323" s="461" t="n">
        <f aca="false">I324</f>
        <v>0</v>
      </c>
    </row>
    <row r="324" s="472" customFormat="true" ht="16.5" hidden="false" customHeight="true" outlineLevel="0" collapsed="false">
      <c r="A324" s="480" t="s">
        <v>541</v>
      </c>
      <c r="B324" s="471" t="s">
        <v>86</v>
      </c>
      <c r="C324" s="462" t="s">
        <v>521</v>
      </c>
      <c r="D324" s="462" t="s">
        <v>542</v>
      </c>
      <c r="E324" s="442"/>
      <c r="F324" s="462"/>
      <c r="G324" s="461" t="n">
        <f aca="false">G325</f>
        <v>450</v>
      </c>
      <c r="H324" s="461" t="n">
        <f aca="false">H325</f>
        <v>450</v>
      </c>
    </row>
    <row r="325" s="472" customFormat="true" ht="50.25" hidden="false" customHeight="true" outlineLevel="0" collapsed="false">
      <c r="A325" s="432" t="s">
        <v>800</v>
      </c>
      <c r="B325" s="471" t="s">
        <v>86</v>
      </c>
      <c r="C325" s="462" t="s">
        <v>521</v>
      </c>
      <c r="D325" s="462" t="s">
        <v>542</v>
      </c>
      <c r="E325" s="442" t="s">
        <v>491</v>
      </c>
      <c r="F325" s="462"/>
      <c r="G325" s="461" t="n">
        <f aca="false">G326+G335+G340</f>
        <v>450</v>
      </c>
      <c r="H325" s="461" t="n">
        <f aca="false">H326+H335+H340</f>
        <v>450</v>
      </c>
    </row>
    <row r="326" s="472" customFormat="true" ht="44.25" hidden="false" customHeight="true" outlineLevel="0" collapsed="false">
      <c r="A326" s="436" t="s">
        <v>801</v>
      </c>
      <c r="B326" s="471" t="s">
        <v>86</v>
      </c>
      <c r="C326" s="462" t="s">
        <v>521</v>
      </c>
      <c r="D326" s="462" t="s">
        <v>542</v>
      </c>
      <c r="E326" s="442" t="s">
        <v>802</v>
      </c>
      <c r="F326" s="462"/>
      <c r="G326" s="461" t="n">
        <f aca="false">G327+G331</f>
        <v>450</v>
      </c>
      <c r="H326" s="461" t="n">
        <f aca="false">H327+H331</f>
        <v>450</v>
      </c>
    </row>
    <row r="327" s="472" customFormat="true" ht="38.25" hidden="false" customHeight="true" outlineLevel="0" collapsed="false">
      <c r="A327" s="450" t="s">
        <v>803</v>
      </c>
      <c r="B327" s="471" t="s">
        <v>86</v>
      </c>
      <c r="C327" s="462" t="s">
        <v>521</v>
      </c>
      <c r="D327" s="462" t="s">
        <v>542</v>
      </c>
      <c r="E327" s="442" t="s">
        <v>804</v>
      </c>
      <c r="F327" s="462"/>
      <c r="G327" s="461" t="n">
        <f aca="false">G328</f>
        <v>300</v>
      </c>
      <c r="H327" s="461" t="n">
        <f aca="false">H328</f>
        <v>300</v>
      </c>
    </row>
    <row r="328" s="472" customFormat="true" ht="31.5" hidden="false" customHeight="true" outlineLevel="0" collapsed="false">
      <c r="A328" s="441" t="s">
        <v>621</v>
      </c>
      <c r="B328" s="471" t="s">
        <v>86</v>
      </c>
      <c r="C328" s="462" t="s">
        <v>521</v>
      </c>
      <c r="D328" s="462" t="s">
        <v>542</v>
      </c>
      <c r="E328" s="442" t="s">
        <v>804</v>
      </c>
      <c r="F328" s="462" t="s">
        <v>622</v>
      </c>
      <c r="G328" s="461" t="n">
        <f aca="false">G329</f>
        <v>300</v>
      </c>
      <c r="H328" s="461" t="n">
        <f aca="false">H329</f>
        <v>300</v>
      </c>
    </row>
    <row r="329" s="472" customFormat="true" ht="30" hidden="false" customHeight="true" outlineLevel="0" collapsed="false">
      <c r="A329" s="441" t="s">
        <v>623</v>
      </c>
      <c r="B329" s="471" t="s">
        <v>86</v>
      </c>
      <c r="C329" s="462" t="s">
        <v>521</v>
      </c>
      <c r="D329" s="462" t="s">
        <v>542</v>
      </c>
      <c r="E329" s="442" t="s">
        <v>804</v>
      </c>
      <c r="F329" s="462" t="s">
        <v>624</v>
      </c>
      <c r="G329" s="461" t="n">
        <f aca="false">G330</f>
        <v>300</v>
      </c>
      <c r="H329" s="461" t="n">
        <f aca="false">H330</f>
        <v>300</v>
      </c>
    </row>
    <row r="330" s="472" customFormat="true" ht="33" hidden="false" customHeight="true" outlineLevel="0" collapsed="false">
      <c r="A330" s="441" t="s">
        <v>625</v>
      </c>
      <c r="B330" s="471" t="s">
        <v>86</v>
      </c>
      <c r="C330" s="462" t="s">
        <v>521</v>
      </c>
      <c r="D330" s="462" t="s">
        <v>542</v>
      </c>
      <c r="E330" s="442" t="s">
        <v>804</v>
      </c>
      <c r="F330" s="462" t="s">
        <v>611</v>
      </c>
      <c r="G330" s="461" t="n">
        <v>300</v>
      </c>
      <c r="H330" s="461" t="n">
        <v>300</v>
      </c>
    </row>
    <row r="331" s="472" customFormat="true" ht="33.75" hidden="false" customHeight="true" outlineLevel="0" collapsed="false">
      <c r="A331" s="436" t="s">
        <v>805</v>
      </c>
      <c r="B331" s="471" t="s">
        <v>86</v>
      </c>
      <c r="C331" s="462" t="s">
        <v>521</v>
      </c>
      <c r="D331" s="462" t="s">
        <v>542</v>
      </c>
      <c r="E331" s="442" t="s">
        <v>806</v>
      </c>
      <c r="F331" s="462"/>
      <c r="G331" s="461" t="n">
        <f aca="false">G332</f>
        <v>150</v>
      </c>
      <c r="H331" s="461" t="n">
        <f aca="false">H332</f>
        <v>150</v>
      </c>
    </row>
    <row r="332" s="472" customFormat="true" ht="32.25" hidden="false" customHeight="true" outlineLevel="0" collapsed="false">
      <c r="A332" s="441" t="s">
        <v>621</v>
      </c>
      <c r="B332" s="471" t="s">
        <v>86</v>
      </c>
      <c r="C332" s="462" t="s">
        <v>521</v>
      </c>
      <c r="D332" s="462" t="s">
        <v>542</v>
      </c>
      <c r="E332" s="442" t="s">
        <v>806</v>
      </c>
      <c r="F332" s="462" t="s">
        <v>622</v>
      </c>
      <c r="G332" s="461" t="n">
        <f aca="false">G333</f>
        <v>150</v>
      </c>
      <c r="H332" s="461" t="n">
        <f aca="false">H333</f>
        <v>150</v>
      </c>
    </row>
    <row r="333" s="472" customFormat="true" ht="29.25" hidden="false" customHeight="true" outlineLevel="0" collapsed="false">
      <c r="A333" s="441" t="s">
        <v>623</v>
      </c>
      <c r="B333" s="471" t="s">
        <v>86</v>
      </c>
      <c r="C333" s="462" t="s">
        <v>521</v>
      </c>
      <c r="D333" s="462" t="s">
        <v>542</v>
      </c>
      <c r="E333" s="442" t="s">
        <v>806</v>
      </c>
      <c r="F333" s="462" t="s">
        <v>624</v>
      </c>
      <c r="G333" s="461" t="n">
        <f aca="false">G334</f>
        <v>150</v>
      </c>
      <c r="H333" s="461" t="n">
        <f aca="false">H334</f>
        <v>150</v>
      </c>
    </row>
    <row r="334" s="472" customFormat="true" ht="35.25" hidden="false" customHeight="true" outlineLevel="0" collapsed="false">
      <c r="A334" s="441" t="s">
        <v>625</v>
      </c>
      <c r="B334" s="471" t="s">
        <v>86</v>
      </c>
      <c r="C334" s="462" t="s">
        <v>521</v>
      </c>
      <c r="D334" s="462" t="s">
        <v>542</v>
      </c>
      <c r="E334" s="442" t="s">
        <v>806</v>
      </c>
      <c r="F334" s="462" t="s">
        <v>611</v>
      </c>
      <c r="G334" s="461" t="n">
        <v>150</v>
      </c>
      <c r="H334" s="461" t="n">
        <v>150</v>
      </c>
    </row>
    <row r="335" s="473" customFormat="true" ht="45.75" hidden="false" customHeight="true" outlineLevel="0" collapsed="false">
      <c r="A335" s="436" t="s">
        <v>807</v>
      </c>
      <c r="B335" s="471" t="s">
        <v>86</v>
      </c>
      <c r="C335" s="462" t="s">
        <v>521</v>
      </c>
      <c r="D335" s="462" t="s">
        <v>542</v>
      </c>
      <c r="E335" s="442" t="s">
        <v>808</v>
      </c>
      <c r="F335" s="462"/>
      <c r="G335" s="461" t="n">
        <f aca="false">G336</f>
        <v>0</v>
      </c>
      <c r="H335" s="461" t="n">
        <f aca="false">H336</f>
        <v>0</v>
      </c>
    </row>
    <row r="336" s="473" customFormat="true" ht="20.25" hidden="false" customHeight="true" outlineLevel="0" collapsed="false">
      <c r="A336" s="436" t="s">
        <v>703</v>
      </c>
      <c r="B336" s="471" t="s">
        <v>86</v>
      </c>
      <c r="C336" s="462" t="s">
        <v>521</v>
      </c>
      <c r="D336" s="462" t="s">
        <v>542</v>
      </c>
      <c r="E336" s="442" t="s">
        <v>809</v>
      </c>
      <c r="F336" s="462"/>
      <c r="G336" s="461" t="n">
        <f aca="false">G337</f>
        <v>0</v>
      </c>
      <c r="H336" s="461" t="n">
        <f aca="false">H337</f>
        <v>0</v>
      </c>
    </row>
    <row r="337" s="473" customFormat="true" ht="31.5" hidden="false" customHeight="true" outlineLevel="0" collapsed="false">
      <c r="A337" s="441" t="s">
        <v>621</v>
      </c>
      <c r="B337" s="471" t="s">
        <v>86</v>
      </c>
      <c r="C337" s="462" t="s">
        <v>521</v>
      </c>
      <c r="D337" s="462" t="s">
        <v>542</v>
      </c>
      <c r="E337" s="442" t="s">
        <v>809</v>
      </c>
      <c r="F337" s="462" t="s">
        <v>622</v>
      </c>
      <c r="G337" s="461" t="n">
        <f aca="false">G338</f>
        <v>0</v>
      </c>
      <c r="H337" s="461" t="n">
        <f aca="false">H338</f>
        <v>0</v>
      </c>
    </row>
    <row r="338" s="473" customFormat="true" ht="29.25" hidden="false" customHeight="true" outlineLevel="0" collapsed="false">
      <c r="A338" s="441" t="s">
        <v>623</v>
      </c>
      <c r="B338" s="471" t="s">
        <v>86</v>
      </c>
      <c r="C338" s="462" t="s">
        <v>521</v>
      </c>
      <c r="D338" s="462" t="s">
        <v>542</v>
      </c>
      <c r="E338" s="442" t="s">
        <v>809</v>
      </c>
      <c r="F338" s="462" t="s">
        <v>624</v>
      </c>
      <c r="G338" s="461" t="n">
        <f aca="false">G339</f>
        <v>0</v>
      </c>
      <c r="H338" s="461" t="n">
        <f aca="false">H339</f>
        <v>0</v>
      </c>
    </row>
    <row r="339" s="473" customFormat="true" ht="30.75" hidden="false" customHeight="true" outlineLevel="0" collapsed="false">
      <c r="A339" s="441" t="s">
        <v>625</v>
      </c>
      <c r="B339" s="471" t="s">
        <v>86</v>
      </c>
      <c r="C339" s="462" t="s">
        <v>521</v>
      </c>
      <c r="D339" s="462" t="s">
        <v>542</v>
      </c>
      <c r="E339" s="442" t="s">
        <v>809</v>
      </c>
      <c r="F339" s="462" t="s">
        <v>611</v>
      </c>
      <c r="G339" s="461" t="n">
        <v>0</v>
      </c>
      <c r="H339" s="461" t="n">
        <v>0</v>
      </c>
    </row>
    <row r="340" s="473" customFormat="true" ht="20.25" hidden="false" customHeight="true" outlineLevel="0" collapsed="false">
      <c r="A340" s="450" t="s">
        <v>810</v>
      </c>
      <c r="B340" s="471" t="s">
        <v>86</v>
      </c>
      <c r="C340" s="462" t="s">
        <v>521</v>
      </c>
      <c r="D340" s="462" t="s">
        <v>542</v>
      </c>
      <c r="E340" s="442" t="s">
        <v>811</v>
      </c>
      <c r="F340" s="462"/>
      <c r="G340" s="461" t="n">
        <f aca="false">G341</f>
        <v>0</v>
      </c>
      <c r="H340" s="461" t="n">
        <f aca="false">H341</f>
        <v>0</v>
      </c>
    </row>
    <row r="341" s="473" customFormat="true" ht="32.25" hidden="false" customHeight="true" outlineLevel="0" collapsed="false">
      <c r="A341" s="450" t="s">
        <v>812</v>
      </c>
      <c r="B341" s="471" t="s">
        <v>86</v>
      </c>
      <c r="C341" s="462" t="s">
        <v>521</v>
      </c>
      <c r="D341" s="462" t="s">
        <v>542</v>
      </c>
      <c r="E341" s="442" t="s">
        <v>813</v>
      </c>
      <c r="F341" s="462"/>
      <c r="G341" s="461" t="n">
        <f aca="false">G342</f>
        <v>0</v>
      </c>
      <c r="H341" s="461" t="n">
        <f aca="false">H342</f>
        <v>0</v>
      </c>
    </row>
    <row r="342" s="473" customFormat="true" ht="30.75" hidden="false" customHeight="true" outlineLevel="0" collapsed="false">
      <c r="A342" s="441" t="s">
        <v>621</v>
      </c>
      <c r="B342" s="471" t="s">
        <v>86</v>
      </c>
      <c r="C342" s="462" t="s">
        <v>521</v>
      </c>
      <c r="D342" s="462" t="s">
        <v>542</v>
      </c>
      <c r="E342" s="442" t="s">
        <v>813</v>
      </c>
      <c r="F342" s="462" t="s">
        <v>622</v>
      </c>
      <c r="G342" s="461" t="n">
        <f aca="false">G343</f>
        <v>0</v>
      </c>
      <c r="H342" s="461" t="n">
        <f aca="false">H343</f>
        <v>0</v>
      </c>
    </row>
    <row r="343" s="473" customFormat="true" ht="30.75" hidden="false" customHeight="true" outlineLevel="0" collapsed="false">
      <c r="A343" s="441" t="s">
        <v>623</v>
      </c>
      <c r="B343" s="471" t="s">
        <v>86</v>
      </c>
      <c r="C343" s="462" t="s">
        <v>521</v>
      </c>
      <c r="D343" s="462" t="s">
        <v>542</v>
      </c>
      <c r="E343" s="442" t="s">
        <v>813</v>
      </c>
      <c r="F343" s="462" t="s">
        <v>624</v>
      </c>
      <c r="G343" s="461" t="n">
        <f aca="false">G344</f>
        <v>0</v>
      </c>
      <c r="H343" s="461" t="n">
        <f aca="false">H344</f>
        <v>0</v>
      </c>
    </row>
    <row r="344" s="473" customFormat="true" ht="35.25" hidden="false" customHeight="true" outlineLevel="0" collapsed="false">
      <c r="A344" s="441" t="s">
        <v>625</v>
      </c>
      <c r="B344" s="471" t="s">
        <v>86</v>
      </c>
      <c r="C344" s="462" t="s">
        <v>521</v>
      </c>
      <c r="D344" s="462" t="s">
        <v>542</v>
      </c>
      <c r="E344" s="442" t="s">
        <v>813</v>
      </c>
      <c r="F344" s="462" t="s">
        <v>611</v>
      </c>
      <c r="G344" s="461" t="n">
        <v>0</v>
      </c>
      <c r="H344" s="461" t="n">
        <v>0</v>
      </c>
    </row>
    <row r="345" s="257" customFormat="true" ht="15" hidden="true" customHeight="false" outlineLevel="0" collapsed="false">
      <c r="A345" s="389" t="s">
        <v>814</v>
      </c>
      <c r="B345" s="382" t="s">
        <v>86</v>
      </c>
      <c r="C345" s="398" t="s">
        <v>521</v>
      </c>
      <c r="D345" s="398" t="s">
        <v>542</v>
      </c>
      <c r="E345" s="399" t="s">
        <v>815</v>
      </c>
      <c r="F345" s="400"/>
      <c r="G345" s="401" t="n">
        <f aca="false">G346</f>
        <v>0</v>
      </c>
    </row>
    <row r="346" s="257" customFormat="true" ht="15" hidden="true" customHeight="false" outlineLevel="0" collapsed="false">
      <c r="A346" s="298" t="s">
        <v>816</v>
      </c>
      <c r="B346" s="382" t="s">
        <v>86</v>
      </c>
      <c r="C346" s="372" t="s">
        <v>521</v>
      </c>
      <c r="D346" s="372" t="s">
        <v>542</v>
      </c>
      <c r="E346" s="354" t="s">
        <v>815</v>
      </c>
      <c r="F346" s="372" t="s">
        <v>817</v>
      </c>
      <c r="G346" s="371"/>
    </row>
    <row r="347" s="257" customFormat="true" ht="15" hidden="true" customHeight="false" outlineLevel="0" collapsed="false">
      <c r="A347" s="298" t="s">
        <v>818</v>
      </c>
      <c r="B347" s="382" t="s">
        <v>86</v>
      </c>
      <c r="C347" s="372" t="s">
        <v>557</v>
      </c>
      <c r="D347" s="372" t="s">
        <v>515</v>
      </c>
      <c r="E347" s="354"/>
      <c r="F347" s="372"/>
      <c r="G347" s="371" t="n">
        <f aca="false">G348</f>
        <v>0</v>
      </c>
    </row>
    <row r="348" s="257" customFormat="true" ht="15" hidden="true" customHeight="false" outlineLevel="0" collapsed="false">
      <c r="A348" s="298" t="s">
        <v>819</v>
      </c>
      <c r="B348" s="382" t="s">
        <v>86</v>
      </c>
      <c r="C348" s="372" t="s">
        <v>557</v>
      </c>
      <c r="D348" s="372" t="s">
        <v>525</v>
      </c>
      <c r="E348" s="354"/>
      <c r="F348" s="372"/>
      <c r="G348" s="371" t="n">
        <f aca="false">G350</f>
        <v>0</v>
      </c>
    </row>
    <row r="349" s="257" customFormat="true" ht="30" hidden="true" customHeight="false" outlineLevel="0" collapsed="false">
      <c r="A349" s="263" t="s">
        <v>670</v>
      </c>
      <c r="B349" s="382" t="s">
        <v>86</v>
      </c>
      <c r="C349" s="372" t="s">
        <v>557</v>
      </c>
      <c r="D349" s="372" t="s">
        <v>525</v>
      </c>
      <c r="E349" s="264" t="s">
        <v>820</v>
      </c>
      <c r="F349" s="372"/>
      <c r="G349" s="371" t="n">
        <f aca="false">G350</f>
        <v>0</v>
      </c>
    </row>
    <row r="350" s="257" customFormat="true" ht="15" hidden="true" customHeight="false" outlineLevel="0" collapsed="false">
      <c r="A350" s="263" t="s">
        <v>672</v>
      </c>
      <c r="B350" s="382" t="s">
        <v>86</v>
      </c>
      <c r="C350" s="372" t="s">
        <v>557</v>
      </c>
      <c r="D350" s="372" t="s">
        <v>525</v>
      </c>
      <c r="E350" s="264" t="s">
        <v>821</v>
      </c>
      <c r="F350" s="372"/>
      <c r="G350" s="371" t="n">
        <f aca="false">G351</f>
        <v>0</v>
      </c>
    </row>
    <row r="351" s="257" customFormat="true" ht="30" hidden="true" customHeight="false" outlineLevel="0" collapsed="false">
      <c r="A351" s="263" t="s">
        <v>643</v>
      </c>
      <c r="B351" s="382" t="s">
        <v>86</v>
      </c>
      <c r="C351" s="372" t="s">
        <v>557</v>
      </c>
      <c r="D351" s="372" t="s">
        <v>525</v>
      </c>
      <c r="E351" s="264" t="s">
        <v>821</v>
      </c>
      <c r="F351" s="264" t="s">
        <v>644</v>
      </c>
      <c r="G351" s="374" t="n">
        <f aca="false">G352</f>
        <v>0</v>
      </c>
    </row>
    <row r="352" s="257" customFormat="true" ht="15" hidden="true" customHeight="false" outlineLevel="0" collapsed="false">
      <c r="A352" s="263" t="s">
        <v>745</v>
      </c>
      <c r="B352" s="382" t="s">
        <v>86</v>
      </c>
      <c r="C352" s="372" t="s">
        <v>557</v>
      </c>
      <c r="D352" s="372" t="s">
        <v>525</v>
      </c>
      <c r="E352" s="264" t="s">
        <v>821</v>
      </c>
      <c r="F352" s="264" t="s">
        <v>822</v>
      </c>
      <c r="G352" s="374"/>
    </row>
    <row r="353" s="473" customFormat="true" ht="15" hidden="false" customHeight="false" outlineLevel="0" collapsed="false">
      <c r="A353" s="465" t="s">
        <v>545</v>
      </c>
      <c r="B353" s="471" t="s">
        <v>86</v>
      </c>
      <c r="C353" s="462" t="s">
        <v>523</v>
      </c>
      <c r="D353" s="462"/>
      <c r="E353" s="442"/>
      <c r="F353" s="462"/>
      <c r="G353" s="489" t="n">
        <f aca="false">G354+G359</f>
        <v>487</v>
      </c>
      <c r="H353" s="489" t="n">
        <f aca="false">H354+H359</f>
        <v>487</v>
      </c>
    </row>
    <row r="354" s="473" customFormat="true" ht="15" hidden="false" customHeight="false" outlineLevel="0" collapsed="false">
      <c r="A354" s="436" t="s">
        <v>548</v>
      </c>
      <c r="B354" s="471" t="s">
        <v>86</v>
      </c>
      <c r="C354" s="435" t="s">
        <v>523</v>
      </c>
      <c r="D354" s="435" t="s">
        <v>523</v>
      </c>
      <c r="E354" s="435"/>
      <c r="F354" s="435"/>
      <c r="G354" s="351" t="n">
        <f aca="false">G355</f>
        <v>0</v>
      </c>
      <c r="H354" s="351" t="n">
        <f aca="false">H355</f>
        <v>0</v>
      </c>
    </row>
    <row r="355" s="473" customFormat="true" ht="30" hidden="false" customHeight="false" outlineLevel="0" collapsed="false">
      <c r="A355" s="436" t="s">
        <v>683</v>
      </c>
      <c r="B355" s="471"/>
      <c r="C355" s="435"/>
      <c r="D355" s="435"/>
      <c r="E355" s="435" t="s">
        <v>493</v>
      </c>
      <c r="F355" s="435"/>
      <c r="G355" s="351" t="n">
        <f aca="false">G356</f>
        <v>0</v>
      </c>
      <c r="H355" s="351" t="n">
        <f aca="false">H356</f>
        <v>0</v>
      </c>
    </row>
    <row r="356" s="473" customFormat="true" ht="30" hidden="false" customHeight="false" outlineLevel="0" collapsed="false">
      <c r="A356" s="436" t="s">
        <v>823</v>
      </c>
      <c r="B356" s="471"/>
      <c r="C356" s="435"/>
      <c r="D356" s="435"/>
      <c r="E356" s="435" t="s">
        <v>824</v>
      </c>
      <c r="F356" s="435"/>
      <c r="G356" s="351" t="n">
        <f aca="false">G357</f>
        <v>0</v>
      </c>
      <c r="H356" s="351" t="n">
        <f aca="false">H357</f>
        <v>0</v>
      </c>
    </row>
    <row r="357" s="473" customFormat="true" ht="15" hidden="false" customHeight="false" outlineLevel="0" collapsed="false">
      <c r="A357" s="436" t="s">
        <v>703</v>
      </c>
      <c r="B357" s="471" t="s">
        <v>86</v>
      </c>
      <c r="C357" s="435" t="s">
        <v>523</v>
      </c>
      <c r="D357" s="435" t="s">
        <v>523</v>
      </c>
      <c r="E357" s="435" t="s">
        <v>825</v>
      </c>
      <c r="F357" s="435"/>
      <c r="G357" s="351" t="n">
        <f aca="false">G358</f>
        <v>0</v>
      </c>
      <c r="H357" s="351" t="n">
        <f aca="false">H358</f>
        <v>0</v>
      </c>
    </row>
    <row r="358" s="473" customFormat="true" ht="30" hidden="false" customHeight="false" outlineLevel="0" collapsed="false">
      <c r="A358" s="438" t="s">
        <v>625</v>
      </c>
      <c r="B358" s="471" t="s">
        <v>86</v>
      </c>
      <c r="C358" s="435" t="s">
        <v>523</v>
      </c>
      <c r="D358" s="435" t="s">
        <v>523</v>
      </c>
      <c r="E358" s="435" t="s">
        <v>825</v>
      </c>
      <c r="F358" s="435" t="s">
        <v>611</v>
      </c>
      <c r="G358" s="351" t="n">
        <v>0</v>
      </c>
      <c r="H358" s="351" t="n">
        <v>0</v>
      </c>
    </row>
    <row r="359" s="472" customFormat="true" ht="21" hidden="false" customHeight="true" outlineLevel="0" collapsed="false">
      <c r="A359" s="441" t="s">
        <v>826</v>
      </c>
      <c r="B359" s="471" t="s">
        <v>86</v>
      </c>
      <c r="C359" s="462" t="s">
        <v>523</v>
      </c>
      <c r="D359" s="462" t="s">
        <v>534</v>
      </c>
      <c r="E359" s="442"/>
      <c r="F359" s="462"/>
      <c r="G359" s="461" t="n">
        <f aca="false">G360+G368</f>
        <v>487</v>
      </c>
      <c r="H359" s="461" t="n">
        <f aca="false">H360+H368</f>
        <v>487</v>
      </c>
    </row>
    <row r="360" s="472" customFormat="true" ht="18.75" hidden="false" customHeight="true" outlineLevel="0" collapsed="false">
      <c r="A360" s="441" t="s">
        <v>666</v>
      </c>
      <c r="B360" s="471" t="s">
        <v>86</v>
      </c>
      <c r="C360" s="462" t="s">
        <v>523</v>
      </c>
      <c r="D360" s="462" t="s">
        <v>534</v>
      </c>
      <c r="E360" s="462" t="s">
        <v>827</v>
      </c>
      <c r="F360" s="462"/>
      <c r="G360" s="461" t="n">
        <f aca="false">G361+G364</f>
        <v>407</v>
      </c>
      <c r="H360" s="461" t="n">
        <f aca="false">H361+H364</f>
        <v>407</v>
      </c>
    </row>
    <row r="361" s="472" customFormat="true" ht="60" hidden="false" customHeight="false" outlineLevel="0" collapsed="false">
      <c r="A361" s="441" t="s">
        <v>614</v>
      </c>
      <c r="B361" s="471" t="s">
        <v>86</v>
      </c>
      <c r="C361" s="462" t="s">
        <v>523</v>
      </c>
      <c r="D361" s="462" t="s">
        <v>534</v>
      </c>
      <c r="E361" s="462" t="s">
        <v>827</v>
      </c>
      <c r="F361" s="462" t="s">
        <v>616</v>
      </c>
      <c r="G361" s="351" t="n">
        <f aca="false">SUBTOTAL(9,G362:G363)</f>
        <v>289</v>
      </c>
      <c r="H361" s="351" t="n">
        <f aca="false">SUBTOTAL(9,H362:H363)</f>
        <v>289</v>
      </c>
    </row>
    <row r="362" s="472" customFormat="true" ht="30" hidden="false" customHeight="false" outlineLevel="0" collapsed="false">
      <c r="A362" s="441" t="s">
        <v>667</v>
      </c>
      <c r="B362" s="471" t="s">
        <v>86</v>
      </c>
      <c r="C362" s="462" t="s">
        <v>523</v>
      </c>
      <c r="D362" s="462" t="s">
        <v>534</v>
      </c>
      <c r="E362" s="462" t="s">
        <v>827</v>
      </c>
      <c r="F362" s="462" t="s">
        <v>618</v>
      </c>
      <c r="G362" s="351"/>
      <c r="H362" s="351"/>
    </row>
    <row r="363" s="472" customFormat="true" ht="15" hidden="false" customHeight="false" outlineLevel="0" collapsed="false">
      <c r="A363" s="441" t="s">
        <v>619</v>
      </c>
      <c r="B363" s="471" t="s">
        <v>86</v>
      </c>
      <c r="C363" s="462" t="s">
        <v>523</v>
      </c>
      <c r="D363" s="462" t="s">
        <v>534</v>
      </c>
      <c r="E363" s="462" t="s">
        <v>827</v>
      </c>
      <c r="F363" s="462" t="s">
        <v>620</v>
      </c>
      <c r="G363" s="351" t="n">
        <v>289</v>
      </c>
      <c r="H363" s="351" t="n">
        <v>289</v>
      </c>
    </row>
    <row r="364" s="472" customFormat="true" ht="30" hidden="false" customHeight="false" outlineLevel="0" collapsed="false">
      <c r="A364" s="441" t="s">
        <v>621</v>
      </c>
      <c r="B364" s="471" t="s">
        <v>86</v>
      </c>
      <c r="C364" s="462" t="s">
        <v>523</v>
      </c>
      <c r="D364" s="462" t="s">
        <v>534</v>
      </c>
      <c r="E364" s="462" t="s">
        <v>827</v>
      </c>
      <c r="F364" s="462" t="s">
        <v>622</v>
      </c>
      <c r="G364" s="351" t="n">
        <f aca="false">G365</f>
        <v>118</v>
      </c>
      <c r="H364" s="351" t="n">
        <f aca="false">H365</f>
        <v>118</v>
      </c>
    </row>
    <row r="365" s="472" customFormat="true" ht="30" hidden="false" customHeight="false" outlineLevel="0" collapsed="false">
      <c r="A365" s="441" t="s">
        <v>623</v>
      </c>
      <c r="B365" s="471" t="s">
        <v>86</v>
      </c>
      <c r="C365" s="462" t="s">
        <v>523</v>
      </c>
      <c r="D365" s="462" t="s">
        <v>534</v>
      </c>
      <c r="E365" s="462" t="s">
        <v>827</v>
      </c>
      <c r="F365" s="462" t="s">
        <v>624</v>
      </c>
      <c r="G365" s="351" t="n">
        <f aca="false">G366</f>
        <v>118</v>
      </c>
      <c r="H365" s="351" t="n">
        <f aca="false">H366</f>
        <v>118</v>
      </c>
    </row>
    <row r="366" s="472" customFormat="true" ht="27.75" hidden="false" customHeight="true" outlineLevel="0" collapsed="false">
      <c r="A366" s="441" t="s">
        <v>625</v>
      </c>
      <c r="B366" s="471" t="s">
        <v>86</v>
      </c>
      <c r="C366" s="462" t="s">
        <v>523</v>
      </c>
      <c r="D366" s="462" t="s">
        <v>534</v>
      </c>
      <c r="E366" s="462" t="s">
        <v>827</v>
      </c>
      <c r="F366" s="462" t="s">
        <v>611</v>
      </c>
      <c r="G366" s="351" t="n">
        <v>118</v>
      </c>
      <c r="H366" s="351" t="n">
        <v>118</v>
      </c>
    </row>
    <row r="367" s="472" customFormat="true" ht="46.5" hidden="false" customHeight="true" outlineLevel="0" collapsed="false">
      <c r="A367" s="450" t="s">
        <v>828</v>
      </c>
      <c r="B367" s="471" t="s">
        <v>86</v>
      </c>
      <c r="C367" s="462" t="s">
        <v>523</v>
      </c>
      <c r="D367" s="462" t="s">
        <v>534</v>
      </c>
      <c r="E367" s="437" t="s">
        <v>829</v>
      </c>
      <c r="F367" s="462"/>
      <c r="G367" s="351" t="n">
        <f aca="false">G368</f>
        <v>80</v>
      </c>
      <c r="H367" s="351" t="n">
        <f aca="false">H368</f>
        <v>80</v>
      </c>
    </row>
    <row r="368" s="472" customFormat="true" ht="15" hidden="false" customHeight="false" outlineLevel="0" collapsed="false">
      <c r="A368" s="450" t="s">
        <v>703</v>
      </c>
      <c r="B368" s="471" t="s">
        <v>86</v>
      </c>
      <c r="C368" s="462" t="s">
        <v>523</v>
      </c>
      <c r="D368" s="462" t="s">
        <v>534</v>
      </c>
      <c r="E368" s="437" t="s">
        <v>830</v>
      </c>
      <c r="F368" s="462"/>
      <c r="G368" s="347" t="n">
        <f aca="false">G369</f>
        <v>80</v>
      </c>
      <c r="H368" s="347" t="n">
        <f aca="false">H369</f>
        <v>80</v>
      </c>
    </row>
    <row r="369" s="472" customFormat="true" ht="30" hidden="false" customHeight="false" outlineLevel="0" collapsed="false">
      <c r="A369" s="441" t="s">
        <v>621</v>
      </c>
      <c r="B369" s="471" t="s">
        <v>86</v>
      </c>
      <c r="C369" s="462" t="s">
        <v>523</v>
      </c>
      <c r="D369" s="462" t="s">
        <v>534</v>
      </c>
      <c r="E369" s="437" t="s">
        <v>830</v>
      </c>
      <c r="F369" s="462" t="s">
        <v>622</v>
      </c>
      <c r="G369" s="347" t="n">
        <f aca="false">G370</f>
        <v>80</v>
      </c>
      <c r="H369" s="347" t="n">
        <f aca="false">H370</f>
        <v>80</v>
      </c>
    </row>
    <row r="370" s="472" customFormat="true" ht="30" hidden="false" customHeight="false" outlineLevel="0" collapsed="false">
      <c r="A370" s="441" t="s">
        <v>623</v>
      </c>
      <c r="B370" s="471" t="s">
        <v>86</v>
      </c>
      <c r="C370" s="462" t="s">
        <v>523</v>
      </c>
      <c r="D370" s="462" t="s">
        <v>534</v>
      </c>
      <c r="E370" s="437" t="s">
        <v>830</v>
      </c>
      <c r="F370" s="462" t="s">
        <v>624</v>
      </c>
      <c r="G370" s="347" t="n">
        <f aca="false">G371</f>
        <v>80</v>
      </c>
      <c r="H370" s="347" t="n">
        <f aca="false">H371</f>
        <v>80</v>
      </c>
    </row>
    <row r="371" s="472" customFormat="true" ht="30" hidden="false" customHeight="false" outlineLevel="0" collapsed="false">
      <c r="A371" s="441" t="s">
        <v>625</v>
      </c>
      <c r="B371" s="471" t="s">
        <v>86</v>
      </c>
      <c r="C371" s="462" t="s">
        <v>523</v>
      </c>
      <c r="D371" s="462" t="s">
        <v>534</v>
      </c>
      <c r="E371" s="462" t="s">
        <v>831</v>
      </c>
      <c r="F371" s="462" t="s">
        <v>611</v>
      </c>
      <c r="G371" s="347" t="n">
        <v>80</v>
      </c>
      <c r="H371" s="347" t="n">
        <v>80</v>
      </c>
    </row>
    <row r="372" s="472" customFormat="true" ht="18.75" hidden="false" customHeight="true" outlineLevel="0" collapsed="false">
      <c r="A372" s="492" t="s">
        <v>554</v>
      </c>
      <c r="B372" s="471" t="s">
        <v>86</v>
      </c>
      <c r="C372" s="435" t="s">
        <v>832</v>
      </c>
      <c r="D372" s="435"/>
      <c r="E372" s="435"/>
      <c r="F372" s="435"/>
      <c r="G372" s="452" t="n">
        <f aca="false">G373</f>
        <v>200</v>
      </c>
      <c r="H372" s="452" t="n">
        <f aca="false">H373</f>
        <v>200</v>
      </c>
    </row>
    <row r="373" s="472" customFormat="true" ht="15" hidden="false" customHeight="false" outlineLevel="0" collapsed="false">
      <c r="A373" s="438" t="s">
        <v>833</v>
      </c>
      <c r="B373" s="471" t="s">
        <v>86</v>
      </c>
      <c r="C373" s="435" t="s">
        <v>832</v>
      </c>
      <c r="D373" s="435" t="s">
        <v>534</v>
      </c>
      <c r="E373" s="435"/>
      <c r="F373" s="435"/>
      <c r="G373" s="351" t="n">
        <f aca="false">G374</f>
        <v>200</v>
      </c>
      <c r="H373" s="351" t="n">
        <f aca="false">H374</f>
        <v>200</v>
      </c>
    </row>
    <row r="374" s="472" customFormat="true" ht="45" hidden="false" customHeight="false" outlineLevel="0" collapsed="false">
      <c r="A374" s="450" t="s">
        <v>494</v>
      </c>
      <c r="B374" s="471" t="s">
        <v>86</v>
      </c>
      <c r="C374" s="435" t="s">
        <v>832</v>
      </c>
      <c r="D374" s="435" t="s">
        <v>534</v>
      </c>
      <c r="E374" s="437" t="s">
        <v>495</v>
      </c>
      <c r="F374" s="435"/>
      <c r="G374" s="351" t="n">
        <f aca="false">G375</f>
        <v>200</v>
      </c>
      <c r="H374" s="351" t="n">
        <f aca="false">H375</f>
        <v>200</v>
      </c>
    </row>
    <row r="375" s="472" customFormat="true" ht="60" hidden="false" customHeight="false" outlineLevel="0" collapsed="false">
      <c r="A375" s="450" t="s">
        <v>834</v>
      </c>
      <c r="B375" s="471" t="s">
        <v>86</v>
      </c>
      <c r="C375" s="435" t="s">
        <v>832</v>
      </c>
      <c r="D375" s="435" t="s">
        <v>534</v>
      </c>
      <c r="E375" s="437" t="s">
        <v>835</v>
      </c>
      <c r="F375" s="435"/>
      <c r="G375" s="351" t="n">
        <f aca="false">G376</f>
        <v>200</v>
      </c>
      <c r="H375" s="351" t="n">
        <f aca="false">H376</f>
        <v>200</v>
      </c>
    </row>
    <row r="376" s="472" customFormat="true" ht="30" hidden="false" customHeight="false" outlineLevel="0" collapsed="false">
      <c r="A376" s="450" t="s">
        <v>836</v>
      </c>
      <c r="B376" s="471" t="s">
        <v>86</v>
      </c>
      <c r="C376" s="435" t="s">
        <v>832</v>
      </c>
      <c r="D376" s="435" t="s">
        <v>534</v>
      </c>
      <c r="E376" s="437" t="s">
        <v>837</v>
      </c>
      <c r="F376" s="435"/>
      <c r="G376" s="351" t="n">
        <f aca="false">G377</f>
        <v>200</v>
      </c>
      <c r="H376" s="351" t="n">
        <f aca="false">H377</f>
        <v>200</v>
      </c>
    </row>
    <row r="377" s="472" customFormat="true" ht="30" hidden="false" customHeight="false" outlineLevel="0" collapsed="false">
      <c r="A377" s="441" t="s">
        <v>621</v>
      </c>
      <c r="B377" s="471" t="s">
        <v>86</v>
      </c>
      <c r="C377" s="435" t="s">
        <v>832</v>
      </c>
      <c r="D377" s="435" t="s">
        <v>534</v>
      </c>
      <c r="E377" s="437" t="s">
        <v>837</v>
      </c>
      <c r="F377" s="462" t="s">
        <v>622</v>
      </c>
      <c r="G377" s="351" t="n">
        <f aca="false">G378</f>
        <v>200</v>
      </c>
      <c r="H377" s="351" t="n">
        <f aca="false">H378</f>
        <v>200</v>
      </c>
    </row>
    <row r="378" s="472" customFormat="true" ht="30" hidden="false" customHeight="false" outlineLevel="0" collapsed="false">
      <c r="A378" s="441" t="s">
        <v>623</v>
      </c>
      <c r="B378" s="471" t="s">
        <v>86</v>
      </c>
      <c r="C378" s="435" t="s">
        <v>832</v>
      </c>
      <c r="D378" s="435" t="s">
        <v>534</v>
      </c>
      <c r="E378" s="437" t="s">
        <v>837</v>
      </c>
      <c r="F378" s="462" t="s">
        <v>624</v>
      </c>
      <c r="G378" s="351" t="n">
        <f aca="false">G379</f>
        <v>200</v>
      </c>
      <c r="H378" s="351" t="n">
        <f aca="false">H379</f>
        <v>200</v>
      </c>
    </row>
    <row r="379" s="472" customFormat="true" ht="30" hidden="false" customHeight="false" outlineLevel="0" collapsed="false">
      <c r="A379" s="441" t="s">
        <v>625</v>
      </c>
      <c r="B379" s="471" t="s">
        <v>86</v>
      </c>
      <c r="C379" s="435" t="s">
        <v>832</v>
      </c>
      <c r="D379" s="435" t="s">
        <v>534</v>
      </c>
      <c r="E379" s="437" t="s">
        <v>837</v>
      </c>
      <c r="F379" s="462" t="s">
        <v>611</v>
      </c>
      <c r="G379" s="351" t="n">
        <v>200</v>
      </c>
      <c r="H379" s="351" t="n">
        <v>200</v>
      </c>
    </row>
    <row r="380" s="472" customFormat="true" ht="15" hidden="false" customHeight="false" outlineLevel="0" collapsed="false">
      <c r="A380" s="492" t="s">
        <v>818</v>
      </c>
      <c r="B380" s="471" t="s">
        <v>86</v>
      </c>
      <c r="C380" s="435" t="s">
        <v>557</v>
      </c>
      <c r="D380" s="435"/>
      <c r="E380" s="435"/>
      <c r="F380" s="435"/>
      <c r="G380" s="351" t="n">
        <f aca="false">G381</f>
        <v>280</v>
      </c>
      <c r="H380" s="351" t="n">
        <f aca="false">H381</f>
        <v>280</v>
      </c>
    </row>
    <row r="381" s="472" customFormat="true" ht="15" hidden="false" customHeight="false" outlineLevel="0" collapsed="false">
      <c r="A381" s="432" t="s">
        <v>555</v>
      </c>
      <c r="B381" s="471" t="s">
        <v>86</v>
      </c>
      <c r="C381" s="435" t="s">
        <v>557</v>
      </c>
      <c r="D381" s="435" t="s">
        <v>519</v>
      </c>
      <c r="E381" s="435"/>
      <c r="F381" s="435"/>
      <c r="G381" s="351" t="n">
        <f aca="false">G382</f>
        <v>280</v>
      </c>
      <c r="H381" s="351" t="n">
        <f aca="false">H382</f>
        <v>280</v>
      </c>
    </row>
    <row r="382" s="472" customFormat="true" ht="30" hidden="false" customHeight="false" outlineLevel="0" collapsed="false">
      <c r="A382" s="450" t="s">
        <v>486</v>
      </c>
      <c r="B382" s="471" t="s">
        <v>86</v>
      </c>
      <c r="C382" s="435" t="s">
        <v>557</v>
      </c>
      <c r="D382" s="435" t="s">
        <v>519</v>
      </c>
      <c r="E382" s="435" t="s">
        <v>838</v>
      </c>
      <c r="F382" s="435"/>
      <c r="G382" s="351" t="n">
        <f aca="false">G383+G388</f>
        <v>280</v>
      </c>
      <c r="H382" s="351" t="n">
        <f aca="false">H383+H388</f>
        <v>280</v>
      </c>
    </row>
    <row r="383" s="472" customFormat="true" ht="30" hidden="false" customHeight="false" outlineLevel="0" collapsed="false">
      <c r="A383" s="450" t="s">
        <v>839</v>
      </c>
      <c r="B383" s="435" t="s">
        <v>635</v>
      </c>
      <c r="C383" s="435" t="s">
        <v>557</v>
      </c>
      <c r="D383" s="435" t="s">
        <v>519</v>
      </c>
      <c r="E383" s="435" t="s">
        <v>838</v>
      </c>
      <c r="F383" s="435"/>
      <c r="G383" s="449" t="n">
        <f aca="false">G384</f>
        <v>30</v>
      </c>
      <c r="H383" s="449" t="n">
        <f aca="false">H384</f>
        <v>30</v>
      </c>
    </row>
    <row r="384" s="472" customFormat="true" ht="15" hidden="false" customHeight="false" outlineLevel="0" collapsed="false">
      <c r="A384" s="450" t="s">
        <v>673</v>
      </c>
      <c r="B384" s="435" t="s">
        <v>635</v>
      </c>
      <c r="C384" s="435" t="s">
        <v>557</v>
      </c>
      <c r="D384" s="435" t="s">
        <v>519</v>
      </c>
      <c r="E384" s="435" t="s">
        <v>840</v>
      </c>
      <c r="F384" s="435"/>
      <c r="G384" s="449" t="n">
        <f aca="false">G385</f>
        <v>30</v>
      </c>
      <c r="H384" s="449" t="n">
        <f aca="false">H385</f>
        <v>30</v>
      </c>
    </row>
    <row r="385" s="472" customFormat="true" ht="30" hidden="false" customHeight="false" outlineLevel="0" collapsed="false">
      <c r="A385" s="441" t="s">
        <v>621</v>
      </c>
      <c r="B385" s="435" t="s">
        <v>635</v>
      </c>
      <c r="C385" s="435" t="s">
        <v>557</v>
      </c>
      <c r="D385" s="435" t="s">
        <v>519</v>
      </c>
      <c r="E385" s="435" t="s">
        <v>840</v>
      </c>
      <c r="F385" s="462" t="s">
        <v>622</v>
      </c>
      <c r="G385" s="449" t="n">
        <f aca="false">G386</f>
        <v>30</v>
      </c>
      <c r="H385" s="449" t="n">
        <f aca="false">H386</f>
        <v>30</v>
      </c>
    </row>
    <row r="386" s="472" customFormat="true" ht="30" hidden="false" customHeight="false" outlineLevel="0" collapsed="false">
      <c r="A386" s="441" t="s">
        <v>623</v>
      </c>
      <c r="B386" s="435" t="s">
        <v>635</v>
      </c>
      <c r="C386" s="435" t="s">
        <v>557</v>
      </c>
      <c r="D386" s="435" t="s">
        <v>519</v>
      </c>
      <c r="E386" s="435" t="s">
        <v>840</v>
      </c>
      <c r="F386" s="462" t="s">
        <v>624</v>
      </c>
      <c r="G386" s="449" t="n">
        <f aca="false">G387</f>
        <v>30</v>
      </c>
      <c r="H386" s="449" t="n">
        <f aca="false">H387</f>
        <v>30</v>
      </c>
    </row>
    <row r="387" s="472" customFormat="true" ht="30" hidden="false" customHeight="false" outlineLevel="0" collapsed="false">
      <c r="A387" s="441" t="s">
        <v>625</v>
      </c>
      <c r="B387" s="435" t="s">
        <v>635</v>
      </c>
      <c r="C387" s="435" t="s">
        <v>557</v>
      </c>
      <c r="D387" s="435" t="s">
        <v>519</v>
      </c>
      <c r="E387" s="435" t="s">
        <v>840</v>
      </c>
      <c r="F387" s="462" t="s">
        <v>611</v>
      </c>
      <c r="G387" s="449" t="n">
        <v>30</v>
      </c>
      <c r="H387" s="449" t="n">
        <v>30</v>
      </c>
    </row>
    <row r="388" s="472" customFormat="true" ht="42.75" hidden="false" customHeight="false" outlineLevel="0" collapsed="false">
      <c r="A388" s="454" t="s">
        <v>841</v>
      </c>
      <c r="B388" s="435" t="s">
        <v>635</v>
      </c>
      <c r="C388" s="435" t="s">
        <v>557</v>
      </c>
      <c r="D388" s="435" t="s">
        <v>519</v>
      </c>
      <c r="E388" s="435" t="s">
        <v>842</v>
      </c>
      <c r="F388" s="462"/>
      <c r="G388" s="449" t="n">
        <f aca="false">G389</f>
        <v>250</v>
      </c>
      <c r="H388" s="449" t="n">
        <f aca="false">H389</f>
        <v>250</v>
      </c>
    </row>
    <row r="389" s="472" customFormat="true" ht="21.75" hidden="false" customHeight="true" outlineLevel="0" collapsed="false">
      <c r="A389" s="450" t="s">
        <v>745</v>
      </c>
      <c r="B389" s="435" t="s">
        <v>635</v>
      </c>
      <c r="C389" s="435" t="s">
        <v>557</v>
      </c>
      <c r="D389" s="435" t="s">
        <v>519</v>
      </c>
      <c r="E389" s="435" t="s">
        <v>843</v>
      </c>
      <c r="F389" s="462"/>
      <c r="G389" s="449" t="n">
        <f aca="false">G390</f>
        <v>250</v>
      </c>
      <c r="H389" s="449" t="n">
        <f aca="false">H390</f>
        <v>250</v>
      </c>
    </row>
    <row r="390" s="472" customFormat="true" ht="30" hidden="false" customHeight="false" outlineLevel="0" collapsed="false">
      <c r="A390" s="436" t="s">
        <v>643</v>
      </c>
      <c r="B390" s="435" t="s">
        <v>635</v>
      </c>
      <c r="C390" s="435" t="s">
        <v>557</v>
      </c>
      <c r="D390" s="435" t="s">
        <v>519</v>
      </c>
      <c r="E390" s="435" t="s">
        <v>843</v>
      </c>
      <c r="F390" s="462" t="s">
        <v>644</v>
      </c>
      <c r="G390" s="449" t="n">
        <f aca="false">G391</f>
        <v>250</v>
      </c>
      <c r="H390" s="449" t="n">
        <f aca="false">H391</f>
        <v>250</v>
      </c>
    </row>
    <row r="391" s="472" customFormat="true" ht="30" hidden="false" customHeight="false" outlineLevel="0" collapsed="false">
      <c r="A391" s="436" t="s">
        <v>645</v>
      </c>
      <c r="B391" s="435" t="s">
        <v>635</v>
      </c>
      <c r="C391" s="435" t="s">
        <v>557</v>
      </c>
      <c r="D391" s="435" t="s">
        <v>519</v>
      </c>
      <c r="E391" s="435" t="s">
        <v>843</v>
      </c>
      <c r="F391" s="435" t="s">
        <v>822</v>
      </c>
      <c r="G391" s="449" t="n">
        <v>250</v>
      </c>
      <c r="H391" s="449" t="n">
        <v>250</v>
      </c>
    </row>
    <row r="392" s="472" customFormat="true" ht="19.5" hidden="false" customHeight="true" outlineLevel="0" collapsed="false">
      <c r="A392" s="465" t="s">
        <v>844</v>
      </c>
      <c r="B392" s="471" t="s">
        <v>86</v>
      </c>
      <c r="C392" s="462" t="s">
        <v>563</v>
      </c>
      <c r="D392" s="462"/>
      <c r="E392" s="442"/>
      <c r="F392" s="462"/>
      <c r="G392" s="464" t="n">
        <f aca="false">G393</f>
        <v>7895.6</v>
      </c>
      <c r="H392" s="464" t="n">
        <f aca="false">H393</f>
        <v>9147.9</v>
      </c>
    </row>
    <row r="393" s="472" customFormat="true" ht="21.75" hidden="false" customHeight="true" outlineLevel="0" collapsed="false">
      <c r="A393" s="441" t="s">
        <v>845</v>
      </c>
      <c r="B393" s="471" t="s">
        <v>86</v>
      </c>
      <c r="C393" s="462" t="s">
        <v>563</v>
      </c>
      <c r="D393" s="462" t="s">
        <v>514</v>
      </c>
      <c r="E393" s="442"/>
      <c r="F393" s="462"/>
      <c r="G393" s="461" t="n">
        <f aca="false">G395+G400</f>
        <v>7895.6</v>
      </c>
      <c r="H393" s="461" t="n">
        <f aca="false">H395+H400</f>
        <v>9147.9</v>
      </c>
    </row>
    <row r="394" s="257" customFormat="true" ht="15.75" hidden="true" customHeight="true" outlineLevel="0" collapsed="false">
      <c r="A394" s="298"/>
      <c r="B394" s="382"/>
      <c r="C394" s="372"/>
      <c r="D394" s="372"/>
      <c r="E394" s="354"/>
      <c r="F394" s="372"/>
      <c r="G394" s="396"/>
    </row>
    <row r="395" s="472" customFormat="true" ht="47.25" hidden="false" customHeight="true" outlineLevel="0" collapsed="false">
      <c r="A395" s="450" t="s">
        <v>494</v>
      </c>
      <c r="B395" s="471" t="s">
        <v>86</v>
      </c>
      <c r="C395" s="462" t="s">
        <v>563</v>
      </c>
      <c r="D395" s="462" t="s">
        <v>514</v>
      </c>
      <c r="E395" s="442"/>
      <c r="F395" s="462"/>
      <c r="G395" s="490" t="n">
        <f aca="false">G396</f>
        <v>700</v>
      </c>
      <c r="H395" s="490" t="n">
        <f aca="false">H396</f>
        <v>1952.3</v>
      </c>
    </row>
    <row r="396" s="472" customFormat="true" ht="33" hidden="false" customHeight="true" outlineLevel="0" collapsed="false">
      <c r="A396" s="450" t="s">
        <v>846</v>
      </c>
      <c r="B396" s="471" t="s">
        <v>86</v>
      </c>
      <c r="C396" s="462" t="s">
        <v>563</v>
      </c>
      <c r="D396" s="462" t="s">
        <v>514</v>
      </c>
      <c r="E396" s="442" t="s">
        <v>847</v>
      </c>
      <c r="F396" s="462"/>
      <c r="G396" s="490" t="n">
        <f aca="false">G397</f>
        <v>700</v>
      </c>
      <c r="H396" s="490" t="n">
        <f aca="false">H397</f>
        <v>1952.3</v>
      </c>
    </row>
    <row r="397" s="472" customFormat="true" ht="26.25" hidden="false" customHeight="true" outlineLevel="0" collapsed="false">
      <c r="A397" s="450" t="s">
        <v>848</v>
      </c>
      <c r="B397" s="471" t="s">
        <v>86</v>
      </c>
      <c r="C397" s="462" t="s">
        <v>563</v>
      </c>
      <c r="D397" s="462" t="s">
        <v>514</v>
      </c>
      <c r="E397" s="442" t="s">
        <v>849</v>
      </c>
      <c r="F397" s="462"/>
      <c r="G397" s="490" t="n">
        <f aca="false">G398</f>
        <v>700</v>
      </c>
      <c r="H397" s="490" t="n">
        <f aca="false">H398</f>
        <v>1952.3</v>
      </c>
    </row>
    <row r="398" s="472" customFormat="true" ht="34.5" hidden="false" customHeight="true" outlineLevel="0" collapsed="false">
      <c r="A398" s="441" t="s">
        <v>623</v>
      </c>
      <c r="B398" s="471" t="s">
        <v>86</v>
      </c>
      <c r="C398" s="462" t="s">
        <v>563</v>
      </c>
      <c r="D398" s="462" t="s">
        <v>514</v>
      </c>
      <c r="E398" s="442" t="s">
        <v>849</v>
      </c>
      <c r="F398" s="462" t="s">
        <v>624</v>
      </c>
      <c r="G398" s="347" t="n">
        <f aca="false">G399</f>
        <v>700</v>
      </c>
      <c r="H398" s="347" t="n">
        <f aca="false">H399</f>
        <v>1952.3</v>
      </c>
    </row>
    <row r="399" s="472" customFormat="true" ht="34.5" hidden="false" customHeight="true" outlineLevel="0" collapsed="false">
      <c r="A399" s="441" t="s">
        <v>625</v>
      </c>
      <c r="B399" s="471" t="s">
        <v>86</v>
      </c>
      <c r="C399" s="462" t="s">
        <v>563</v>
      </c>
      <c r="D399" s="462" t="s">
        <v>514</v>
      </c>
      <c r="E399" s="442" t="s">
        <v>849</v>
      </c>
      <c r="F399" s="462" t="s">
        <v>611</v>
      </c>
      <c r="G399" s="347" t="n">
        <v>700</v>
      </c>
      <c r="H399" s="347" t="n">
        <f aca="false">700+1252.3</f>
        <v>1952.3</v>
      </c>
    </row>
    <row r="400" s="472" customFormat="true" ht="34.5" hidden="false" customHeight="true" outlineLevel="0" collapsed="false">
      <c r="A400" s="441" t="s">
        <v>850</v>
      </c>
      <c r="B400" s="471" t="s">
        <v>86</v>
      </c>
      <c r="C400" s="462" t="s">
        <v>563</v>
      </c>
      <c r="D400" s="462" t="s">
        <v>514</v>
      </c>
      <c r="E400" s="462" t="s">
        <v>851</v>
      </c>
      <c r="F400" s="462"/>
      <c r="G400" s="493" t="n">
        <f aca="false">G401</f>
        <v>7195.6</v>
      </c>
      <c r="H400" s="493" t="n">
        <f aca="false">H401</f>
        <v>7195.6</v>
      </c>
    </row>
    <row r="401" s="472" customFormat="true" ht="63.75" hidden="false" customHeight="true" outlineLevel="0" collapsed="false">
      <c r="A401" s="438" t="s">
        <v>852</v>
      </c>
      <c r="B401" s="471" t="s">
        <v>86</v>
      </c>
      <c r="C401" s="462" t="s">
        <v>563</v>
      </c>
      <c r="D401" s="462" t="s">
        <v>514</v>
      </c>
      <c r="E401" s="462" t="s">
        <v>851</v>
      </c>
      <c r="F401" s="462" t="s">
        <v>689</v>
      </c>
      <c r="G401" s="439" t="n">
        <v>7195.6</v>
      </c>
      <c r="H401" s="439" t="n">
        <v>7195.6</v>
      </c>
    </row>
    <row r="402" s="472" customFormat="true" ht="16.5" hidden="false" customHeight="true" outlineLevel="0" collapsed="false">
      <c r="A402" s="432" t="s">
        <v>853</v>
      </c>
      <c r="B402" s="471" t="s">
        <v>86</v>
      </c>
      <c r="C402" s="462" t="s">
        <v>542</v>
      </c>
      <c r="D402" s="462" t="s">
        <v>515</v>
      </c>
      <c r="E402" s="442"/>
      <c r="F402" s="462"/>
      <c r="G402" s="464" t="n">
        <f aca="false">G403</f>
        <v>1170</v>
      </c>
      <c r="H402" s="464" t="n">
        <f aca="false">H403</f>
        <v>1170</v>
      </c>
    </row>
    <row r="403" s="448" customFormat="true" ht="15" hidden="false" customHeight="false" outlineLevel="0" collapsed="false">
      <c r="A403" s="436" t="s">
        <v>854</v>
      </c>
      <c r="B403" s="471" t="s">
        <v>86</v>
      </c>
      <c r="C403" s="435" t="s">
        <v>542</v>
      </c>
      <c r="D403" s="435" t="s">
        <v>517</v>
      </c>
      <c r="E403" s="435"/>
      <c r="F403" s="435"/>
      <c r="G403" s="351" t="n">
        <f aca="false">G404</f>
        <v>1170</v>
      </c>
      <c r="H403" s="351" t="n">
        <f aca="false">H404</f>
        <v>1170</v>
      </c>
    </row>
    <row r="404" s="448" customFormat="true" ht="45" hidden="false" customHeight="false" outlineLevel="0" collapsed="false">
      <c r="A404" s="440" t="s">
        <v>855</v>
      </c>
      <c r="B404" s="471" t="s">
        <v>86</v>
      </c>
      <c r="C404" s="435" t="s">
        <v>542</v>
      </c>
      <c r="D404" s="435" t="s">
        <v>517</v>
      </c>
      <c r="E404" s="435" t="s">
        <v>856</v>
      </c>
      <c r="F404" s="435"/>
      <c r="G404" s="351" t="n">
        <f aca="false">G405</f>
        <v>1170</v>
      </c>
      <c r="H404" s="351" t="n">
        <f aca="false">H405</f>
        <v>1170</v>
      </c>
    </row>
    <row r="405" s="448" customFormat="true" ht="60" hidden="false" customHeight="false" outlineLevel="0" collapsed="false">
      <c r="A405" s="438" t="s">
        <v>688</v>
      </c>
      <c r="B405" s="471" t="s">
        <v>86</v>
      </c>
      <c r="C405" s="435" t="s">
        <v>542</v>
      </c>
      <c r="D405" s="435" t="s">
        <v>517</v>
      </c>
      <c r="E405" s="435" t="s">
        <v>856</v>
      </c>
      <c r="F405" s="435" t="s">
        <v>689</v>
      </c>
      <c r="G405" s="351" t="n">
        <v>1170</v>
      </c>
      <c r="H405" s="351" t="n">
        <v>1170</v>
      </c>
    </row>
    <row r="406" s="448" customFormat="true" ht="15" hidden="false" customHeight="false" outlineLevel="0" collapsed="false">
      <c r="A406" s="494" t="s">
        <v>857</v>
      </c>
      <c r="B406" s="455" t="n">
        <v>901</v>
      </c>
      <c r="C406" s="487"/>
      <c r="D406" s="487"/>
      <c r="E406" s="487"/>
      <c r="F406" s="487"/>
      <c r="G406" s="495" t="n">
        <f aca="false">G407</f>
        <v>2925</v>
      </c>
      <c r="H406" s="495" t="n">
        <f aca="false">H407</f>
        <v>2925</v>
      </c>
    </row>
    <row r="407" s="448" customFormat="true" ht="15" hidden="false" customHeight="false" outlineLevel="0" collapsed="false">
      <c r="A407" s="496" t="s">
        <v>858</v>
      </c>
      <c r="B407" s="456" t="n">
        <v>901</v>
      </c>
      <c r="C407" s="487" t="s">
        <v>514</v>
      </c>
      <c r="D407" s="487" t="s">
        <v>515</v>
      </c>
      <c r="E407" s="487"/>
      <c r="F407" s="487"/>
      <c r="G407" s="497" t="n">
        <f aca="false">G408</f>
        <v>2925</v>
      </c>
      <c r="H407" s="497" t="n">
        <f aca="false">H408</f>
        <v>2925</v>
      </c>
    </row>
    <row r="408" s="448" customFormat="true" ht="15" hidden="false" customHeight="false" outlineLevel="0" collapsed="false">
      <c r="A408" s="441" t="s">
        <v>859</v>
      </c>
      <c r="B408" s="456" t="n">
        <v>901</v>
      </c>
      <c r="C408" s="487" t="s">
        <v>514</v>
      </c>
      <c r="D408" s="487" t="s">
        <v>519</v>
      </c>
      <c r="E408" s="487"/>
      <c r="F408" s="462"/>
      <c r="G408" s="351" t="n">
        <f aca="false">G409+G413+G419</f>
        <v>2925</v>
      </c>
      <c r="H408" s="351" t="n">
        <f aca="false">H409+H413+H419</f>
        <v>2925</v>
      </c>
    </row>
    <row r="409" s="448" customFormat="true" ht="30" hidden="false" customHeight="false" outlineLevel="0" collapsed="false">
      <c r="A409" s="441" t="s">
        <v>860</v>
      </c>
      <c r="B409" s="456" t="n">
        <v>901</v>
      </c>
      <c r="C409" s="498" t="s">
        <v>514</v>
      </c>
      <c r="D409" s="498" t="s">
        <v>519</v>
      </c>
      <c r="E409" s="487" t="s">
        <v>861</v>
      </c>
      <c r="F409" s="487"/>
      <c r="G409" s="488" t="n">
        <f aca="false">G410</f>
        <v>972</v>
      </c>
      <c r="H409" s="488" t="n">
        <f aca="false">H410</f>
        <v>972</v>
      </c>
    </row>
    <row r="410" s="448" customFormat="true" ht="60" hidden="false" customHeight="false" outlineLevel="0" collapsed="false">
      <c r="A410" s="441" t="s">
        <v>614</v>
      </c>
      <c r="B410" s="456" t="n">
        <v>901</v>
      </c>
      <c r="C410" s="498" t="s">
        <v>514</v>
      </c>
      <c r="D410" s="498" t="s">
        <v>519</v>
      </c>
      <c r="E410" s="487" t="s">
        <v>874</v>
      </c>
      <c r="F410" s="462" t="s">
        <v>616</v>
      </c>
      <c r="G410" s="351" t="n">
        <f aca="false">G411</f>
        <v>972</v>
      </c>
      <c r="H410" s="351" t="n">
        <f aca="false">H411</f>
        <v>972</v>
      </c>
    </row>
    <row r="411" s="448" customFormat="true" ht="30" hidden="false" customHeight="false" outlineLevel="0" collapsed="false">
      <c r="A411" s="441" t="s">
        <v>667</v>
      </c>
      <c r="B411" s="456" t="n">
        <v>901</v>
      </c>
      <c r="C411" s="498" t="s">
        <v>514</v>
      </c>
      <c r="D411" s="498" t="s">
        <v>519</v>
      </c>
      <c r="E411" s="487" t="s">
        <v>874</v>
      </c>
      <c r="F411" s="462" t="s">
        <v>618</v>
      </c>
      <c r="G411" s="351" t="n">
        <f aca="false">G412</f>
        <v>972</v>
      </c>
      <c r="H411" s="351" t="n">
        <f aca="false">H412</f>
        <v>972</v>
      </c>
    </row>
    <row r="412" s="448" customFormat="true" ht="15" hidden="false" customHeight="false" outlineLevel="0" collapsed="false">
      <c r="A412" s="441" t="s">
        <v>619</v>
      </c>
      <c r="B412" s="456" t="n">
        <v>901</v>
      </c>
      <c r="C412" s="498" t="s">
        <v>514</v>
      </c>
      <c r="D412" s="498" t="s">
        <v>519</v>
      </c>
      <c r="E412" s="487" t="s">
        <v>875</v>
      </c>
      <c r="F412" s="462" t="s">
        <v>620</v>
      </c>
      <c r="G412" s="351" t="n">
        <v>972</v>
      </c>
      <c r="H412" s="351" t="n">
        <v>972</v>
      </c>
    </row>
    <row r="413" s="448" customFormat="true" ht="32.25" hidden="false" customHeight="true" outlineLevel="0" collapsed="false">
      <c r="A413" s="441" t="s">
        <v>862</v>
      </c>
      <c r="B413" s="471" t="s">
        <v>863</v>
      </c>
      <c r="C413" s="498" t="s">
        <v>514</v>
      </c>
      <c r="D413" s="498" t="s">
        <v>519</v>
      </c>
      <c r="E413" s="487" t="s">
        <v>876</v>
      </c>
      <c r="F413" s="462"/>
      <c r="G413" s="461" t="n">
        <f aca="false">G414</f>
        <v>852</v>
      </c>
      <c r="H413" s="461" t="n">
        <f aca="false">H414</f>
        <v>852</v>
      </c>
    </row>
    <row r="414" s="448" customFormat="true" ht="59.25" hidden="false" customHeight="true" outlineLevel="0" collapsed="false">
      <c r="A414" s="441" t="s">
        <v>614</v>
      </c>
      <c r="B414" s="471" t="s">
        <v>863</v>
      </c>
      <c r="C414" s="498" t="s">
        <v>514</v>
      </c>
      <c r="D414" s="498" t="s">
        <v>519</v>
      </c>
      <c r="E414" s="487" t="s">
        <v>876</v>
      </c>
      <c r="F414" s="462" t="s">
        <v>616</v>
      </c>
      <c r="G414" s="351" t="n">
        <f aca="false">G415</f>
        <v>852</v>
      </c>
      <c r="H414" s="351" t="n">
        <f aca="false">H415</f>
        <v>852</v>
      </c>
    </row>
    <row r="415" s="448" customFormat="true" ht="33.75" hidden="false" customHeight="true" outlineLevel="0" collapsed="false">
      <c r="A415" s="441" t="s">
        <v>667</v>
      </c>
      <c r="B415" s="471" t="s">
        <v>863</v>
      </c>
      <c r="C415" s="498" t="s">
        <v>514</v>
      </c>
      <c r="D415" s="498" t="s">
        <v>519</v>
      </c>
      <c r="E415" s="487" t="s">
        <v>875</v>
      </c>
      <c r="F415" s="462" t="s">
        <v>618</v>
      </c>
      <c r="G415" s="351" t="n">
        <f aca="false">G416</f>
        <v>852</v>
      </c>
      <c r="H415" s="351" t="n">
        <f aca="false">H416</f>
        <v>852</v>
      </c>
    </row>
    <row r="416" s="448" customFormat="true" ht="18" hidden="false" customHeight="true" outlineLevel="0" collapsed="false">
      <c r="A416" s="441" t="s">
        <v>619</v>
      </c>
      <c r="B416" s="471" t="s">
        <v>863</v>
      </c>
      <c r="C416" s="498" t="s">
        <v>514</v>
      </c>
      <c r="D416" s="498" t="s">
        <v>519</v>
      </c>
      <c r="E416" s="487" t="s">
        <v>875</v>
      </c>
      <c r="F416" s="462" t="s">
        <v>620</v>
      </c>
      <c r="G416" s="351" t="n">
        <v>852</v>
      </c>
      <c r="H416" s="351" t="n">
        <v>852</v>
      </c>
    </row>
    <row r="417" s="448" customFormat="true" ht="31.5" hidden="false" customHeight="true" outlineLevel="0" collapsed="false">
      <c r="A417" s="441" t="s">
        <v>667</v>
      </c>
      <c r="B417" s="471" t="s">
        <v>863</v>
      </c>
      <c r="C417" s="498" t="s">
        <v>514</v>
      </c>
      <c r="D417" s="498" t="s">
        <v>519</v>
      </c>
      <c r="E417" s="487" t="s">
        <v>877</v>
      </c>
      <c r="F417" s="462" t="s">
        <v>618</v>
      </c>
      <c r="G417" s="351" t="n">
        <f aca="false">G418</f>
        <v>232</v>
      </c>
      <c r="H417" s="351" t="n">
        <f aca="false">H418</f>
        <v>232</v>
      </c>
    </row>
    <row r="418" s="448" customFormat="true" ht="18" hidden="false" customHeight="true" outlineLevel="0" collapsed="false">
      <c r="A418" s="441" t="s">
        <v>619</v>
      </c>
      <c r="B418" s="471" t="s">
        <v>863</v>
      </c>
      <c r="C418" s="498" t="s">
        <v>514</v>
      </c>
      <c r="D418" s="498" t="s">
        <v>519</v>
      </c>
      <c r="E418" s="487" t="s">
        <v>878</v>
      </c>
      <c r="F418" s="462" t="s">
        <v>620</v>
      </c>
      <c r="G418" s="351" t="n">
        <v>232</v>
      </c>
      <c r="H418" s="351" t="n">
        <v>232</v>
      </c>
    </row>
    <row r="419" s="448" customFormat="true" ht="33" hidden="false" customHeight="true" outlineLevel="0" collapsed="false">
      <c r="A419" s="440" t="s">
        <v>664</v>
      </c>
      <c r="B419" s="471" t="s">
        <v>863</v>
      </c>
      <c r="C419" s="498" t="s">
        <v>514</v>
      </c>
      <c r="D419" s="498" t="s">
        <v>519</v>
      </c>
      <c r="E419" s="442" t="s">
        <v>665</v>
      </c>
      <c r="F419" s="462"/>
      <c r="G419" s="461" t="n">
        <f aca="false">G420+G423</f>
        <v>1101</v>
      </c>
      <c r="H419" s="461" t="n">
        <f aca="false">H420+H423</f>
        <v>1101</v>
      </c>
    </row>
    <row r="420" s="448" customFormat="true" ht="60" hidden="false" customHeight="true" outlineLevel="0" collapsed="false">
      <c r="A420" s="441" t="s">
        <v>614</v>
      </c>
      <c r="B420" s="471" t="s">
        <v>863</v>
      </c>
      <c r="C420" s="498" t="s">
        <v>514</v>
      </c>
      <c r="D420" s="498" t="s">
        <v>519</v>
      </c>
      <c r="E420" s="442" t="s">
        <v>665</v>
      </c>
      <c r="F420" s="462" t="s">
        <v>616</v>
      </c>
      <c r="G420" s="351" t="n">
        <f aca="false">G421</f>
        <v>35</v>
      </c>
      <c r="H420" s="351" t="n">
        <f aca="false">H421</f>
        <v>35</v>
      </c>
    </row>
    <row r="421" s="448" customFormat="true" ht="32.25" hidden="false" customHeight="true" outlineLevel="0" collapsed="false">
      <c r="A421" s="441" t="s">
        <v>667</v>
      </c>
      <c r="B421" s="471" t="s">
        <v>863</v>
      </c>
      <c r="C421" s="498" t="s">
        <v>514</v>
      </c>
      <c r="D421" s="498" t="s">
        <v>519</v>
      </c>
      <c r="E421" s="442" t="s">
        <v>665</v>
      </c>
      <c r="F421" s="462" t="s">
        <v>618</v>
      </c>
      <c r="G421" s="351" t="n">
        <f aca="false">G422</f>
        <v>35</v>
      </c>
      <c r="H421" s="351" t="n">
        <f aca="false">H422</f>
        <v>35</v>
      </c>
    </row>
    <row r="422" s="448" customFormat="true" ht="18.75" hidden="false" customHeight="true" outlineLevel="0" collapsed="false">
      <c r="A422" s="441" t="s">
        <v>668</v>
      </c>
      <c r="B422" s="471" t="s">
        <v>863</v>
      </c>
      <c r="C422" s="498" t="s">
        <v>514</v>
      </c>
      <c r="D422" s="498" t="s">
        <v>519</v>
      </c>
      <c r="E422" s="442" t="s">
        <v>665</v>
      </c>
      <c r="F422" s="462" t="s">
        <v>669</v>
      </c>
      <c r="G422" s="351" t="n">
        <v>35</v>
      </c>
      <c r="H422" s="351" t="n">
        <v>35</v>
      </c>
    </row>
    <row r="423" s="448" customFormat="true" ht="31.5" hidden="false" customHeight="true" outlineLevel="0" collapsed="false">
      <c r="A423" s="441" t="s">
        <v>621</v>
      </c>
      <c r="B423" s="471" t="s">
        <v>863</v>
      </c>
      <c r="C423" s="498" t="s">
        <v>514</v>
      </c>
      <c r="D423" s="498" t="s">
        <v>519</v>
      </c>
      <c r="E423" s="442" t="s">
        <v>665</v>
      </c>
      <c r="F423" s="462" t="s">
        <v>622</v>
      </c>
      <c r="G423" s="351" t="n">
        <f aca="false">G424</f>
        <v>1066</v>
      </c>
      <c r="H423" s="351" t="n">
        <f aca="false">H424</f>
        <v>1066</v>
      </c>
    </row>
    <row r="424" s="448" customFormat="true" ht="33" hidden="false" customHeight="true" outlineLevel="0" collapsed="false">
      <c r="A424" s="441" t="s">
        <v>623</v>
      </c>
      <c r="B424" s="471" t="s">
        <v>863</v>
      </c>
      <c r="C424" s="498" t="s">
        <v>514</v>
      </c>
      <c r="D424" s="498" t="s">
        <v>519</v>
      </c>
      <c r="E424" s="442" t="s">
        <v>665</v>
      </c>
      <c r="F424" s="462" t="s">
        <v>624</v>
      </c>
      <c r="G424" s="351" t="n">
        <f aca="false">G425</f>
        <v>1066</v>
      </c>
      <c r="H424" s="351" t="n">
        <f aca="false">H425</f>
        <v>1066</v>
      </c>
    </row>
    <row r="425" s="448" customFormat="true" ht="31.5" hidden="false" customHeight="true" outlineLevel="0" collapsed="false">
      <c r="A425" s="441" t="s">
        <v>625</v>
      </c>
      <c r="B425" s="471" t="s">
        <v>863</v>
      </c>
      <c r="C425" s="498" t="s">
        <v>514</v>
      </c>
      <c r="D425" s="498" t="s">
        <v>519</v>
      </c>
      <c r="E425" s="442" t="s">
        <v>665</v>
      </c>
      <c r="F425" s="462" t="s">
        <v>611</v>
      </c>
      <c r="G425" s="351" t="n">
        <f aca="false">835+232-1</f>
        <v>1066</v>
      </c>
      <c r="H425" s="351" t="n">
        <f aca="false">835+232-1</f>
        <v>1066</v>
      </c>
    </row>
    <row r="426" s="448" customFormat="true" ht="15.75" hidden="false" customHeight="false" outlineLevel="0" collapsed="false">
      <c r="A426" s="476" t="s">
        <v>865</v>
      </c>
      <c r="B426" s="466" t="s">
        <v>866</v>
      </c>
      <c r="C426" s="467"/>
      <c r="D426" s="467"/>
      <c r="E426" s="468"/>
      <c r="F426" s="467"/>
      <c r="G426" s="477" t="n">
        <f aca="false">G427+G444+G459+G449+G453</f>
        <v>1713</v>
      </c>
      <c r="H426" s="477" t="n">
        <f aca="false">H427+H444+H459+H449+H453</f>
        <v>1713</v>
      </c>
    </row>
    <row r="427" s="448" customFormat="true" ht="15" hidden="false" customHeight="false" outlineLevel="0" collapsed="false">
      <c r="A427" s="441" t="s">
        <v>751</v>
      </c>
      <c r="B427" s="471" t="s">
        <v>866</v>
      </c>
      <c r="C427" s="471" t="s">
        <v>752</v>
      </c>
      <c r="D427" s="471"/>
      <c r="E427" s="478"/>
      <c r="F427" s="471"/>
      <c r="G427" s="479" t="n">
        <f aca="false">G428</f>
        <v>1713</v>
      </c>
      <c r="H427" s="479" t="n">
        <f aca="false">H428</f>
        <v>1713</v>
      </c>
    </row>
    <row r="428" s="448" customFormat="true" ht="45" hidden="false" customHeight="false" outlineLevel="0" collapsed="false">
      <c r="A428" s="480" t="s">
        <v>524</v>
      </c>
      <c r="B428" s="471" t="s">
        <v>866</v>
      </c>
      <c r="C428" s="462" t="s">
        <v>514</v>
      </c>
      <c r="D428" s="462" t="s">
        <v>525</v>
      </c>
      <c r="E428" s="442"/>
      <c r="F428" s="462"/>
      <c r="G428" s="461" t="n">
        <f aca="false">G429+G441</f>
        <v>1713</v>
      </c>
      <c r="H428" s="461" t="n">
        <f aca="false">H429+H441</f>
        <v>1713</v>
      </c>
    </row>
    <row r="429" s="448" customFormat="true" ht="15" hidden="false" customHeight="false" outlineLevel="0" collapsed="false">
      <c r="A429" s="440" t="s">
        <v>867</v>
      </c>
      <c r="B429" s="471" t="s">
        <v>866</v>
      </c>
      <c r="C429" s="462" t="s">
        <v>514</v>
      </c>
      <c r="D429" s="462" t="s">
        <v>525</v>
      </c>
      <c r="E429" s="442" t="s">
        <v>868</v>
      </c>
      <c r="F429" s="462"/>
      <c r="G429" s="461" t="n">
        <f aca="false">G430+G434</f>
        <v>1713</v>
      </c>
      <c r="H429" s="461" t="n">
        <f aca="false">H430+H434</f>
        <v>1713</v>
      </c>
    </row>
    <row r="430" s="448" customFormat="true" ht="60" hidden="false" customHeight="false" outlineLevel="0" collapsed="false">
      <c r="A430" s="441" t="s">
        <v>614</v>
      </c>
      <c r="B430" s="471" t="s">
        <v>866</v>
      </c>
      <c r="C430" s="462" t="s">
        <v>514</v>
      </c>
      <c r="D430" s="462" t="s">
        <v>525</v>
      </c>
      <c r="E430" s="442" t="s">
        <v>868</v>
      </c>
      <c r="F430" s="462" t="s">
        <v>616</v>
      </c>
      <c r="G430" s="351" t="n">
        <f aca="false">G431</f>
        <v>1478</v>
      </c>
      <c r="H430" s="351" t="n">
        <f aca="false">H431</f>
        <v>1478</v>
      </c>
    </row>
    <row r="431" s="448" customFormat="true" ht="30" hidden="false" customHeight="false" outlineLevel="0" collapsed="false">
      <c r="A431" s="441" t="s">
        <v>667</v>
      </c>
      <c r="B431" s="471" t="s">
        <v>866</v>
      </c>
      <c r="C431" s="462" t="s">
        <v>514</v>
      </c>
      <c r="D431" s="462" t="s">
        <v>525</v>
      </c>
      <c r="E431" s="442" t="s">
        <v>868</v>
      </c>
      <c r="F431" s="462" t="s">
        <v>618</v>
      </c>
      <c r="G431" s="351" t="n">
        <f aca="false">SUBTOTAL(9,G432:G433)</f>
        <v>1478</v>
      </c>
      <c r="H431" s="351" t="n">
        <f aca="false">SUBTOTAL(9,H432:H433)</f>
        <v>1478</v>
      </c>
    </row>
    <row r="432" s="448" customFormat="true" ht="15" hidden="false" customHeight="false" outlineLevel="0" collapsed="false">
      <c r="A432" s="441" t="s">
        <v>619</v>
      </c>
      <c r="B432" s="471" t="s">
        <v>866</v>
      </c>
      <c r="C432" s="462" t="s">
        <v>514</v>
      </c>
      <c r="D432" s="462" t="s">
        <v>525</v>
      </c>
      <c r="E432" s="442" t="s">
        <v>868</v>
      </c>
      <c r="F432" s="462" t="s">
        <v>620</v>
      </c>
      <c r="G432" s="351" t="n">
        <v>1478</v>
      </c>
      <c r="H432" s="351" t="n">
        <v>1478</v>
      </c>
    </row>
    <row r="433" s="448" customFormat="true" ht="30" hidden="false" customHeight="false" outlineLevel="0" collapsed="false">
      <c r="A433" s="441" t="s">
        <v>668</v>
      </c>
      <c r="B433" s="471" t="s">
        <v>866</v>
      </c>
      <c r="C433" s="462" t="s">
        <v>514</v>
      </c>
      <c r="D433" s="462" t="s">
        <v>525</v>
      </c>
      <c r="E433" s="442" t="s">
        <v>868</v>
      </c>
      <c r="F433" s="462" t="s">
        <v>669</v>
      </c>
      <c r="G433" s="351" t="n">
        <v>0</v>
      </c>
      <c r="H433" s="351" t="n">
        <v>0</v>
      </c>
    </row>
    <row r="434" s="448" customFormat="true" ht="30" hidden="false" customHeight="false" outlineLevel="0" collapsed="false">
      <c r="A434" s="441" t="s">
        <v>621</v>
      </c>
      <c r="B434" s="471" t="s">
        <v>866</v>
      </c>
      <c r="C434" s="462" t="s">
        <v>514</v>
      </c>
      <c r="D434" s="462" t="s">
        <v>525</v>
      </c>
      <c r="E434" s="442" t="s">
        <v>868</v>
      </c>
      <c r="F434" s="462" t="s">
        <v>622</v>
      </c>
      <c r="G434" s="351" t="n">
        <f aca="false">G435</f>
        <v>235</v>
      </c>
      <c r="H434" s="351" t="n">
        <f aca="false">H435</f>
        <v>235</v>
      </c>
    </row>
    <row r="435" s="448" customFormat="true" ht="30" hidden="false" customHeight="false" outlineLevel="0" collapsed="false">
      <c r="A435" s="441" t="s">
        <v>623</v>
      </c>
      <c r="B435" s="471" t="s">
        <v>866</v>
      </c>
      <c r="C435" s="462" t="s">
        <v>514</v>
      </c>
      <c r="D435" s="462" t="s">
        <v>525</v>
      </c>
      <c r="E435" s="442" t="s">
        <v>868</v>
      </c>
      <c r="F435" s="462" t="s">
        <v>624</v>
      </c>
      <c r="G435" s="351" t="n">
        <f aca="false">G436</f>
        <v>235</v>
      </c>
      <c r="H435" s="351" t="n">
        <f aca="false">H436</f>
        <v>235</v>
      </c>
    </row>
    <row r="436" s="448" customFormat="true" ht="30" hidden="false" customHeight="false" outlineLevel="0" collapsed="false">
      <c r="A436" s="441" t="s">
        <v>625</v>
      </c>
      <c r="B436" s="471" t="s">
        <v>866</v>
      </c>
      <c r="C436" s="462" t="s">
        <v>514</v>
      </c>
      <c r="D436" s="462" t="s">
        <v>525</v>
      </c>
      <c r="E436" s="442" t="s">
        <v>868</v>
      </c>
      <c r="F436" s="462" t="s">
        <v>611</v>
      </c>
      <c r="G436" s="351" t="n">
        <v>235</v>
      </c>
      <c r="H436" s="351" t="n">
        <v>235</v>
      </c>
    </row>
    <row r="437" s="253" customFormat="true" ht="15" hidden="false" customHeight="false" outlineLevel="0" collapsed="false">
      <c r="A437" s="486"/>
      <c r="B437" s="456"/>
      <c r="C437" s="487"/>
      <c r="D437" s="487"/>
      <c r="E437" s="487"/>
      <c r="F437" s="487"/>
      <c r="G437" s="499"/>
    </row>
    <row r="438" s="253" customFormat="true" ht="15" hidden="false" customHeight="false" outlineLevel="0" collapsed="false">
      <c r="A438" s="486"/>
      <c r="B438" s="456"/>
      <c r="C438" s="487"/>
      <c r="D438" s="487"/>
      <c r="E438" s="487"/>
      <c r="F438" s="487"/>
      <c r="G438" s="499"/>
    </row>
    <row r="439" s="253" customFormat="true" ht="15" hidden="false" customHeight="false" outlineLevel="0" collapsed="false">
      <c r="A439" s="486"/>
      <c r="B439" s="456"/>
      <c r="C439" s="487"/>
      <c r="D439" s="487"/>
      <c r="E439" s="487"/>
      <c r="F439" s="487"/>
      <c r="G439" s="499"/>
    </row>
    <row r="440" s="253" customFormat="true" ht="15" hidden="false" customHeight="false" outlineLevel="0" collapsed="false">
      <c r="A440" s="486"/>
      <c r="B440" s="456"/>
      <c r="C440" s="487"/>
      <c r="D440" s="487"/>
      <c r="E440" s="487"/>
      <c r="F440" s="487"/>
      <c r="G440" s="499"/>
    </row>
    <row r="441" s="253" customFormat="true" ht="15" hidden="false" customHeight="false" outlineLevel="0" collapsed="false">
      <c r="A441" s="486"/>
      <c r="B441" s="456"/>
      <c r="C441" s="487"/>
      <c r="D441" s="487"/>
      <c r="E441" s="487"/>
      <c r="F441" s="487"/>
      <c r="G441" s="499"/>
    </row>
    <row r="442" s="253" customFormat="true" ht="15" hidden="false" customHeight="false" outlineLevel="0" collapsed="false">
      <c r="A442" s="486"/>
      <c r="B442" s="456"/>
      <c r="C442" s="487"/>
      <c r="D442" s="487"/>
      <c r="E442" s="487"/>
      <c r="F442" s="487"/>
      <c r="G442" s="499"/>
    </row>
    <row r="443" s="253" customFormat="true" ht="15" hidden="false" customHeight="false" outlineLevel="0" collapsed="false">
      <c r="A443" s="486"/>
      <c r="B443" s="456"/>
      <c r="C443" s="487"/>
      <c r="D443" s="487"/>
      <c r="E443" s="487"/>
      <c r="F443" s="487"/>
      <c r="G443" s="499"/>
    </row>
    <row r="444" s="253" customFormat="true" ht="15" hidden="false" customHeight="false" outlineLevel="0" collapsed="false">
      <c r="A444" s="486"/>
      <c r="B444" s="456"/>
      <c r="C444" s="487"/>
      <c r="D444" s="487"/>
      <c r="E444" s="487"/>
      <c r="F444" s="487"/>
      <c r="G444" s="499"/>
    </row>
    <row r="445" s="253" customFormat="true" ht="15" hidden="false" customHeight="false" outlineLevel="0" collapsed="false">
      <c r="A445" s="486"/>
      <c r="B445" s="456"/>
      <c r="C445" s="487"/>
      <c r="D445" s="487"/>
      <c r="E445" s="487"/>
      <c r="F445" s="487"/>
      <c r="G445" s="499"/>
    </row>
    <row r="446" s="253" customFormat="true" ht="15" hidden="false" customHeight="false" outlineLevel="0" collapsed="false">
      <c r="A446" s="486"/>
      <c r="B446" s="456"/>
      <c r="C446" s="487"/>
      <c r="D446" s="487"/>
      <c r="E446" s="487"/>
      <c r="F446" s="487"/>
      <c r="G446" s="499"/>
    </row>
    <row r="447" s="253" customFormat="true" ht="15" hidden="false" customHeight="false" outlineLevel="0" collapsed="false">
      <c r="A447" s="486"/>
      <c r="B447" s="456"/>
      <c r="C447" s="487"/>
      <c r="D447" s="487"/>
      <c r="E447" s="487"/>
      <c r="F447" s="487"/>
      <c r="G447" s="499"/>
    </row>
    <row r="448" s="253" customFormat="true" ht="15" hidden="false" customHeight="false" outlineLevel="0" collapsed="false">
      <c r="A448" s="486"/>
      <c r="B448" s="456"/>
      <c r="C448" s="487"/>
      <c r="D448" s="487"/>
      <c r="E448" s="487"/>
      <c r="F448" s="487"/>
      <c r="G448" s="499"/>
    </row>
    <row r="449" s="253" customFormat="true" ht="15" hidden="false" customHeight="false" outlineLevel="0" collapsed="false">
      <c r="A449" s="486"/>
      <c r="B449" s="456"/>
      <c r="C449" s="487"/>
      <c r="D449" s="487"/>
      <c r="E449" s="487"/>
      <c r="F449" s="487"/>
      <c r="G449" s="499"/>
    </row>
    <row r="450" s="253" customFormat="true" ht="15" hidden="false" customHeight="false" outlineLevel="0" collapsed="false">
      <c r="A450" s="486"/>
      <c r="B450" s="456"/>
      <c r="C450" s="487"/>
      <c r="D450" s="487"/>
      <c r="E450" s="487"/>
      <c r="F450" s="487"/>
      <c r="G450" s="499"/>
    </row>
    <row r="451" s="253" customFormat="true" ht="15" hidden="false" customHeight="false" outlineLevel="0" collapsed="false">
      <c r="A451" s="486"/>
      <c r="B451" s="456"/>
      <c r="C451" s="487"/>
      <c r="D451" s="487"/>
      <c r="E451" s="487"/>
      <c r="F451" s="487"/>
      <c r="G451" s="499"/>
    </row>
    <row r="452" s="253" customFormat="true" ht="15" hidden="false" customHeight="false" outlineLevel="0" collapsed="false">
      <c r="A452" s="486"/>
      <c r="B452" s="456"/>
      <c r="C452" s="487"/>
      <c r="D452" s="487"/>
      <c r="E452" s="487"/>
      <c r="F452" s="487"/>
      <c r="G452" s="499"/>
    </row>
    <row r="453" s="253" customFormat="true" ht="15" hidden="false" customHeight="false" outlineLevel="0" collapsed="false">
      <c r="A453" s="486"/>
      <c r="B453" s="456"/>
      <c r="C453" s="487"/>
      <c r="D453" s="487"/>
      <c r="E453" s="487"/>
      <c r="F453" s="487"/>
      <c r="G453" s="499"/>
    </row>
    <row r="454" s="253" customFormat="true" ht="15" hidden="false" customHeight="false" outlineLevel="0" collapsed="false">
      <c r="A454" s="486"/>
      <c r="B454" s="456"/>
      <c r="C454" s="487"/>
      <c r="D454" s="487"/>
      <c r="E454" s="487"/>
      <c r="F454" s="487"/>
      <c r="G454" s="499"/>
    </row>
    <row r="455" s="253" customFormat="true" ht="15" hidden="false" customHeight="false" outlineLevel="0" collapsed="false">
      <c r="A455" s="486"/>
      <c r="B455" s="456"/>
      <c r="C455" s="487"/>
      <c r="D455" s="487"/>
      <c r="E455" s="487"/>
      <c r="F455" s="487"/>
      <c r="G455" s="499"/>
    </row>
    <row r="456" s="253" customFormat="true" ht="15" hidden="false" customHeight="false" outlineLevel="0" collapsed="false">
      <c r="A456" s="486"/>
      <c r="B456" s="456"/>
      <c r="C456" s="487"/>
      <c r="D456" s="487"/>
      <c r="E456" s="487"/>
      <c r="F456" s="487"/>
      <c r="G456" s="499"/>
    </row>
    <row r="457" s="253" customFormat="true" ht="15" hidden="false" customHeight="false" outlineLevel="0" collapsed="false">
      <c r="A457" s="486"/>
      <c r="B457" s="456"/>
      <c r="C457" s="487"/>
      <c r="D457" s="487"/>
      <c r="E457" s="487"/>
      <c r="F457" s="487"/>
      <c r="G457" s="499"/>
    </row>
    <row r="458" s="253" customFormat="true" ht="15" hidden="false" customHeight="false" outlineLevel="0" collapsed="false">
      <c r="A458" s="486"/>
      <c r="B458" s="456"/>
      <c r="C458" s="487"/>
      <c r="D458" s="487"/>
      <c r="E458" s="487"/>
      <c r="F458" s="487"/>
      <c r="G458" s="499"/>
    </row>
    <row r="459" s="253" customFormat="true" ht="15" hidden="false" customHeight="false" outlineLevel="0" collapsed="false">
      <c r="A459" s="486"/>
      <c r="B459" s="456"/>
      <c r="C459" s="487"/>
      <c r="D459" s="487"/>
      <c r="E459" s="487"/>
      <c r="F459" s="487"/>
      <c r="G459" s="499"/>
    </row>
    <row r="460" s="253" customFormat="true" ht="15" hidden="false" customHeight="false" outlineLevel="0" collapsed="false">
      <c r="A460" s="486"/>
      <c r="B460" s="456"/>
      <c r="C460" s="487"/>
      <c r="D460" s="487"/>
      <c r="E460" s="487"/>
      <c r="F460" s="487"/>
      <c r="G460" s="499"/>
    </row>
    <row r="461" s="253" customFormat="true" ht="15" hidden="false" customHeight="false" outlineLevel="0" collapsed="false">
      <c r="A461" s="486"/>
      <c r="B461" s="456"/>
      <c r="C461" s="487"/>
      <c r="D461" s="487"/>
      <c r="E461" s="487"/>
      <c r="F461" s="487"/>
      <c r="G461" s="499"/>
    </row>
    <row r="462" s="253" customFormat="true" ht="15" hidden="false" customHeight="false" outlineLevel="0" collapsed="false">
      <c r="A462" s="486"/>
      <c r="B462" s="456"/>
      <c r="C462" s="487"/>
      <c r="D462" s="487"/>
      <c r="E462" s="487"/>
      <c r="F462" s="487"/>
      <c r="G462" s="499"/>
    </row>
    <row r="463" s="253" customFormat="true" ht="15" hidden="false" customHeight="false" outlineLevel="0" collapsed="false">
      <c r="A463" s="486"/>
      <c r="B463" s="456"/>
      <c r="C463" s="487"/>
      <c r="D463" s="487"/>
      <c r="E463" s="487"/>
      <c r="F463" s="487"/>
      <c r="G463" s="499"/>
    </row>
    <row r="464" s="253" customFormat="true" ht="15" hidden="false" customHeight="false" outlineLevel="0" collapsed="false">
      <c r="A464" s="486"/>
      <c r="B464" s="456"/>
      <c r="C464" s="487"/>
      <c r="D464" s="487"/>
      <c r="E464" s="487"/>
      <c r="F464" s="487"/>
      <c r="G464" s="499"/>
    </row>
    <row r="465" s="253" customFormat="true" ht="15" hidden="false" customHeight="false" outlineLevel="0" collapsed="false">
      <c r="A465" s="486"/>
      <c r="B465" s="456"/>
      <c r="C465" s="487"/>
      <c r="D465" s="487"/>
      <c r="E465" s="487"/>
      <c r="F465" s="487"/>
      <c r="G465" s="499"/>
    </row>
    <row r="466" s="253" customFormat="true" ht="15" hidden="false" customHeight="false" outlineLevel="0" collapsed="false">
      <c r="A466" s="486"/>
      <c r="B466" s="456"/>
      <c r="C466" s="487"/>
      <c r="D466" s="487"/>
      <c r="E466" s="487"/>
      <c r="F466" s="487"/>
      <c r="G466" s="499"/>
    </row>
    <row r="467" s="253" customFormat="true" ht="15" hidden="false" customHeight="false" outlineLevel="0" collapsed="false">
      <c r="A467" s="486"/>
      <c r="B467" s="456"/>
      <c r="C467" s="487"/>
      <c r="D467" s="487"/>
      <c r="E467" s="487"/>
      <c r="F467" s="487"/>
      <c r="G467" s="499"/>
    </row>
    <row r="468" s="253" customFormat="true" ht="15" hidden="false" customHeight="false" outlineLevel="0" collapsed="false">
      <c r="A468" s="486"/>
      <c r="B468" s="456"/>
      <c r="C468" s="487"/>
      <c r="D468" s="487"/>
      <c r="E468" s="487"/>
      <c r="F468" s="487"/>
      <c r="G468" s="499"/>
    </row>
    <row r="469" s="253" customFormat="true" ht="15" hidden="false" customHeight="false" outlineLevel="0" collapsed="false">
      <c r="A469" s="486"/>
      <c r="B469" s="456"/>
      <c r="C469" s="487"/>
      <c r="D469" s="487"/>
      <c r="E469" s="487"/>
      <c r="F469" s="487"/>
      <c r="G469" s="499"/>
    </row>
    <row r="470" s="253" customFormat="true" ht="15" hidden="false" customHeight="false" outlineLevel="0" collapsed="false">
      <c r="A470" s="486"/>
      <c r="B470" s="456"/>
      <c r="C470" s="487"/>
      <c r="D470" s="487"/>
      <c r="E470" s="487"/>
      <c r="F470" s="487"/>
      <c r="G470" s="499"/>
    </row>
    <row r="471" s="253" customFormat="true" ht="15" hidden="false" customHeight="false" outlineLevel="0" collapsed="false">
      <c r="A471" s="486"/>
      <c r="B471" s="456"/>
      <c r="C471" s="487"/>
      <c r="D471" s="487"/>
      <c r="E471" s="487"/>
      <c r="F471" s="487"/>
      <c r="G471" s="499"/>
    </row>
    <row r="472" s="253" customFormat="true" ht="15" hidden="false" customHeight="false" outlineLevel="0" collapsed="false">
      <c r="A472" s="486"/>
      <c r="B472" s="456"/>
      <c r="C472" s="487"/>
      <c r="D472" s="487"/>
      <c r="E472" s="487"/>
      <c r="F472" s="487"/>
      <c r="G472" s="499"/>
    </row>
    <row r="473" s="253" customFormat="true" ht="15" hidden="false" customHeight="false" outlineLevel="0" collapsed="false">
      <c r="A473" s="486"/>
      <c r="B473" s="456"/>
      <c r="C473" s="487"/>
      <c r="D473" s="487"/>
      <c r="E473" s="487"/>
      <c r="F473" s="487"/>
      <c r="G473" s="499"/>
    </row>
    <row r="474" s="253" customFormat="true" ht="15" hidden="false" customHeight="false" outlineLevel="0" collapsed="false">
      <c r="A474" s="486"/>
      <c r="B474" s="456"/>
      <c r="C474" s="487"/>
      <c r="D474" s="487"/>
      <c r="E474" s="487"/>
      <c r="F474" s="487"/>
      <c r="G474" s="499"/>
    </row>
    <row r="475" s="253" customFormat="true" ht="15" hidden="false" customHeight="false" outlineLevel="0" collapsed="false">
      <c r="A475" s="486"/>
      <c r="B475" s="456"/>
      <c r="C475" s="487"/>
      <c r="D475" s="487"/>
      <c r="E475" s="487"/>
      <c r="F475" s="487"/>
      <c r="G475" s="499"/>
    </row>
    <row r="476" s="253" customFormat="true" ht="15" hidden="false" customHeight="false" outlineLevel="0" collapsed="false">
      <c r="A476" s="486"/>
      <c r="B476" s="456"/>
      <c r="C476" s="487"/>
      <c r="D476" s="487"/>
      <c r="E476" s="487"/>
      <c r="F476" s="487"/>
      <c r="G476" s="499"/>
    </row>
    <row r="477" s="253" customFormat="true" ht="15" hidden="false" customHeight="false" outlineLevel="0" collapsed="false">
      <c r="A477" s="486"/>
      <c r="B477" s="456"/>
      <c r="C477" s="487"/>
      <c r="D477" s="487"/>
      <c r="E477" s="487"/>
      <c r="F477" s="487"/>
      <c r="G477" s="499"/>
    </row>
    <row r="478" s="253" customFormat="true" ht="15" hidden="false" customHeight="false" outlineLevel="0" collapsed="false">
      <c r="A478" s="486"/>
      <c r="B478" s="456"/>
      <c r="C478" s="487"/>
      <c r="D478" s="487"/>
      <c r="E478" s="487"/>
      <c r="F478" s="487"/>
      <c r="G478" s="499"/>
    </row>
    <row r="479" s="253" customFormat="true" ht="15" hidden="false" customHeight="false" outlineLevel="0" collapsed="false">
      <c r="A479" s="486"/>
      <c r="B479" s="456"/>
      <c r="C479" s="487"/>
      <c r="D479" s="487"/>
      <c r="E479" s="487"/>
      <c r="F479" s="487"/>
      <c r="G479" s="499"/>
    </row>
    <row r="480" s="253" customFormat="true" ht="15" hidden="false" customHeight="false" outlineLevel="0" collapsed="false">
      <c r="A480" s="486"/>
      <c r="B480" s="456"/>
      <c r="C480" s="487"/>
      <c r="D480" s="487"/>
      <c r="E480" s="487"/>
      <c r="F480" s="487"/>
      <c r="G480" s="499"/>
    </row>
    <row r="481" s="253" customFormat="true" ht="15" hidden="false" customHeight="false" outlineLevel="0" collapsed="false">
      <c r="A481" s="486"/>
      <c r="B481" s="456"/>
      <c r="C481" s="487"/>
      <c r="D481" s="487"/>
      <c r="E481" s="487"/>
      <c r="F481" s="487"/>
      <c r="G481" s="499"/>
    </row>
    <row r="482" s="253" customFormat="true" ht="15" hidden="false" customHeight="false" outlineLevel="0" collapsed="false">
      <c r="A482" s="486"/>
      <c r="B482" s="456"/>
      <c r="C482" s="487"/>
      <c r="D482" s="487"/>
      <c r="E482" s="487"/>
      <c r="F482" s="487"/>
      <c r="G482" s="499"/>
    </row>
    <row r="483" s="253" customFormat="true" ht="15" hidden="false" customHeight="false" outlineLevel="0" collapsed="false">
      <c r="A483" s="486"/>
      <c r="B483" s="456"/>
      <c r="C483" s="487"/>
      <c r="D483" s="487"/>
      <c r="E483" s="487"/>
      <c r="F483" s="487"/>
      <c r="G483" s="499"/>
    </row>
    <row r="484" s="253" customFormat="true" ht="15" hidden="false" customHeight="false" outlineLevel="0" collapsed="false">
      <c r="A484" s="486"/>
      <c r="B484" s="456"/>
      <c r="C484" s="487"/>
      <c r="D484" s="487"/>
      <c r="E484" s="487"/>
      <c r="F484" s="487"/>
      <c r="G484" s="499"/>
    </row>
    <row r="485" s="253" customFormat="true" ht="15" hidden="false" customHeight="false" outlineLevel="0" collapsed="false">
      <c r="A485" s="486"/>
      <c r="B485" s="456"/>
      <c r="C485" s="487"/>
      <c r="D485" s="487"/>
      <c r="E485" s="487"/>
      <c r="F485" s="487"/>
      <c r="G485" s="499"/>
    </row>
    <row r="486" s="253" customFormat="true" ht="15" hidden="false" customHeight="false" outlineLevel="0" collapsed="false">
      <c r="A486" s="486"/>
      <c r="B486" s="456"/>
      <c r="C486" s="487"/>
      <c r="D486" s="487"/>
      <c r="E486" s="487"/>
      <c r="F486" s="487"/>
      <c r="G486" s="499"/>
    </row>
    <row r="487" s="253" customFormat="true" ht="15" hidden="false" customHeight="false" outlineLevel="0" collapsed="false">
      <c r="A487" s="486"/>
      <c r="B487" s="456"/>
      <c r="C487" s="487"/>
      <c r="D487" s="487"/>
      <c r="E487" s="487"/>
      <c r="F487" s="487"/>
      <c r="G487" s="499"/>
    </row>
    <row r="488" s="253" customFormat="true" ht="15" hidden="false" customHeight="false" outlineLevel="0" collapsed="false">
      <c r="A488" s="486"/>
      <c r="B488" s="456"/>
      <c r="C488" s="487"/>
      <c r="D488" s="487"/>
      <c r="E488" s="487"/>
      <c r="F488" s="487"/>
      <c r="G488" s="499"/>
    </row>
    <row r="489" s="253" customFormat="true" ht="15" hidden="false" customHeight="false" outlineLevel="0" collapsed="false">
      <c r="A489" s="486"/>
      <c r="B489" s="456"/>
      <c r="C489" s="487"/>
      <c r="D489" s="487"/>
      <c r="E489" s="487"/>
      <c r="F489" s="487"/>
      <c r="G489" s="499"/>
    </row>
    <row r="490" s="253" customFormat="true" ht="15" hidden="false" customHeight="false" outlineLevel="0" collapsed="false">
      <c r="A490" s="486"/>
      <c r="B490" s="456"/>
      <c r="C490" s="487"/>
      <c r="D490" s="487"/>
      <c r="E490" s="487"/>
      <c r="F490" s="487"/>
      <c r="G490" s="499"/>
    </row>
    <row r="491" s="253" customFormat="true" ht="15" hidden="false" customHeight="false" outlineLevel="0" collapsed="false">
      <c r="A491" s="486"/>
      <c r="B491" s="456"/>
      <c r="C491" s="487"/>
      <c r="D491" s="487"/>
      <c r="E491" s="487"/>
      <c r="F491" s="487"/>
      <c r="G491" s="499"/>
    </row>
    <row r="492" s="253" customFormat="true" ht="15" hidden="false" customHeight="false" outlineLevel="0" collapsed="false">
      <c r="A492" s="486"/>
      <c r="B492" s="456"/>
      <c r="C492" s="487"/>
      <c r="D492" s="487"/>
      <c r="E492" s="487"/>
      <c r="F492" s="487"/>
      <c r="G492" s="499"/>
    </row>
    <row r="493" s="253" customFormat="true" ht="15" hidden="false" customHeight="false" outlineLevel="0" collapsed="false">
      <c r="A493" s="486"/>
      <c r="B493" s="456"/>
      <c r="C493" s="487"/>
      <c r="D493" s="487"/>
      <c r="E493" s="487"/>
      <c r="F493" s="487"/>
      <c r="G493" s="499"/>
    </row>
    <row r="494" s="253" customFormat="true" ht="15" hidden="false" customHeight="false" outlineLevel="0" collapsed="false">
      <c r="A494" s="486"/>
      <c r="B494" s="456"/>
      <c r="C494" s="487"/>
      <c r="D494" s="487"/>
      <c r="E494" s="487"/>
      <c r="F494" s="487"/>
      <c r="G494" s="499"/>
    </row>
    <row r="495" s="253" customFormat="true" ht="15" hidden="false" customHeight="false" outlineLevel="0" collapsed="false">
      <c r="A495" s="486"/>
      <c r="B495" s="456"/>
      <c r="C495" s="487"/>
      <c r="D495" s="487"/>
      <c r="E495" s="487"/>
      <c r="F495" s="487"/>
      <c r="G495" s="499"/>
    </row>
    <row r="496" s="253" customFormat="true" ht="15" hidden="false" customHeight="false" outlineLevel="0" collapsed="false">
      <c r="A496" s="486"/>
      <c r="B496" s="456"/>
      <c r="C496" s="487"/>
      <c r="D496" s="487"/>
      <c r="E496" s="487"/>
      <c r="F496" s="487"/>
      <c r="G496" s="499"/>
    </row>
    <row r="497" s="253" customFormat="true" ht="15" hidden="false" customHeight="false" outlineLevel="0" collapsed="false">
      <c r="A497" s="486"/>
      <c r="B497" s="456"/>
      <c r="C497" s="487"/>
      <c r="D497" s="487"/>
      <c r="E497" s="487"/>
      <c r="F497" s="487"/>
      <c r="G497" s="499"/>
    </row>
    <row r="498" s="253" customFormat="true" ht="15" hidden="false" customHeight="false" outlineLevel="0" collapsed="false">
      <c r="A498" s="486"/>
      <c r="B498" s="456"/>
      <c r="C498" s="487"/>
      <c r="D498" s="487"/>
      <c r="E498" s="487"/>
      <c r="F498" s="487"/>
      <c r="G498" s="499"/>
    </row>
    <row r="499" s="253" customFormat="true" ht="15" hidden="false" customHeight="false" outlineLevel="0" collapsed="false">
      <c r="A499" s="486"/>
      <c r="B499" s="456"/>
      <c r="C499" s="487"/>
      <c r="D499" s="487"/>
      <c r="E499" s="487"/>
      <c r="F499" s="487"/>
      <c r="G499" s="499"/>
    </row>
    <row r="500" s="253" customFormat="true" ht="15" hidden="false" customHeight="false" outlineLevel="0" collapsed="false">
      <c r="A500" s="486"/>
      <c r="B500" s="456"/>
      <c r="C500" s="487"/>
      <c r="D500" s="487"/>
      <c r="E500" s="487"/>
      <c r="F500" s="487"/>
      <c r="G500" s="499"/>
    </row>
    <row r="501" s="253" customFormat="true" ht="15" hidden="false" customHeight="false" outlineLevel="0" collapsed="false">
      <c r="A501" s="486"/>
      <c r="B501" s="456"/>
      <c r="C501" s="487"/>
      <c r="D501" s="487"/>
      <c r="E501" s="487"/>
      <c r="F501" s="487"/>
      <c r="G501" s="499"/>
    </row>
    <row r="502" s="253" customFormat="true" ht="15" hidden="false" customHeight="false" outlineLevel="0" collapsed="false">
      <c r="A502" s="486"/>
      <c r="B502" s="456"/>
      <c r="C502" s="487"/>
      <c r="D502" s="487"/>
      <c r="E502" s="487"/>
      <c r="F502" s="487"/>
      <c r="G502" s="499"/>
    </row>
    <row r="503" s="253" customFormat="true" ht="15" hidden="false" customHeight="false" outlineLevel="0" collapsed="false">
      <c r="A503" s="486"/>
      <c r="B503" s="456"/>
      <c r="C503" s="487"/>
      <c r="D503" s="487"/>
      <c r="E503" s="487"/>
      <c r="F503" s="487"/>
      <c r="G503" s="499"/>
    </row>
    <row r="504" s="253" customFormat="true" ht="15" hidden="false" customHeight="false" outlineLevel="0" collapsed="false">
      <c r="A504" s="486"/>
      <c r="B504" s="456"/>
      <c r="C504" s="487"/>
      <c r="D504" s="487"/>
      <c r="E504" s="487"/>
      <c r="F504" s="487"/>
      <c r="G504" s="499"/>
    </row>
    <row r="505" s="253" customFormat="true" ht="15" hidden="false" customHeight="false" outlineLevel="0" collapsed="false">
      <c r="A505" s="486"/>
      <c r="B505" s="456"/>
      <c r="C505" s="487"/>
      <c r="D505" s="487"/>
      <c r="E505" s="487"/>
      <c r="F505" s="487"/>
      <c r="G505" s="499"/>
    </row>
    <row r="506" s="253" customFormat="true" ht="15" hidden="false" customHeight="false" outlineLevel="0" collapsed="false">
      <c r="A506" s="486"/>
      <c r="B506" s="456"/>
      <c r="C506" s="487"/>
      <c r="D506" s="487"/>
      <c r="E506" s="487"/>
      <c r="F506" s="487"/>
      <c r="G506" s="499"/>
    </row>
    <row r="507" s="253" customFormat="true" ht="15" hidden="false" customHeight="false" outlineLevel="0" collapsed="false">
      <c r="A507" s="486"/>
      <c r="B507" s="456"/>
      <c r="C507" s="487"/>
      <c r="D507" s="487"/>
      <c r="E507" s="487"/>
      <c r="F507" s="487"/>
      <c r="G507" s="499"/>
    </row>
    <row r="508" s="253" customFormat="true" ht="15" hidden="false" customHeight="false" outlineLevel="0" collapsed="false">
      <c r="A508" s="486"/>
      <c r="B508" s="456"/>
      <c r="C508" s="487"/>
      <c r="D508" s="487"/>
      <c r="E508" s="487"/>
      <c r="F508" s="487"/>
      <c r="G508" s="499"/>
    </row>
    <row r="509" s="253" customFormat="true" ht="15" hidden="false" customHeight="false" outlineLevel="0" collapsed="false">
      <c r="A509" s="486"/>
      <c r="B509" s="456"/>
      <c r="C509" s="487"/>
      <c r="D509" s="487"/>
      <c r="E509" s="487"/>
      <c r="F509" s="487"/>
      <c r="G509" s="499"/>
    </row>
    <row r="510" s="253" customFormat="true" ht="15" hidden="false" customHeight="false" outlineLevel="0" collapsed="false">
      <c r="A510" s="486"/>
      <c r="B510" s="456"/>
      <c r="C510" s="487"/>
      <c r="D510" s="487"/>
      <c r="E510" s="487"/>
      <c r="F510" s="487"/>
      <c r="G510" s="499"/>
    </row>
    <row r="511" s="253" customFormat="true" ht="15" hidden="false" customHeight="false" outlineLevel="0" collapsed="false">
      <c r="A511" s="486"/>
      <c r="B511" s="456"/>
      <c r="C511" s="487"/>
      <c r="D511" s="487"/>
      <c r="E511" s="487"/>
      <c r="F511" s="487"/>
      <c r="G511" s="499"/>
    </row>
    <row r="512" s="253" customFormat="true" ht="15" hidden="false" customHeight="false" outlineLevel="0" collapsed="false">
      <c r="A512" s="486"/>
      <c r="B512" s="456"/>
      <c r="C512" s="487"/>
      <c r="D512" s="487"/>
      <c r="E512" s="487"/>
      <c r="F512" s="487"/>
      <c r="G512" s="499"/>
    </row>
    <row r="513" s="253" customFormat="true" ht="15" hidden="false" customHeight="false" outlineLevel="0" collapsed="false">
      <c r="A513" s="486"/>
      <c r="B513" s="456"/>
      <c r="C513" s="487"/>
      <c r="D513" s="487"/>
      <c r="E513" s="487"/>
      <c r="F513" s="487"/>
      <c r="G513" s="499"/>
    </row>
    <row r="514" s="253" customFormat="true" ht="15" hidden="false" customHeight="false" outlineLevel="0" collapsed="false">
      <c r="A514" s="486"/>
      <c r="B514" s="456"/>
      <c r="C514" s="487"/>
      <c r="D514" s="487"/>
      <c r="E514" s="487"/>
      <c r="F514" s="487"/>
      <c r="G514" s="499"/>
    </row>
    <row r="515" s="253" customFormat="true" ht="15" hidden="false" customHeight="false" outlineLevel="0" collapsed="false">
      <c r="A515" s="486"/>
      <c r="B515" s="456"/>
      <c r="C515" s="487"/>
      <c r="D515" s="487"/>
      <c r="E515" s="487"/>
      <c r="F515" s="487"/>
      <c r="G515" s="499"/>
    </row>
    <row r="516" s="253" customFormat="true" ht="15" hidden="false" customHeight="false" outlineLevel="0" collapsed="false">
      <c r="A516" s="486"/>
      <c r="B516" s="456"/>
      <c r="C516" s="487"/>
      <c r="D516" s="487"/>
      <c r="E516" s="487"/>
      <c r="F516" s="487"/>
      <c r="G516" s="499"/>
    </row>
    <row r="517" s="253" customFormat="true" ht="15" hidden="false" customHeight="false" outlineLevel="0" collapsed="false">
      <c r="A517" s="486"/>
      <c r="B517" s="456"/>
      <c r="C517" s="487"/>
      <c r="D517" s="487"/>
      <c r="E517" s="487"/>
      <c r="F517" s="487"/>
      <c r="G517" s="499"/>
    </row>
    <row r="518" s="253" customFormat="true" ht="15" hidden="false" customHeight="false" outlineLevel="0" collapsed="false">
      <c r="A518" s="486"/>
      <c r="B518" s="456"/>
      <c r="C518" s="487"/>
      <c r="D518" s="487"/>
      <c r="E518" s="487"/>
      <c r="F518" s="487"/>
      <c r="G518" s="499"/>
    </row>
    <row r="519" s="253" customFormat="true" ht="15" hidden="false" customHeight="false" outlineLevel="0" collapsed="false">
      <c r="A519" s="486"/>
      <c r="B519" s="456"/>
      <c r="C519" s="487"/>
      <c r="D519" s="487"/>
      <c r="E519" s="487"/>
      <c r="F519" s="487"/>
      <c r="G519" s="499"/>
    </row>
    <row r="520" s="253" customFormat="true" ht="15" hidden="false" customHeight="false" outlineLevel="0" collapsed="false">
      <c r="A520" s="486"/>
      <c r="B520" s="456"/>
      <c r="C520" s="487"/>
      <c r="D520" s="487"/>
      <c r="E520" s="487"/>
      <c r="F520" s="487"/>
      <c r="G520" s="499"/>
    </row>
    <row r="521" s="253" customFormat="true" ht="15" hidden="false" customHeight="false" outlineLevel="0" collapsed="false">
      <c r="A521" s="486"/>
      <c r="B521" s="456"/>
      <c r="C521" s="487"/>
      <c r="D521" s="487"/>
      <c r="E521" s="487"/>
      <c r="F521" s="487"/>
      <c r="G521" s="499"/>
    </row>
    <row r="522" s="253" customFormat="true" ht="15" hidden="false" customHeight="false" outlineLevel="0" collapsed="false">
      <c r="A522" s="486"/>
      <c r="B522" s="456"/>
      <c r="C522" s="487"/>
      <c r="D522" s="487"/>
      <c r="E522" s="487"/>
      <c r="F522" s="487"/>
      <c r="G522" s="499"/>
    </row>
    <row r="523" s="253" customFormat="true" ht="15" hidden="false" customHeight="false" outlineLevel="0" collapsed="false">
      <c r="A523" s="486"/>
      <c r="B523" s="456"/>
      <c r="C523" s="487"/>
      <c r="D523" s="487"/>
      <c r="E523" s="487"/>
      <c r="F523" s="487"/>
      <c r="G523" s="499"/>
    </row>
    <row r="524" s="253" customFormat="true" ht="15" hidden="false" customHeight="false" outlineLevel="0" collapsed="false">
      <c r="A524" s="486"/>
      <c r="B524" s="456"/>
      <c r="C524" s="487"/>
      <c r="D524" s="487"/>
      <c r="E524" s="487"/>
      <c r="F524" s="487"/>
      <c r="G524" s="499"/>
    </row>
    <row r="525" s="253" customFormat="true" ht="15" hidden="false" customHeight="false" outlineLevel="0" collapsed="false">
      <c r="A525" s="486"/>
      <c r="B525" s="456"/>
      <c r="C525" s="487"/>
      <c r="D525" s="487"/>
      <c r="E525" s="487"/>
      <c r="F525" s="487"/>
      <c r="G525" s="499"/>
    </row>
    <row r="526" s="253" customFormat="true" ht="15" hidden="false" customHeight="false" outlineLevel="0" collapsed="false">
      <c r="A526" s="486"/>
      <c r="B526" s="456"/>
      <c r="C526" s="487"/>
      <c r="D526" s="487"/>
      <c r="E526" s="487"/>
      <c r="F526" s="487"/>
      <c r="G526" s="499"/>
    </row>
    <row r="527" s="253" customFormat="true" ht="15" hidden="false" customHeight="false" outlineLevel="0" collapsed="false">
      <c r="A527" s="486"/>
      <c r="B527" s="456"/>
      <c r="C527" s="487"/>
      <c r="D527" s="487"/>
      <c r="E527" s="487"/>
      <c r="F527" s="487"/>
      <c r="G527" s="499"/>
    </row>
    <row r="528" s="253" customFormat="true" ht="15" hidden="false" customHeight="false" outlineLevel="0" collapsed="false">
      <c r="A528" s="486"/>
      <c r="B528" s="456"/>
      <c r="C528" s="487"/>
      <c r="D528" s="487"/>
      <c r="E528" s="487"/>
      <c r="F528" s="487"/>
      <c r="G528" s="499"/>
    </row>
    <row r="529" s="253" customFormat="true" ht="15" hidden="false" customHeight="false" outlineLevel="0" collapsed="false">
      <c r="A529" s="486"/>
      <c r="B529" s="456"/>
      <c r="C529" s="487"/>
      <c r="D529" s="487"/>
      <c r="E529" s="487"/>
      <c r="F529" s="487"/>
      <c r="G529" s="499"/>
    </row>
    <row r="530" s="253" customFormat="true" ht="15" hidden="false" customHeight="false" outlineLevel="0" collapsed="false">
      <c r="A530" s="486"/>
      <c r="B530" s="456"/>
      <c r="C530" s="487"/>
      <c r="D530" s="487"/>
      <c r="E530" s="487"/>
      <c r="F530" s="487"/>
      <c r="G530" s="499"/>
    </row>
    <row r="531" s="253" customFormat="true" ht="15" hidden="false" customHeight="false" outlineLevel="0" collapsed="false">
      <c r="A531" s="486"/>
      <c r="B531" s="456"/>
      <c r="C531" s="487"/>
      <c r="D531" s="487"/>
      <c r="E531" s="487"/>
      <c r="F531" s="487"/>
      <c r="G531" s="499"/>
    </row>
    <row r="532" s="253" customFormat="true" ht="15" hidden="false" customHeight="false" outlineLevel="0" collapsed="false">
      <c r="A532" s="486"/>
      <c r="B532" s="456"/>
      <c r="C532" s="487"/>
      <c r="D532" s="487"/>
      <c r="E532" s="487"/>
      <c r="F532" s="487"/>
      <c r="G532" s="499"/>
    </row>
    <row r="533" s="253" customFormat="true" ht="15" hidden="false" customHeight="false" outlineLevel="0" collapsed="false">
      <c r="A533" s="486"/>
      <c r="B533" s="456"/>
      <c r="C533" s="487"/>
      <c r="D533" s="487"/>
      <c r="E533" s="487"/>
      <c r="F533" s="487"/>
      <c r="G533" s="499"/>
    </row>
    <row r="534" s="253" customFormat="true" ht="15" hidden="false" customHeight="false" outlineLevel="0" collapsed="false">
      <c r="A534" s="486"/>
      <c r="B534" s="456"/>
      <c r="C534" s="487"/>
      <c r="D534" s="487"/>
      <c r="E534" s="487"/>
      <c r="F534" s="487"/>
      <c r="G534" s="499"/>
    </row>
    <row r="535" s="253" customFormat="true" ht="15" hidden="false" customHeight="false" outlineLevel="0" collapsed="false">
      <c r="A535" s="486"/>
      <c r="B535" s="456"/>
      <c r="C535" s="487"/>
      <c r="D535" s="487"/>
      <c r="E535" s="487"/>
      <c r="F535" s="487"/>
      <c r="G535" s="499"/>
    </row>
    <row r="536" s="253" customFormat="true" ht="15" hidden="false" customHeight="false" outlineLevel="0" collapsed="false">
      <c r="A536" s="486"/>
      <c r="B536" s="456"/>
      <c r="C536" s="487"/>
      <c r="D536" s="487"/>
      <c r="E536" s="487"/>
      <c r="F536" s="487"/>
      <c r="G536" s="499"/>
    </row>
    <row r="537" s="253" customFormat="true" ht="15" hidden="false" customHeight="false" outlineLevel="0" collapsed="false">
      <c r="A537" s="486"/>
      <c r="B537" s="456"/>
      <c r="C537" s="487"/>
      <c r="D537" s="487"/>
      <c r="E537" s="487"/>
      <c r="F537" s="487"/>
      <c r="G537" s="499"/>
    </row>
    <row r="538" s="253" customFormat="true" ht="15" hidden="false" customHeight="false" outlineLevel="0" collapsed="false">
      <c r="A538" s="486"/>
      <c r="B538" s="456"/>
      <c r="C538" s="487"/>
      <c r="D538" s="487"/>
      <c r="E538" s="487"/>
      <c r="F538" s="487"/>
      <c r="G538" s="499"/>
    </row>
    <row r="539" s="253" customFormat="true" ht="15" hidden="false" customHeight="false" outlineLevel="0" collapsed="false">
      <c r="A539" s="486"/>
      <c r="B539" s="456"/>
      <c r="C539" s="487"/>
      <c r="D539" s="487"/>
      <c r="E539" s="487"/>
      <c r="F539" s="487"/>
      <c r="G539" s="499"/>
    </row>
    <row r="540" s="253" customFormat="true" ht="15" hidden="false" customHeight="false" outlineLevel="0" collapsed="false">
      <c r="A540" s="486"/>
      <c r="B540" s="456"/>
      <c r="C540" s="487"/>
      <c r="D540" s="487"/>
      <c r="E540" s="487"/>
      <c r="F540" s="487"/>
      <c r="G540" s="499"/>
    </row>
    <row r="541" s="253" customFormat="true" ht="15" hidden="false" customHeight="false" outlineLevel="0" collapsed="false">
      <c r="A541" s="486"/>
      <c r="B541" s="456"/>
      <c r="C541" s="487"/>
      <c r="D541" s="487"/>
      <c r="E541" s="487"/>
      <c r="F541" s="487"/>
      <c r="G541" s="499"/>
    </row>
    <row r="542" s="253" customFormat="true" ht="15" hidden="false" customHeight="false" outlineLevel="0" collapsed="false">
      <c r="A542" s="486"/>
      <c r="B542" s="456"/>
      <c r="C542" s="487"/>
      <c r="D542" s="487"/>
      <c r="E542" s="487"/>
      <c r="F542" s="487"/>
      <c r="G542" s="499"/>
    </row>
    <row r="543" s="253" customFormat="true" ht="15" hidden="false" customHeight="false" outlineLevel="0" collapsed="false">
      <c r="A543" s="486"/>
      <c r="B543" s="456"/>
      <c r="C543" s="487"/>
      <c r="D543" s="487"/>
      <c r="E543" s="487"/>
      <c r="F543" s="487"/>
      <c r="G543" s="499"/>
    </row>
    <row r="544" s="253" customFormat="true" ht="15" hidden="false" customHeight="false" outlineLevel="0" collapsed="false">
      <c r="A544" s="486"/>
      <c r="B544" s="456"/>
      <c r="C544" s="487"/>
      <c r="D544" s="487"/>
      <c r="E544" s="487"/>
      <c r="F544" s="487"/>
      <c r="G544" s="499"/>
    </row>
    <row r="545" s="253" customFormat="true" ht="15" hidden="false" customHeight="false" outlineLevel="0" collapsed="false">
      <c r="A545" s="486"/>
      <c r="B545" s="456"/>
      <c r="C545" s="487"/>
      <c r="D545" s="487"/>
      <c r="E545" s="487"/>
      <c r="F545" s="487"/>
      <c r="G545" s="499"/>
    </row>
    <row r="546" s="253" customFormat="true" ht="15" hidden="false" customHeight="false" outlineLevel="0" collapsed="false">
      <c r="A546" s="486"/>
      <c r="B546" s="456"/>
      <c r="C546" s="487"/>
      <c r="D546" s="487"/>
      <c r="E546" s="487"/>
      <c r="F546" s="487"/>
      <c r="G546" s="499"/>
    </row>
    <row r="547" s="253" customFormat="true" ht="15" hidden="false" customHeight="false" outlineLevel="0" collapsed="false">
      <c r="A547" s="486"/>
      <c r="B547" s="456"/>
      <c r="C547" s="487"/>
      <c r="D547" s="487"/>
      <c r="E547" s="487"/>
      <c r="F547" s="487"/>
      <c r="G547" s="499"/>
    </row>
    <row r="548" s="253" customFormat="true" ht="15" hidden="false" customHeight="false" outlineLevel="0" collapsed="false">
      <c r="A548" s="486"/>
      <c r="B548" s="456"/>
      <c r="C548" s="487"/>
      <c r="D548" s="487"/>
      <c r="E548" s="487"/>
      <c r="F548" s="487"/>
      <c r="G548" s="499"/>
    </row>
    <row r="549" s="253" customFormat="true" ht="15" hidden="false" customHeight="false" outlineLevel="0" collapsed="false">
      <c r="A549" s="486"/>
      <c r="B549" s="456"/>
      <c r="C549" s="487"/>
      <c r="D549" s="487"/>
      <c r="E549" s="487"/>
      <c r="F549" s="487"/>
      <c r="G549" s="499"/>
    </row>
    <row r="550" s="253" customFormat="true" ht="15" hidden="false" customHeight="false" outlineLevel="0" collapsed="false">
      <c r="A550" s="486"/>
      <c r="B550" s="456"/>
      <c r="C550" s="487"/>
      <c r="D550" s="487"/>
      <c r="E550" s="487"/>
      <c r="F550" s="487"/>
      <c r="G550" s="499"/>
    </row>
    <row r="551" s="253" customFormat="true" ht="15" hidden="false" customHeight="false" outlineLevel="0" collapsed="false">
      <c r="A551" s="486"/>
      <c r="B551" s="456"/>
      <c r="C551" s="487"/>
      <c r="D551" s="487"/>
      <c r="E551" s="487"/>
      <c r="F551" s="487"/>
      <c r="G551" s="499"/>
    </row>
    <row r="552" s="253" customFormat="true" ht="15" hidden="false" customHeight="false" outlineLevel="0" collapsed="false">
      <c r="A552" s="486"/>
      <c r="B552" s="456"/>
      <c r="C552" s="487"/>
      <c r="D552" s="487"/>
      <c r="E552" s="487"/>
      <c r="F552" s="487"/>
      <c r="G552" s="499"/>
    </row>
    <row r="553" s="253" customFormat="true" ht="15" hidden="false" customHeight="false" outlineLevel="0" collapsed="false">
      <c r="A553" s="486"/>
      <c r="B553" s="456"/>
      <c r="C553" s="487"/>
      <c r="D553" s="487"/>
      <c r="E553" s="487"/>
      <c r="F553" s="487"/>
      <c r="G553" s="499"/>
    </row>
    <row r="554" s="253" customFormat="true" ht="15" hidden="false" customHeight="false" outlineLevel="0" collapsed="false">
      <c r="A554" s="486"/>
      <c r="B554" s="456"/>
      <c r="C554" s="487"/>
      <c r="D554" s="487"/>
      <c r="E554" s="487"/>
      <c r="F554" s="487"/>
      <c r="G554" s="499"/>
    </row>
    <row r="555" s="253" customFormat="true" ht="15" hidden="false" customHeight="false" outlineLevel="0" collapsed="false">
      <c r="A555" s="486"/>
      <c r="B555" s="456"/>
      <c r="C555" s="487"/>
      <c r="D555" s="487"/>
      <c r="E555" s="487"/>
      <c r="F555" s="487"/>
      <c r="G555" s="499"/>
    </row>
    <row r="556" s="253" customFormat="true" ht="15" hidden="false" customHeight="false" outlineLevel="0" collapsed="false">
      <c r="A556" s="486"/>
      <c r="B556" s="456"/>
      <c r="C556" s="487"/>
      <c r="D556" s="487"/>
      <c r="E556" s="487"/>
      <c r="F556" s="487"/>
      <c r="G556" s="499"/>
    </row>
    <row r="557" s="253" customFormat="true" ht="15" hidden="false" customHeight="false" outlineLevel="0" collapsed="false">
      <c r="A557" s="486"/>
      <c r="B557" s="456"/>
      <c r="C557" s="487"/>
      <c r="D557" s="487"/>
      <c r="E557" s="487"/>
      <c r="F557" s="487"/>
      <c r="G557" s="499"/>
    </row>
    <row r="558" s="253" customFormat="true" ht="15" hidden="false" customHeight="false" outlineLevel="0" collapsed="false">
      <c r="A558" s="486"/>
      <c r="B558" s="456"/>
      <c r="C558" s="487"/>
      <c r="D558" s="487"/>
      <c r="E558" s="487"/>
      <c r="F558" s="487"/>
      <c r="G558" s="499"/>
    </row>
    <row r="559" s="253" customFormat="true" ht="15" hidden="false" customHeight="false" outlineLevel="0" collapsed="false">
      <c r="A559" s="486"/>
      <c r="B559" s="456"/>
      <c r="C559" s="487"/>
      <c r="D559" s="487"/>
      <c r="E559" s="487"/>
      <c r="F559" s="487"/>
      <c r="G559" s="499"/>
    </row>
    <row r="560" s="253" customFormat="true" ht="15" hidden="false" customHeight="false" outlineLevel="0" collapsed="false">
      <c r="A560" s="486"/>
      <c r="B560" s="456"/>
      <c r="C560" s="487"/>
      <c r="D560" s="487"/>
      <c r="E560" s="487"/>
      <c r="F560" s="487"/>
      <c r="G560" s="499"/>
    </row>
    <row r="561" s="253" customFormat="true" ht="15" hidden="false" customHeight="false" outlineLevel="0" collapsed="false">
      <c r="A561" s="486"/>
      <c r="B561" s="456"/>
      <c r="C561" s="487"/>
      <c r="D561" s="487"/>
      <c r="E561" s="487"/>
      <c r="F561" s="487"/>
      <c r="G561" s="499"/>
    </row>
    <row r="562" s="253" customFormat="true" ht="15" hidden="false" customHeight="false" outlineLevel="0" collapsed="false">
      <c r="A562" s="486"/>
      <c r="B562" s="456"/>
      <c r="C562" s="487"/>
      <c r="D562" s="487"/>
      <c r="E562" s="487"/>
      <c r="F562" s="487"/>
      <c r="G562" s="499"/>
    </row>
    <row r="563" s="253" customFormat="true" ht="15" hidden="false" customHeight="false" outlineLevel="0" collapsed="false">
      <c r="A563" s="486"/>
      <c r="B563" s="456"/>
      <c r="C563" s="487"/>
      <c r="D563" s="487"/>
      <c r="E563" s="487"/>
      <c r="F563" s="487"/>
      <c r="G563" s="499"/>
    </row>
    <row r="564" s="253" customFormat="true" ht="15" hidden="false" customHeight="false" outlineLevel="0" collapsed="false">
      <c r="A564" s="486"/>
      <c r="B564" s="456"/>
      <c r="C564" s="487"/>
      <c r="D564" s="487"/>
      <c r="E564" s="487"/>
      <c r="F564" s="487"/>
      <c r="G564" s="499"/>
    </row>
    <row r="565" s="253" customFormat="true" ht="15" hidden="false" customHeight="false" outlineLevel="0" collapsed="false">
      <c r="A565" s="486"/>
      <c r="B565" s="456"/>
      <c r="C565" s="487"/>
      <c r="D565" s="487"/>
      <c r="E565" s="487"/>
      <c r="F565" s="487"/>
      <c r="G565" s="499"/>
    </row>
    <row r="566" s="253" customFormat="true" ht="15" hidden="false" customHeight="false" outlineLevel="0" collapsed="false">
      <c r="A566" s="486"/>
      <c r="B566" s="456"/>
      <c r="C566" s="487"/>
      <c r="D566" s="487"/>
      <c r="E566" s="487"/>
      <c r="F566" s="487"/>
      <c r="G566" s="499"/>
    </row>
    <row r="567" s="253" customFormat="true" ht="15" hidden="false" customHeight="false" outlineLevel="0" collapsed="false">
      <c r="A567" s="486"/>
      <c r="B567" s="456"/>
      <c r="C567" s="487"/>
      <c r="D567" s="487"/>
      <c r="E567" s="487"/>
      <c r="F567" s="487"/>
      <c r="G567" s="499"/>
    </row>
    <row r="568" s="253" customFormat="true" ht="15" hidden="false" customHeight="false" outlineLevel="0" collapsed="false">
      <c r="A568" s="486"/>
      <c r="B568" s="456"/>
      <c r="C568" s="487"/>
      <c r="D568" s="487"/>
      <c r="E568" s="487"/>
      <c r="F568" s="487"/>
      <c r="G568" s="499"/>
    </row>
    <row r="569" s="253" customFormat="true" ht="15" hidden="false" customHeight="false" outlineLevel="0" collapsed="false">
      <c r="A569" s="486"/>
      <c r="B569" s="456"/>
      <c r="C569" s="487"/>
      <c r="D569" s="487"/>
      <c r="E569" s="487"/>
      <c r="F569" s="487"/>
      <c r="G569" s="499"/>
    </row>
    <row r="570" s="253" customFormat="true" ht="15" hidden="false" customHeight="false" outlineLevel="0" collapsed="false">
      <c r="A570" s="486"/>
      <c r="B570" s="456"/>
      <c r="C570" s="487"/>
      <c r="D570" s="487"/>
      <c r="E570" s="487"/>
      <c r="F570" s="487"/>
      <c r="G570" s="499"/>
    </row>
    <row r="571" s="253" customFormat="true" ht="15" hidden="false" customHeight="false" outlineLevel="0" collapsed="false">
      <c r="A571" s="486"/>
      <c r="B571" s="456"/>
      <c r="C571" s="487"/>
      <c r="D571" s="487"/>
      <c r="E571" s="487"/>
      <c r="F571" s="487"/>
      <c r="G571" s="499"/>
    </row>
    <row r="572" s="253" customFormat="true" ht="15" hidden="false" customHeight="false" outlineLevel="0" collapsed="false">
      <c r="A572" s="486"/>
      <c r="B572" s="456"/>
      <c r="C572" s="487"/>
      <c r="D572" s="487"/>
      <c r="E572" s="487"/>
      <c r="F572" s="487"/>
      <c r="G572" s="499"/>
    </row>
    <row r="573" s="253" customFormat="true" ht="15" hidden="false" customHeight="false" outlineLevel="0" collapsed="false">
      <c r="A573" s="486"/>
      <c r="B573" s="456"/>
      <c r="C573" s="487"/>
      <c r="D573" s="487"/>
      <c r="E573" s="487"/>
      <c r="F573" s="487"/>
      <c r="G573" s="499"/>
    </row>
    <row r="574" s="253" customFormat="true" ht="15" hidden="false" customHeight="false" outlineLevel="0" collapsed="false">
      <c r="A574" s="486"/>
      <c r="B574" s="456"/>
      <c r="C574" s="487"/>
      <c r="D574" s="487"/>
      <c r="E574" s="487"/>
      <c r="F574" s="487"/>
      <c r="G574" s="499"/>
    </row>
    <row r="575" s="253" customFormat="true" ht="15" hidden="false" customHeight="false" outlineLevel="0" collapsed="false">
      <c r="A575" s="486"/>
      <c r="B575" s="456"/>
      <c r="C575" s="487"/>
      <c r="D575" s="487"/>
      <c r="E575" s="487"/>
      <c r="F575" s="487"/>
      <c r="G575" s="499"/>
    </row>
    <row r="576" s="253" customFormat="true" ht="15" hidden="false" customHeight="false" outlineLevel="0" collapsed="false">
      <c r="A576" s="486"/>
      <c r="B576" s="456"/>
      <c r="C576" s="487"/>
      <c r="D576" s="487"/>
      <c r="E576" s="487"/>
      <c r="F576" s="487"/>
      <c r="G576" s="499"/>
    </row>
    <row r="577" s="253" customFormat="true" ht="15" hidden="false" customHeight="false" outlineLevel="0" collapsed="false">
      <c r="A577" s="486"/>
      <c r="B577" s="456"/>
      <c r="C577" s="487"/>
      <c r="D577" s="487"/>
      <c r="E577" s="487"/>
      <c r="F577" s="487"/>
      <c r="G577" s="499"/>
    </row>
    <row r="578" s="253" customFormat="true" ht="15" hidden="false" customHeight="false" outlineLevel="0" collapsed="false">
      <c r="A578" s="486"/>
      <c r="B578" s="456"/>
      <c r="C578" s="487"/>
      <c r="D578" s="487"/>
      <c r="E578" s="487"/>
      <c r="F578" s="487"/>
      <c r="G578" s="499"/>
    </row>
    <row r="579" s="253" customFormat="true" ht="15" hidden="false" customHeight="false" outlineLevel="0" collapsed="false">
      <c r="A579" s="486"/>
      <c r="B579" s="456"/>
      <c r="C579" s="487"/>
      <c r="D579" s="487"/>
      <c r="E579" s="487"/>
      <c r="F579" s="487"/>
      <c r="G579" s="499"/>
    </row>
    <row r="580" s="253" customFormat="true" ht="15" hidden="false" customHeight="false" outlineLevel="0" collapsed="false">
      <c r="A580" s="486"/>
      <c r="B580" s="456"/>
      <c r="C580" s="487"/>
      <c r="D580" s="487"/>
      <c r="E580" s="487"/>
      <c r="F580" s="487"/>
      <c r="G580" s="499"/>
    </row>
    <row r="581" s="253" customFormat="true" ht="15" hidden="false" customHeight="false" outlineLevel="0" collapsed="false">
      <c r="A581" s="486"/>
      <c r="B581" s="456"/>
      <c r="C581" s="487"/>
      <c r="D581" s="487"/>
      <c r="E581" s="487"/>
      <c r="F581" s="487"/>
      <c r="G581" s="499"/>
    </row>
    <row r="582" s="253" customFormat="true" ht="15" hidden="false" customHeight="false" outlineLevel="0" collapsed="false">
      <c r="A582" s="486"/>
      <c r="B582" s="456"/>
      <c r="C582" s="487"/>
      <c r="D582" s="487"/>
      <c r="E582" s="487"/>
      <c r="F582" s="487"/>
      <c r="G582" s="499"/>
    </row>
    <row r="583" s="253" customFormat="true" ht="15" hidden="false" customHeight="false" outlineLevel="0" collapsed="false">
      <c r="A583" s="486"/>
      <c r="B583" s="456"/>
      <c r="C583" s="487"/>
      <c r="D583" s="487"/>
      <c r="E583" s="487"/>
      <c r="F583" s="487"/>
      <c r="G583" s="499"/>
    </row>
    <row r="584" s="253" customFormat="true" ht="15" hidden="false" customHeight="false" outlineLevel="0" collapsed="false">
      <c r="A584" s="486"/>
      <c r="B584" s="456"/>
      <c r="C584" s="487"/>
      <c r="D584" s="487"/>
      <c r="E584" s="487"/>
      <c r="F584" s="487"/>
      <c r="G584" s="499"/>
    </row>
    <row r="585" s="253" customFormat="true" ht="15" hidden="false" customHeight="false" outlineLevel="0" collapsed="false">
      <c r="A585" s="486"/>
      <c r="B585" s="456"/>
      <c r="C585" s="487"/>
      <c r="D585" s="487"/>
      <c r="E585" s="487"/>
      <c r="F585" s="487"/>
      <c r="G585" s="499"/>
    </row>
    <row r="586" s="253" customFormat="true" ht="15" hidden="false" customHeight="false" outlineLevel="0" collapsed="false">
      <c r="A586" s="486"/>
      <c r="B586" s="456"/>
      <c r="C586" s="487"/>
      <c r="D586" s="487"/>
      <c r="E586" s="487"/>
      <c r="F586" s="487"/>
      <c r="G586" s="499"/>
    </row>
    <row r="587" s="253" customFormat="true" ht="15" hidden="false" customHeight="false" outlineLevel="0" collapsed="false">
      <c r="A587" s="486"/>
      <c r="B587" s="456"/>
      <c r="C587" s="487"/>
      <c r="D587" s="487"/>
      <c r="E587" s="487"/>
      <c r="F587" s="487"/>
      <c r="G587" s="499"/>
    </row>
    <row r="588" s="253" customFormat="true" ht="15" hidden="false" customHeight="false" outlineLevel="0" collapsed="false">
      <c r="A588" s="486"/>
      <c r="B588" s="456"/>
      <c r="C588" s="487"/>
      <c r="D588" s="487"/>
      <c r="E588" s="487"/>
      <c r="F588" s="487"/>
      <c r="G588" s="499"/>
    </row>
    <row r="589" s="253" customFormat="true" ht="15" hidden="false" customHeight="false" outlineLevel="0" collapsed="false">
      <c r="A589" s="486"/>
      <c r="B589" s="456"/>
      <c r="C589" s="487"/>
      <c r="D589" s="487"/>
      <c r="E589" s="487"/>
      <c r="F589" s="487"/>
      <c r="G589" s="499"/>
    </row>
    <row r="590" s="253" customFormat="true" ht="15" hidden="false" customHeight="false" outlineLevel="0" collapsed="false">
      <c r="A590" s="486"/>
      <c r="B590" s="456"/>
      <c r="C590" s="487"/>
      <c r="D590" s="487"/>
      <c r="E590" s="487"/>
      <c r="F590" s="487"/>
      <c r="G590" s="499"/>
    </row>
    <row r="591" s="253" customFormat="true" ht="15" hidden="false" customHeight="false" outlineLevel="0" collapsed="false">
      <c r="A591" s="486"/>
      <c r="B591" s="456"/>
      <c r="C591" s="487"/>
      <c r="D591" s="487"/>
      <c r="E591" s="487"/>
      <c r="F591" s="487"/>
      <c r="G591" s="499"/>
    </row>
    <row r="592" s="253" customFormat="true" ht="15" hidden="false" customHeight="false" outlineLevel="0" collapsed="false">
      <c r="A592" s="486"/>
      <c r="B592" s="456"/>
      <c r="C592" s="487"/>
      <c r="D592" s="487"/>
      <c r="E592" s="487"/>
      <c r="F592" s="487"/>
      <c r="G592" s="499"/>
    </row>
    <row r="593" s="253" customFormat="true" ht="15" hidden="false" customHeight="false" outlineLevel="0" collapsed="false">
      <c r="A593" s="486"/>
      <c r="B593" s="456"/>
      <c r="C593" s="487"/>
      <c r="D593" s="487"/>
      <c r="E593" s="487"/>
      <c r="F593" s="487"/>
      <c r="G593" s="499"/>
    </row>
    <row r="594" s="253" customFormat="true" ht="15" hidden="false" customHeight="false" outlineLevel="0" collapsed="false">
      <c r="A594" s="486"/>
      <c r="B594" s="456"/>
      <c r="C594" s="487"/>
      <c r="D594" s="487"/>
      <c r="E594" s="487"/>
      <c r="F594" s="487"/>
      <c r="G594" s="499"/>
    </row>
    <row r="595" s="253" customFormat="true" ht="15" hidden="false" customHeight="false" outlineLevel="0" collapsed="false">
      <c r="A595" s="486"/>
      <c r="B595" s="456"/>
      <c r="C595" s="487"/>
      <c r="D595" s="487"/>
      <c r="E595" s="487"/>
      <c r="F595" s="487"/>
      <c r="G595" s="499"/>
    </row>
    <row r="596" s="253" customFormat="true" ht="15" hidden="false" customHeight="false" outlineLevel="0" collapsed="false">
      <c r="A596" s="486"/>
      <c r="B596" s="456"/>
      <c r="C596" s="487"/>
      <c r="D596" s="487"/>
      <c r="E596" s="487"/>
      <c r="F596" s="487"/>
      <c r="G596" s="499"/>
    </row>
    <row r="597" s="253" customFormat="true" ht="15" hidden="false" customHeight="false" outlineLevel="0" collapsed="false">
      <c r="A597" s="486"/>
      <c r="B597" s="456"/>
      <c r="C597" s="487"/>
      <c r="D597" s="487"/>
      <c r="E597" s="487"/>
      <c r="F597" s="487"/>
      <c r="G597" s="499"/>
    </row>
    <row r="598" s="253" customFormat="true" ht="15" hidden="false" customHeight="false" outlineLevel="0" collapsed="false">
      <c r="A598" s="486"/>
      <c r="B598" s="456"/>
      <c r="C598" s="487"/>
      <c r="D598" s="487"/>
      <c r="E598" s="487"/>
      <c r="F598" s="487"/>
      <c r="G598" s="499"/>
    </row>
    <row r="599" s="253" customFormat="true" ht="15" hidden="false" customHeight="false" outlineLevel="0" collapsed="false">
      <c r="A599" s="486"/>
      <c r="B599" s="456"/>
      <c r="C599" s="487"/>
      <c r="D599" s="487"/>
      <c r="E599" s="487"/>
      <c r="F599" s="487"/>
      <c r="G599" s="499"/>
    </row>
    <row r="600" s="253" customFormat="true" ht="15" hidden="false" customHeight="false" outlineLevel="0" collapsed="false">
      <c r="A600" s="486"/>
      <c r="B600" s="456"/>
      <c r="C600" s="487"/>
      <c r="D600" s="487"/>
      <c r="E600" s="487"/>
      <c r="F600" s="487"/>
      <c r="G600" s="499"/>
    </row>
    <row r="601" s="253" customFormat="true" ht="15" hidden="false" customHeight="false" outlineLevel="0" collapsed="false">
      <c r="A601" s="486"/>
      <c r="B601" s="456"/>
      <c r="C601" s="487"/>
      <c r="D601" s="487"/>
      <c r="E601" s="487"/>
      <c r="F601" s="487"/>
      <c r="G601" s="499"/>
    </row>
    <row r="602" s="253" customFormat="true" ht="15" hidden="false" customHeight="false" outlineLevel="0" collapsed="false">
      <c r="A602" s="486"/>
      <c r="B602" s="456"/>
      <c r="C602" s="487"/>
      <c r="D602" s="487"/>
      <c r="E602" s="487"/>
      <c r="F602" s="487"/>
      <c r="G602" s="499"/>
    </row>
    <row r="603" s="253" customFormat="true" ht="15" hidden="false" customHeight="false" outlineLevel="0" collapsed="false">
      <c r="A603" s="486"/>
      <c r="B603" s="456"/>
      <c r="C603" s="487"/>
      <c r="D603" s="487"/>
      <c r="E603" s="487"/>
      <c r="F603" s="487"/>
      <c r="G603" s="499"/>
    </row>
    <row r="604" s="253" customFormat="true" ht="15" hidden="false" customHeight="false" outlineLevel="0" collapsed="false">
      <c r="A604" s="486"/>
      <c r="B604" s="456"/>
      <c r="C604" s="487"/>
      <c r="D604" s="487"/>
      <c r="E604" s="487"/>
      <c r="F604" s="487"/>
      <c r="G604" s="499"/>
    </row>
    <row r="605" s="253" customFormat="true" ht="15" hidden="false" customHeight="false" outlineLevel="0" collapsed="false">
      <c r="A605" s="486"/>
      <c r="B605" s="456"/>
      <c r="C605" s="487"/>
      <c r="D605" s="487"/>
      <c r="E605" s="487"/>
      <c r="F605" s="487"/>
      <c r="G605" s="499"/>
    </row>
    <row r="606" s="253" customFormat="true" ht="15" hidden="false" customHeight="false" outlineLevel="0" collapsed="false">
      <c r="A606" s="486"/>
      <c r="B606" s="456"/>
      <c r="C606" s="487"/>
      <c r="D606" s="487"/>
      <c r="E606" s="487"/>
      <c r="F606" s="487"/>
      <c r="G606" s="499"/>
    </row>
    <row r="607" s="253" customFormat="true" ht="15" hidden="false" customHeight="false" outlineLevel="0" collapsed="false">
      <c r="A607" s="486"/>
      <c r="B607" s="456"/>
      <c r="C607" s="487"/>
      <c r="D607" s="487"/>
      <c r="E607" s="487"/>
      <c r="F607" s="487"/>
      <c r="G607" s="499"/>
    </row>
    <row r="608" s="253" customFormat="true" ht="15" hidden="false" customHeight="false" outlineLevel="0" collapsed="false">
      <c r="A608" s="486"/>
      <c r="B608" s="456"/>
      <c r="C608" s="487"/>
      <c r="D608" s="487"/>
      <c r="E608" s="487"/>
      <c r="F608" s="487"/>
      <c r="G608" s="499"/>
    </row>
    <row r="609" s="253" customFormat="true" ht="15" hidden="false" customHeight="false" outlineLevel="0" collapsed="false">
      <c r="A609" s="486"/>
      <c r="B609" s="456"/>
      <c r="C609" s="487"/>
      <c r="D609" s="487"/>
      <c r="E609" s="487"/>
      <c r="F609" s="487"/>
      <c r="G609" s="499"/>
    </row>
    <row r="610" s="253" customFormat="true" ht="15" hidden="false" customHeight="false" outlineLevel="0" collapsed="false">
      <c r="A610" s="486"/>
      <c r="B610" s="456"/>
      <c r="C610" s="487"/>
      <c r="D610" s="487"/>
      <c r="E610" s="487"/>
      <c r="F610" s="487"/>
      <c r="G610" s="499"/>
    </row>
    <row r="611" s="253" customFormat="true" ht="15" hidden="false" customHeight="false" outlineLevel="0" collapsed="false">
      <c r="A611" s="486"/>
      <c r="B611" s="456"/>
      <c r="C611" s="487"/>
      <c r="D611" s="487"/>
      <c r="E611" s="487"/>
      <c r="F611" s="487"/>
      <c r="G611" s="499"/>
    </row>
    <row r="612" s="253" customFormat="true" ht="15" hidden="false" customHeight="false" outlineLevel="0" collapsed="false">
      <c r="A612" s="486"/>
      <c r="B612" s="456"/>
      <c r="C612" s="487"/>
      <c r="D612" s="487"/>
      <c r="E612" s="487"/>
      <c r="F612" s="487"/>
      <c r="G612" s="499"/>
    </row>
    <row r="613" s="253" customFormat="true" ht="15" hidden="false" customHeight="false" outlineLevel="0" collapsed="false">
      <c r="A613" s="486"/>
      <c r="B613" s="456"/>
      <c r="C613" s="487"/>
      <c r="D613" s="487"/>
      <c r="E613" s="487"/>
      <c r="F613" s="487"/>
      <c r="G613" s="499"/>
    </row>
    <row r="614" s="253" customFormat="true" ht="15" hidden="false" customHeight="false" outlineLevel="0" collapsed="false">
      <c r="A614" s="486"/>
      <c r="B614" s="456"/>
      <c r="C614" s="487"/>
      <c r="D614" s="487"/>
      <c r="E614" s="487"/>
      <c r="F614" s="487"/>
      <c r="G614" s="499"/>
    </row>
    <row r="615" s="253" customFormat="true" ht="15" hidden="false" customHeight="false" outlineLevel="0" collapsed="false">
      <c r="A615" s="486"/>
      <c r="B615" s="456"/>
      <c r="C615" s="487"/>
      <c r="D615" s="487"/>
      <c r="E615" s="487"/>
      <c r="F615" s="487"/>
      <c r="G615" s="499"/>
    </row>
    <row r="616" s="253" customFormat="true" ht="15" hidden="false" customHeight="false" outlineLevel="0" collapsed="false">
      <c r="A616" s="486"/>
      <c r="B616" s="456"/>
      <c r="C616" s="487"/>
      <c r="D616" s="487"/>
      <c r="E616" s="487"/>
      <c r="F616" s="487"/>
      <c r="G616" s="499"/>
    </row>
    <row r="617" s="253" customFormat="true" ht="15" hidden="false" customHeight="false" outlineLevel="0" collapsed="false">
      <c r="A617" s="486"/>
      <c r="B617" s="456"/>
      <c r="C617" s="487"/>
      <c r="D617" s="487"/>
      <c r="E617" s="487"/>
      <c r="F617" s="487"/>
      <c r="G617" s="499"/>
    </row>
    <row r="618" s="253" customFormat="true" ht="15" hidden="false" customHeight="false" outlineLevel="0" collapsed="false">
      <c r="A618" s="486"/>
      <c r="B618" s="456"/>
      <c r="C618" s="487"/>
      <c r="D618" s="487"/>
      <c r="E618" s="487"/>
      <c r="F618" s="487"/>
      <c r="G618" s="499"/>
    </row>
    <row r="619" s="253" customFormat="true" ht="15" hidden="false" customHeight="false" outlineLevel="0" collapsed="false">
      <c r="A619" s="486"/>
      <c r="B619" s="456"/>
      <c r="C619" s="487"/>
      <c r="D619" s="487"/>
      <c r="E619" s="487"/>
      <c r="F619" s="487"/>
      <c r="G619" s="499"/>
    </row>
    <row r="620" s="253" customFormat="true" ht="15" hidden="false" customHeight="false" outlineLevel="0" collapsed="false">
      <c r="A620" s="486"/>
      <c r="B620" s="456"/>
      <c r="C620" s="487"/>
      <c r="D620" s="487"/>
      <c r="E620" s="487"/>
      <c r="F620" s="487"/>
      <c r="G620" s="499"/>
    </row>
    <row r="621" s="253" customFormat="true" ht="15" hidden="false" customHeight="false" outlineLevel="0" collapsed="false">
      <c r="A621" s="486"/>
      <c r="B621" s="456"/>
      <c r="C621" s="487"/>
      <c r="D621" s="487"/>
      <c r="E621" s="487"/>
      <c r="F621" s="487"/>
      <c r="G621" s="499"/>
    </row>
    <row r="622" s="253" customFormat="true" ht="15" hidden="false" customHeight="false" outlineLevel="0" collapsed="false">
      <c r="A622" s="486"/>
      <c r="B622" s="456"/>
      <c r="C622" s="487"/>
      <c r="D622" s="487"/>
      <c r="E622" s="487"/>
      <c r="F622" s="487"/>
      <c r="G622" s="499"/>
    </row>
    <row r="623" s="253" customFormat="true" ht="15" hidden="false" customHeight="false" outlineLevel="0" collapsed="false">
      <c r="A623" s="486"/>
      <c r="B623" s="456"/>
      <c r="C623" s="487"/>
      <c r="D623" s="487"/>
      <c r="E623" s="487"/>
      <c r="F623" s="487"/>
      <c r="G623" s="499"/>
    </row>
    <row r="624" s="253" customFormat="true" ht="15" hidden="false" customHeight="false" outlineLevel="0" collapsed="false">
      <c r="A624" s="486"/>
      <c r="B624" s="456"/>
      <c r="C624" s="487"/>
      <c r="D624" s="487"/>
      <c r="E624" s="487"/>
      <c r="F624" s="487"/>
      <c r="G624" s="499"/>
    </row>
    <row r="625" s="253" customFormat="true" ht="15" hidden="false" customHeight="false" outlineLevel="0" collapsed="false">
      <c r="A625" s="486"/>
      <c r="B625" s="456"/>
      <c r="C625" s="487"/>
      <c r="D625" s="487"/>
      <c r="E625" s="487"/>
      <c r="F625" s="487"/>
      <c r="G625" s="499"/>
    </row>
    <row r="626" s="253" customFormat="true" ht="15" hidden="false" customHeight="false" outlineLevel="0" collapsed="false">
      <c r="A626" s="486"/>
      <c r="B626" s="456"/>
      <c r="C626" s="487"/>
      <c r="D626" s="487"/>
      <c r="E626" s="487"/>
      <c r="F626" s="487"/>
      <c r="G626" s="499"/>
    </row>
    <row r="627" s="253" customFormat="true" ht="15" hidden="false" customHeight="false" outlineLevel="0" collapsed="false">
      <c r="A627" s="486"/>
      <c r="B627" s="456"/>
      <c r="C627" s="487"/>
      <c r="D627" s="487"/>
      <c r="E627" s="487"/>
      <c r="F627" s="487"/>
      <c r="G627" s="499"/>
    </row>
    <row r="628" s="253" customFormat="true" ht="15" hidden="false" customHeight="false" outlineLevel="0" collapsed="false">
      <c r="A628" s="486"/>
      <c r="B628" s="456"/>
      <c r="C628" s="487"/>
      <c r="D628" s="487"/>
      <c r="E628" s="487"/>
      <c r="F628" s="487"/>
      <c r="G628" s="499"/>
    </row>
    <row r="629" s="253" customFormat="true" ht="15" hidden="false" customHeight="false" outlineLevel="0" collapsed="false">
      <c r="A629" s="486"/>
      <c r="B629" s="456"/>
      <c r="C629" s="487"/>
      <c r="D629" s="487"/>
      <c r="E629" s="487"/>
      <c r="F629" s="487"/>
      <c r="G629" s="499"/>
    </row>
    <row r="630" s="253" customFormat="true" ht="15" hidden="false" customHeight="false" outlineLevel="0" collapsed="false">
      <c r="A630" s="486"/>
      <c r="B630" s="456"/>
      <c r="C630" s="487"/>
      <c r="D630" s="487"/>
      <c r="E630" s="487"/>
      <c r="F630" s="487"/>
      <c r="G630" s="499"/>
    </row>
    <row r="631" s="253" customFormat="true" ht="15" hidden="false" customHeight="false" outlineLevel="0" collapsed="false">
      <c r="A631" s="486"/>
      <c r="B631" s="456"/>
      <c r="C631" s="487"/>
      <c r="D631" s="487"/>
      <c r="E631" s="487"/>
      <c r="F631" s="487"/>
      <c r="G631" s="499"/>
    </row>
    <row r="632" s="253" customFormat="true" ht="15" hidden="false" customHeight="false" outlineLevel="0" collapsed="false">
      <c r="A632" s="486"/>
      <c r="B632" s="456"/>
      <c r="C632" s="487"/>
      <c r="D632" s="487"/>
      <c r="E632" s="487"/>
      <c r="F632" s="487"/>
      <c r="G632" s="499"/>
    </row>
    <row r="633" s="253" customFormat="true" ht="15" hidden="false" customHeight="false" outlineLevel="0" collapsed="false">
      <c r="A633" s="486"/>
      <c r="B633" s="456"/>
      <c r="C633" s="487"/>
      <c r="D633" s="487"/>
      <c r="E633" s="487"/>
      <c r="F633" s="487"/>
      <c r="G633" s="499"/>
    </row>
    <row r="634" s="253" customFormat="true" ht="15" hidden="false" customHeight="false" outlineLevel="0" collapsed="false">
      <c r="A634" s="486"/>
      <c r="B634" s="456"/>
      <c r="C634" s="487"/>
      <c r="D634" s="487"/>
      <c r="E634" s="487"/>
      <c r="F634" s="487"/>
      <c r="G634" s="499"/>
    </row>
    <row r="635" s="253" customFormat="true" ht="15" hidden="false" customHeight="false" outlineLevel="0" collapsed="false">
      <c r="A635" s="486"/>
      <c r="B635" s="456"/>
      <c r="C635" s="487"/>
      <c r="D635" s="487"/>
      <c r="E635" s="487"/>
      <c r="F635" s="487"/>
      <c r="G635" s="499"/>
    </row>
    <row r="636" s="253" customFormat="true" ht="15" hidden="false" customHeight="false" outlineLevel="0" collapsed="false">
      <c r="A636" s="486"/>
      <c r="B636" s="456"/>
      <c r="C636" s="487"/>
      <c r="D636" s="487"/>
      <c r="E636" s="487"/>
      <c r="F636" s="487"/>
      <c r="G636" s="499"/>
    </row>
    <row r="637" s="253" customFormat="true" ht="15" hidden="false" customHeight="false" outlineLevel="0" collapsed="false">
      <c r="A637" s="486"/>
      <c r="B637" s="456"/>
      <c r="C637" s="487"/>
      <c r="D637" s="487"/>
      <c r="E637" s="487"/>
      <c r="F637" s="487"/>
      <c r="G637" s="499"/>
    </row>
    <row r="638" s="253" customFormat="true" ht="15" hidden="false" customHeight="false" outlineLevel="0" collapsed="false">
      <c r="A638" s="486"/>
      <c r="B638" s="456"/>
      <c r="C638" s="487"/>
      <c r="D638" s="487"/>
      <c r="E638" s="487"/>
      <c r="F638" s="487"/>
      <c r="G638" s="499"/>
    </row>
    <row r="639" s="253" customFormat="true" ht="15" hidden="false" customHeight="false" outlineLevel="0" collapsed="false">
      <c r="A639" s="486"/>
      <c r="B639" s="456"/>
      <c r="C639" s="487"/>
      <c r="D639" s="487"/>
      <c r="E639" s="487"/>
      <c r="F639" s="487"/>
      <c r="G639" s="499"/>
    </row>
    <row r="640" s="253" customFormat="true" ht="15" hidden="false" customHeight="false" outlineLevel="0" collapsed="false">
      <c r="A640" s="486"/>
      <c r="B640" s="456"/>
      <c r="C640" s="487"/>
      <c r="D640" s="487"/>
      <c r="E640" s="487"/>
      <c r="F640" s="487"/>
      <c r="G640" s="499"/>
    </row>
    <row r="641" s="253" customFormat="true" ht="15" hidden="false" customHeight="false" outlineLevel="0" collapsed="false">
      <c r="A641" s="486"/>
      <c r="B641" s="456"/>
      <c r="C641" s="487"/>
      <c r="D641" s="487"/>
      <c r="E641" s="487"/>
      <c r="F641" s="487"/>
      <c r="G641" s="499"/>
    </row>
    <row r="642" s="253" customFormat="true" ht="15" hidden="false" customHeight="false" outlineLevel="0" collapsed="false">
      <c r="A642" s="486"/>
      <c r="B642" s="456"/>
      <c r="C642" s="487"/>
      <c r="D642" s="487"/>
      <c r="E642" s="487"/>
      <c r="F642" s="487"/>
      <c r="G642" s="499"/>
    </row>
    <row r="643" s="253" customFormat="true" ht="15" hidden="false" customHeight="false" outlineLevel="0" collapsed="false">
      <c r="A643" s="486"/>
      <c r="B643" s="456"/>
      <c r="C643" s="487"/>
      <c r="D643" s="487"/>
      <c r="E643" s="487"/>
      <c r="F643" s="487"/>
      <c r="G643" s="499"/>
    </row>
    <row r="644" s="253" customFormat="true" ht="15" hidden="false" customHeight="false" outlineLevel="0" collapsed="false">
      <c r="A644" s="486"/>
      <c r="B644" s="456"/>
      <c r="C644" s="487"/>
      <c r="D644" s="487"/>
      <c r="E644" s="487"/>
      <c r="F644" s="487"/>
      <c r="G644" s="499"/>
    </row>
    <row r="645" s="253" customFormat="true" ht="15" hidden="false" customHeight="false" outlineLevel="0" collapsed="false">
      <c r="A645" s="486"/>
      <c r="B645" s="456"/>
      <c r="C645" s="487"/>
      <c r="D645" s="487"/>
      <c r="E645" s="487"/>
      <c r="F645" s="487"/>
      <c r="G645" s="499"/>
    </row>
    <row r="646" s="253" customFormat="true" ht="15" hidden="false" customHeight="false" outlineLevel="0" collapsed="false">
      <c r="A646" s="486"/>
      <c r="B646" s="456"/>
      <c r="C646" s="487"/>
      <c r="D646" s="487"/>
      <c r="E646" s="487"/>
      <c r="F646" s="487"/>
      <c r="G646" s="499"/>
    </row>
    <row r="647" s="253" customFormat="true" ht="15" hidden="false" customHeight="false" outlineLevel="0" collapsed="false">
      <c r="A647" s="486"/>
      <c r="B647" s="456"/>
      <c r="C647" s="487"/>
      <c r="D647" s="487"/>
      <c r="E647" s="487"/>
      <c r="F647" s="487"/>
      <c r="G647" s="499"/>
    </row>
    <row r="648" s="253" customFormat="true" ht="15" hidden="false" customHeight="false" outlineLevel="0" collapsed="false">
      <c r="A648" s="486"/>
      <c r="B648" s="456"/>
      <c r="C648" s="487"/>
      <c r="D648" s="487"/>
      <c r="E648" s="487"/>
      <c r="F648" s="487"/>
      <c r="G648" s="499"/>
    </row>
    <row r="649" s="253" customFormat="true" ht="15" hidden="false" customHeight="false" outlineLevel="0" collapsed="false">
      <c r="A649" s="486"/>
      <c r="B649" s="456"/>
      <c r="C649" s="487"/>
      <c r="D649" s="487"/>
      <c r="E649" s="487"/>
      <c r="F649" s="487"/>
      <c r="G649" s="499"/>
    </row>
    <row r="650" s="253" customFormat="true" ht="15" hidden="false" customHeight="false" outlineLevel="0" collapsed="false">
      <c r="A650" s="486"/>
      <c r="B650" s="456"/>
      <c r="C650" s="487"/>
      <c r="D650" s="487"/>
      <c r="E650" s="487"/>
      <c r="F650" s="487"/>
      <c r="G650" s="499"/>
    </row>
    <row r="651" s="253" customFormat="true" ht="15" hidden="false" customHeight="false" outlineLevel="0" collapsed="false">
      <c r="A651" s="486"/>
      <c r="B651" s="456"/>
      <c r="C651" s="487"/>
      <c r="D651" s="487"/>
      <c r="E651" s="487"/>
      <c r="F651" s="487"/>
      <c r="G651" s="499"/>
    </row>
    <row r="652" s="253" customFormat="true" ht="15" hidden="false" customHeight="false" outlineLevel="0" collapsed="false">
      <c r="A652" s="486"/>
      <c r="B652" s="456"/>
      <c r="C652" s="487"/>
      <c r="D652" s="487"/>
      <c r="E652" s="487"/>
      <c r="F652" s="487"/>
      <c r="G652" s="499"/>
    </row>
    <row r="653" s="253" customFormat="true" ht="15" hidden="false" customHeight="false" outlineLevel="0" collapsed="false">
      <c r="A653" s="486"/>
      <c r="B653" s="456"/>
      <c r="C653" s="487"/>
      <c r="D653" s="487"/>
      <c r="E653" s="487"/>
      <c r="F653" s="487"/>
      <c r="G653" s="499"/>
    </row>
    <row r="654" s="253" customFormat="true" ht="15" hidden="false" customHeight="false" outlineLevel="0" collapsed="false">
      <c r="A654" s="486"/>
      <c r="B654" s="456"/>
      <c r="C654" s="487"/>
      <c r="D654" s="487"/>
      <c r="E654" s="487"/>
      <c r="F654" s="487"/>
      <c r="G654" s="499"/>
    </row>
    <row r="655" s="253" customFormat="true" ht="15" hidden="false" customHeight="false" outlineLevel="0" collapsed="false">
      <c r="A655" s="486"/>
      <c r="B655" s="456"/>
      <c r="C655" s="487"/>
      <c r="D655" s="487"/>
      <c r="E655" s="487"/>
      <c r="F655" s="487"/>
      <c r="G655" s="499"/>
    </row>
    <row r="656" s="253" customFormat="true" ht="15" hidden="false" customHeight="false" outlineLevel="0" collapsed="false">
      <c r="A656" s="486"/>
      <c r="B656" s="456"/>
      <c r="C656" s="487"/>
      <c r="D656" s="487"/>
      <c r="E656" s="487"/>
      <c r="F656" s="487"/>
      <c r="G656" s="499"/>
    </row>
    <row r="657" s="253" customFormat="true" ht="15" hidden="false" customHeight="false" outlineLevel="0" collapsed="false">
      <c r="A657" s="486"/>
      <c r="B657" s="456"/>
      <c r="C657" s="487"/>
      <c r="D657" s="487"/>
      <c r="E657" s="487"/>
      <c r="F657" s="487"/>
      <c r="G657" s="499"/>
    </row>
    <row r="658" s="253" customFormat="true" ht="15" hidden="false" customHeight="false" outlineLevel="0" collapsed="false">
      <c r="A658" s="486"/>
      <c r="B658" s="456"/>
      <c r="C658" s="487"/>
      <c r="D658" s="487"/>
      <c r="E658" s="487"/>
      <c r="F658" s="487"/>
      <c r="G658" s="499"/>
    </row>
    <row r="659" s="253" customFormat="true" ht="15" hidden="false" customHeight="false" outlineLevel="0" collapsed="false">
      <c r="A659" s="486"/>
      <c r="B659" s="456"/>
      <c r="C659" s="487"/>
      <c r="D659" s="487"/>
      <c r="E659" s="487"/>
      <c r="F659" s="487"/>
      <c r="G659" s="499"/>
    </row>
    <row r="660" s="253" customFormat="true" ht="15" hidden="false" customHeight="false" outlineLevel="0" collapsed="false">
      <c r="A660" s="486"/>
      <c r="B660" s="456"/>
      <c r="C660" s="487"/>
      <c r="D660" s="487"/>
      <c r="E660" s="487"/>
      <c r="F660" s="487"/>
      <c r="G660" s="499"/>
    </row>
    <row r="661" s="253" customFormat="true" ht="15" hidden="false" customHeight="false" outlineLevel="0" collapsed="false">
      <c r="A661" s="486"/>
      <c r="B661" s="456"/>
      <c r="C661" s="487"/>
      <c r="D661" s="487"/>
      <c r="E661" s="487"/>
      <c r="F661" s="487"/>
      <c r="G661" s="499"/>
    </row>
    <row r="662" s="253" customFormat="true" ht="15" hidden="false" customHeight="false" outlineLevel="0" collapsed="false">
      <c r="A662" s="486"/>
      <c r="B662" s="456"/>
      <c r="C662" s="487"/>
      <c r="D662" s="487"/>
      <c r="E662" s="487"/>
      <c r="F662" s="487"/>
      <c r="G662" s="499"/>
    </row>
    <row r="663" s="253" customFormat="true" ht="15" hidden="false" customHeight="false" outlineLevel="0" collapsed="false">
      <c r="A663" s="486"/>
      <c r="B663" s="456"/>
      <c r="C663" s="487"/>
      <c r="D663" s="487"/>
      <c r="E663" s="487"/>
      <c r="F663" s="487"/>
      <c r="G663" s="499"/>
    </row>
    <row r="664" s="253" customFormat="true" ht="15" hidden="false" customHeight="false" outlineLevel="0" collapsed="false">
      <c r="A664" s="486"/>
      <c r="B664" s="456"/>
      <c r="C664" s="487"/>
      <c r="D664" s="487"/>
      <c r="E664" s="487"/>
      <c r="F664" s="487"/>
      <c r="G664" s="499"/>
    </row>
    <row r="665" s="253" customFormat="true" ht="15" hidden="false" customHeight="false" outlineLevel="0" collapsed="false">
      <c r="A665" s="486"/>
      <c r="B665" s="456"/>
      <c r="C665" s="487"/>
      <c r="D665" s="487"/>
      <c r="E665" s="487"/>
      <c r="F665" s="487"/>
      <c r="G665" s="499"/>
    </row>
    <row r="666" s="253" customFormat="true" ht="15" hidden="false" customHeight="false" outlineLevel="0" collapsed="false">
      <c r="A666" s="486"/>
      <c r="B666" s="456"/>
      <c r="C666" s="487"/>
      <c r="D666" s="487"/>
      <c r="E666" s="487"/>
      <c r="F666" s="487"/>
      <c r="G666" s="499"/>
    </row>
    <row r="667" s="253" customFormat="true" ht="15" hidden="false" customHeight="false" outlineLevel="0" collapsed="false">
      <c r="A667" s="486"/>
      <c r="B667" s="456"/>
      <c r="C667" s="487"/>
      <c r="D667" s="487"/>
      <c r="E667" s="487"/>
      <c r="F667" s="487"/>
      <c r="G667" s="499"/>
    </row>
    <row r="668" s="253" customFormat="true" ht="15" hidden="false" customHeight="false" outlineLevel="0" collapsed="false">
      <c r="A668" s="486"/>
      <c r="B668" s="456"/>
      <c r="C668" s="487"/>
      <c r="D668" s="487"/>
      <c r="E668" s="487"/>
      <c r="F668" s="487"/>
      <c r="G668" s="499"/>
    </row>
    <row r="669" s="253" customFormat="true" ht="15" hidden="false" customHeight="false" outlineLevel="0" collapsed="false">
      <c r="A669" s="486"/>
      <c r="B669" s="456"/>
      <c r="C669" s="487"/>
      <c r="D669" s="487"/>
      <c r="E669" s="487"/>
      <c r="F669" s="487"/>
      <c r="G669" s="499"/>
    </row>
    <row r="670" s="253" customFormat="true" ht="15" hidden="false" customHeight="false" outlineLevel="0" collapsed="false">
      <c r="A670" s="486"/>
      <c r="B670" s="456"/>
      <c r="C670" s="487"/>
      <c r="D670" s="487"/>
      <c r="E670" s="487"/>
      <c r="F670" s="487"/>
      <c r="G670" s="499"/>
    </row>
    <row r="671" s="253" customFormat="true" ht="15" hidden="false" customHeight="false" outlineLevel="0" collapsed="false">
      <c r="A671" s="486"/>
      <c r="B671" s="456"/>
      <c r="C671" s="487"/>
      <c r="D671" s="487"/>
      <c r="E671" s="487"/>
      <c r="F671" s="487"/>
      <c r="G671" s="499"/>
    </row>
    <row r="672" s="253" customFormat="true" ht="15" hidden="false" customHeight="false" outlineLevel="0" collapsed="false">
      <c r="A672" s="486"/>
      <c r="B672" s="456"/>
      <c r="C672" s="487"/>
      <c r="D672" s="487"/>
      <c r="E672" s="487"/>
      <c r="F672" s="487"/>
      <c r="G672" s="499"/>
    </row>
    <row r="673" s="253" customFormat="true" ht="15" hidden="false" customHeight="false" outlineLevel="0" collapsed="false">
      <c r="A673" s="486"/>
      <c r="B673" s="456"/>
      <c r="C673" s="487"/>
      <c r="D673" s="487"/>
      <c r="E673" s="487"/>
      <c r="F673" s="487"/>
      <c r="G673" s="499"/>
    </row>
    <row r="674" s="253" customFormat="true" ht="15" hidden="false" customHeight="false" outlineLevel="0" collapsed="false">
      <c r="A674" s="486"/>
      <c r="B674" s="456"/>
      <c r="C674" s="487"/>
      <c r="D674" s="487"/>
      <c r="E674" s="487"/>
      <c r="F674" s="487"/>
      <c r="G674" s="499"/>
    </row>
    <row r="675" s="253" customFormat="true" ht="15" hidden="false" customHeight="false" outlineLevel="0" collapsed="false">
      <c r="A675" s="486"/>
      <c r="B675" s="456"/>
      <c r="C675" s="487"/>
      <c r="D675" s="487"/>
      <c r="E675" s="487"/>
      <c r="F675" s="487"/>
      <c r="G675" s="499"/>
    </row>
    <row r="676" s="253" customFormat="true" ht="15" hidden="false" customHeight="false" outlineLevel="0" collapsed="false">
      <c r="A676" s="486"/>
      <c r="B676" s="456"/>
      <c r="C676" s="487"/>
      <c r="D676" s="487"/>
      <c r="E676" s="487"/>
      <c r="F676" s="487"/>
      <c r="G676" s="499"/>
    </row>
    <row r="677" s="253" customFormat="true" ht="15" hidden="false" customHeight="false" outlineLevel="0" collapsed="false">
      <c r="A677" s="486"/>
      <c r="B677" s="456"/>
      <c r="C677" s="487"/>
      <c r="D677" s="487"/>
      <c r="E677" s="487"/>
      <c r="F677" s="487"/>
      <c r="G677" s="499"/>
    </row>
    <row r="678" s="253" customFormat="true" ht="15" hidden="false" customHeight="false" outlineLevel="0" collapsed="false">
      <c r="A678" s="486"/>
      <c r="B678" s="456"/>
      <c r="C678" s="487"/>
      <c r="D678" s="487"/>
      <c r="E678" s="487"/>
      <c r="F678" s="487"/>
      <c r="G678" s="499"/>
    </row>
    <row r="679" s="253" customFormat="true" ht="15" hidden="false" customHeight="false" outlineLevel="0" collapsed="false">
      <c r="A679" s="486"/>
      <c r="B679" s="456"/>
      <c r="C679" s="487"/>
      <c r="D679" s="487"/>
      <c r="E679" s="487"/>
      <c r="F679" s="487"/>
      <c r="G679" s="499"/>
    </row>
    <row r="680" s="253" customFormat="true" ht="15" hidden="false" customHeight="false" outlineLevel="0" collapsed="false">
      <c r="A680" s="486"/>
      <c r="B680" s="456"/>
      <c r="C680" s="487"/>
      <c r="D680" s="487"/>
      <c r="E680" s="487"/>
      <c r="F680" s="487"/>
      <c r="G680" s="499"/>
    </row>
    <row r="681" s="253" customFormat="true" ht="15" hidden="false" customHeight="false" outlineLevel="0" collapsed="false">
      <c r="A681" s="486"/>
      <c r="B681" s="456"/>
      <c r="C681" s="487"/>
      <c r="D681" s="487"/>
      <c r="E681" s="487"/>
      <c r="F681" s="487"/>
      <c r="G681" s="499"/>
    </row>
    <row r="682" s="253" customFormat="true" ht="15" hidden="false" customHeight="false" outlineLevel="0" collapsed="false">
      <c r="A682" s="486"/>
      <c r="B682" s="456"/>
      <c r="C682" s="487"/>
      <c r="D682" s="487"/>
      <c r="E682" s="487"/>
      <c r="F682" s="487"/>
      <c r="G682" s="499"/>
    </row>
    <row r="683" s="253" customFormat="true" ht="15" hidden="false" customHeight="false" outlineLevel="0" collapsed="false">
      <c r="A683" s="486"/>
      <c r="B683" s="456"/>
      <c r="C683" s="487"/>
      <c r="D683" s="487"/>
      <c r="E683" s="487"/>
      <c r="F683" s="487"/>
      <c r="G683" s="499"/>
    </row>
    <row r="684" s="253" customFormat="true" ht="15" hidden="false" customHeight="false" outlineLevel="0" collapsed="false">
      <c r="A684" s="486"/>
      <c r="B684" s="456"/>
      <c r="C684" s="487"/>
      <c r="D684" s="487"/>
      <c r="E684" s="487"/>
      <c r="F684" s="487"/>
      <c r="G684" s="499"/>
    </row>
    <row r="685" s="253" customFormat="true" ht="15" hidden="false" customHeight="false" outlineLevel="0" collapsed="false">
      <c r="A685" s="486"/>
      <c r="B685" s="456"/>
      <c r="C685" s="487"/>
      <c r="D685" s="487"/>
      <c r="E685" s="487"/>
      <c r="F685" s="487"/>
      <c r="G685" s="499"/>
    </row>
    <row r="686" s="253" customFormat="true" ht="15" hidden="false" customHeight="false" outlineLevel="0" collapsed="false">
      <c r="A686" s="486"/>
      <c r="B686" s="456"/>
      <c r="C686" s="487"/>
      <c r="D686" s="487"/>
      <c r="E686" s="487"/>
      <c r="F686" s="487"/>
      <c r="G686" s="499"/>
    </row>
    <row r="687" s="253" customFormat="true" ht="15" hidden="false" customHeight="false" outlineLevel="0" collapsed="false">
      <c r="A687" s="486"/>
      <c r="B687" s="456"/>
      <c r="C687" s="487"/>
      <c r="D687" s="487"/>
      <c r="E687" s="487"/>
      <c r="F687" s="487"/>
      <c r="G687" s="499"/>
    </row>
    <row r="688" s="253" customFormat="true" ht="15" hidden="false" customHeight="false" outlineLevel="0" collapsed="false">
      <c r="A688" s="486"/>
      <c r="B688" s="456"/>
      <c r="C688" s="487"/>
      <c r="D688" s="487"/>
      <c r="E688" s="487"/>
      <c r="F688" s="487"/>
      <c r="G688" s="499"/>
    </row>
    <row r="689" s="253" customFormat="true" ht="15" hidden="false" customHeight="false" outlineLevel="0" collapsed="false">
      <c r="A689" s="486"/>
      <c r="B689" s="456"/>
      <c r="C689" s="487"/>
      <c r="D689" s="487"/>
      <c r="E689" s="487"/>
      <c r="F689" s="487"/>
      <c r="G689" s="499"/>
    </row>
    <row r="690" s="253" customFormat="true" ht="15" hidden="false" customHeight="false" outlineLevel="0" collapsed="false">
      <c r="A690" s="486"/>
      <c r="B690" s="456"/>
      <c r="C690" s="487"/>
      <c r="D690" s="487"/>
      <c r="E690" s="487"/>
      <c r="F690" s="487"/>
      <c r="G690" s="499"/>
    </row>
    <row r="691" s="253" customFormat="true" ht="15" hidden="false" customHeight="false" outlineLevel="0" collapsed="false">
      <c r="A691" s="486"/>
      <c r="B691" s="456"/>
      <c r="C691" s="487"/>
      <c r="D691" s="487"/>
      <c r="E691" s="487"/>
      <c r="F691" s="487"/>
      <c r="G691" s="499"/>
    </row>
    <row r="692" s="253" customFormat="true" ht="15" hidden="false" customHeight="false" outlineLevel="0" collapsed="false">
      <c r="A692" s="486"/>
      <c r="B692" s="456"/>
      <c r="C692" s="487"/>
      <c r="D692" s="487"/>
      <c r="E692" s="487"/>
      <c r="F692" s="487"/>
      <c r="G692" s="499"/>
    </row>
    <row r="693" s="253" customFormat="true" ht="15" hidden="false" customHeight="false" outlineLevel="0" collapsed="false">
      <c r="A693" s="486"/>
      <c r="B693" s="456"/>
      <c r="C693" s="487"/>
      <c r="D693" s="487"/>
      <c r="E693" s="487"/>
      <c r="F693" s="487"/>
      <c r="G693" s="499"/>
    </row>
    <row r="694" s="253" customFormat="true" ht="15" hidden="false" customHeight="false" outlineLevel="0" collapsed="false">
      <c r="A694" s="486"/>
      <c r="B694" s="456"/>
      <c r="C694" s="487"/>
      <c r="D694" s="487"/>
      <c r="E694" s="487"/>
      <c r="F694" s="487"/>
      <c r="G694" s="499"/>
    </row>
    <row r="695" s="253" customFormat="true" ht="15" hidden="false" customHeight="false" outlineLevel="0" collapsed="false">
      <c r="A695" s="486"/>
      <c r="B695" s="456"/>
      <c r="C695" s="487"/>
      <c r="D695" s="487"/>
      <c r="E695" s="487"/>
      <c r="F695" s="487"/>
      <c r="G695" s="499"/>
    </row>
    <row r="696" s="253" customFormat="true" ht="15" hidden="false" customHeight="false" outlineLevel="0" collapsed="false">
      <c r="A696" s="486"/>
      <c r="B696" s="456"/>
      <c r="C696" s="487"/>
      <c r="D696" s="487"/>
      <c r="E696" s="487"/>
      <c r="F696" s="487"/>
      <c r="G696" s="499"/>
    </row>
    <row r="697" s="253" customFormat="true" ht="15" hidden="false" customHeight="false" outlineLevel="0" collapsed="false">
      <c r="A697" s="486"/>
      <c r="B697" s="456"/>
      <c r="C697" s="487"/>
      <c r="D697" s="487"/>
      <c r="E697" s="487"/>
      <c r="F697" s="487"/>
      <c r="G697" s="499"/>
    </row>
    <row r="698" s="253" customFormat="true" ht="15" hidden="false" customHeight="false" outlineLevel="0" collapsed="false">
      <c r="A698" s="486"/>
      <c r="B698" s="456"/>
      <c r="C698" s="487"/>
      <c r="D698" s="487"/>
      <c r="E698" s="487"/>
      <c r="F698" s="487"/>
      <c r="G698" s="499"/>
    </row>
    <row r="699" s="253" customFormat="true" ht="15" hidden="false" customHeight="false" outlineLevel="0" collapsed="false">
      <c r="A699" s="486"/>
      <c r="B699" s="456"/>
      <c r="C699" s="487"/>
      <c r="D699" s="487"/>
      <c r="E699" s="487"/>
      <c r="F699" s="487"/>
      <c r="G699" s="499"/>
    </row>
    <row r="700" s="253" customFormat="true" ht="15" hidden="false" customHeight="false" outlineLevel="0" collapsed="false">
      <c r="A700" s="486"/>
      <c r="B700" s="456"/>
      <c r="C700" s="487"/>
      <c r="D700" s="487"/>
      <c r="E700" s="487"/>
      <c r="F700" s="487"/>
      <c r="G700" s="499"/>
    </row>
    <row r="701" s="253" customFormat="true" ht="15" hidden="false" customHeight="false" outlineLevel="0" collapsed="false">
      <c r="A701" s="486"/>
      <c r="B701" s="456"/>
      <c r="C701" s="487"/>
      <c r="D701" s="487"/>
      <c r="E701" s="487"/>
      <c r="F701" s="487"/>
      <c r="G701" s="499"/>
    </row>
    <row r="702" s="253" customFormat="true" ht="15" hidden="false" customHeight="false" outlineLevel="0" collapsed="false">
      <c r="A702" s="486"/>
      <c r="B702" s="456"/>
      <c r="C702" s="487"/>
      <c r="D702" s="487"/>
      <c r="E702" s="487"/>
      <c r="F702" s="487"/>
      <c r="G702" s="499"/>
    </row>
    <row r="703" s="253" customFormat="true" ht="15" hidden="false" customHeight="false" outlineLevel="0" collapsed="false">
      <c r="A703" s="486"/>
      <c r="B703" s="456"/>
      <c r="C703" s="487"/>
      <c r="D703" s="487"/>
      <c r="E703" s="487"/>
      <c r="F703" s="487"/>
      <c r="G703" s="499"/>
    </row>
    <row r="704" s="253" customFormat="true" ht="15" hidden="false" customHeight="false" outlineLevel="0" collapsed="false">
      <c r="A704" s="486"/>
      <c r="B704" s="456"/>
      <c r="C704" s="487"/>
      <c r="D704" s="487"/>
      <c r="E704" s="487"/>
      <c r="F704" s="487"/>
      <c r="G704" s="499"/>
    </row>
    <row r="705" s="253" customFormat="true" ht="15" hidden="false" customHeight="false" outlineLevel="0" collapsed="false">
      <c r="A705" s="486"/>
      <c r="B705" s="456"/>
      <c r="C705" s="487"/>
      <c r="D705" s="487"/>
      <c r="E705" s="487"/>
      <c r="F705" s="487"/>
      <c r="G705" s="499"/>
    </row>
    <row r="706" s="253" customFormat="true" ht="15" hidden="false" customHeight="false" outlineLevel="0" collapsed="false">
      <c r="A706" s="486"/>
      <c r="B706" s="456"/>
      <c r="C706" s="487"/>
      <c r="D706" s="487"/>
      <c r="E706" s="487"/>
      <c r="F706" s="487"/>
      <c r="G706" s="499"/>
    </row>
    <row r="707" s="253" customFormat="true" ht="15" hidden="false" customHeight="false" outlineLevel="0" collapsed="false">
      <c r="A707" s="486"/>
      <c r="B707" s="456"/>
      <c r="C707" s="487"/>
      <c r="D707" s="487"/>
      <c r="E707" s="487"/>
      <c r="F707" s="487"/>
      <c r="G707" s="499"/>
    </row>
    <row r="708" s="253" customFormat="true" ht="15" hidden="false" customHeight="false" outlineLevel="0" collapsed="false">
      <c r="A708" s="486"/>
      <c r="B708" s="456"/>
      <c r="C708" s="487"/>
      <c r="D708" s="487"/>
      <c r="E708" s="487"/>
      <c r="F708" s="487"/>
      <c r="G708" s="499"/>
    </row>
    <row r="709" s="253" customFormat="true" ht="15" hidden="false" customHeight="false" outlineLevel="0" collapsed="false">
      <c r="A709" s="486"/>
      <c r="B709" s="456"/>
      <c r="C709" s="487"/>
      <c r="D709" s="487"/>
      <c r="E709" s="487"/>
      <c r="F709" s="487"/>
      <c r="G709" s="499"/>
    </row>
    <row r="710" s="253" customFormat="true" ht="15" hidden="false" customHeight="false" outlineLevel="0" collapsed="false">
      <c r="A710" s="486"/>
      <c r="B710" s="456"/>
      <c r="C710" s="487"/>
      <c r="D710" s="487"/>
      <c r="E710" s="487"/>
      <c r="F710" s="487"/>
      <c r="G710" s="499"/>
    </row>
    <row r="711" s="253" customFormat="true" ht="15" hidden="false" customHeight="false" outlineLevel="0" collapsed="false">
      <c r="A711" s="486"/>
      <c r="B711" s="456"/>
      <c r="C711" s="487"/>
      <c r="D711" s="487"/>
      <c r="E711" s="487"/>
      <c r="F711" s="487"/>
      <c r="G711" s="499"/>
    </row>
    <row r="712" s="253" customFormat="true" ht="15" hidden="false" customHeight="false" outlineLevel="0" collapsed="false">
      <c r="A712" s="486"/>
      <c r="B712" s="456"/>
      <c r="C712" s="487"/>
      <c r="D712" s="487"/>
      <c r="E712" s="487"/>
      <c r="F712" s="487"/>
      <c r="G712" s="499"/>
    </row>
    <row r="713" s="253" customFormat="true" ht="15" hidden="false" customHeight="false" outlineLevel="0" collapsed="false">
      <c r="A713" s="486"/>
      <c r="B713" s="456"/>
      <c r="C713" s="487"/>
      <c r="D713" s="487"/>
      <c r="E713" s="487"/>
      <c r="F713" s="487"/>
      <c r="G713" s="499"/>
    </row>
    <row r="714" s="253" customFormat="true" ht="15" hidden="false" customHeight="false" outlineLevel="0" collapsed="false">
      <c r="A714" s="486"/>
      <c r="B714" s="456"/>
      <c r="C714" s="487"/>
      <c r="D714" s="487"/>
      <c r="E714" s="487"/>
      <c r="F714" s="487"/>
      <c r="G714" s="499"/>
    </row>
    <row r="715" s="253" customFormat="true" ht="15" hidden="false" customHeight="false" outlineLevel="0" collapsed="false">
      <c r="A715" s="486"/>
      <c r="B715" s="456"/>
      <c r="C715" s="487"/>
      <c r="D715" s="487"/>
      <c r="E715" s="487"/>
      <c r="F715" s="487"/>
      <c r="G715" s="499"/>
    </row>
    <row r="716" s="253" customFormat="true" ht="15" hidden="false" customHeight="false" outlineLevel="0" collapsed="false">
      <c r="A716" s="486"/>
      <c r="B716" s="456"/>
      <c r="C716" s="487"/>
      <c r="D716" s="487"/>
      <c r="E716" s="487"/>
      <c r="F716" s="487"/>
      <c r="G716" s="499"/>
    </row>
    <row r="717" s="253" customFormat="true" ht="15" hidden="false" customHeight="false" outlineLevel="0" collapsed="false">
      <c r="A717" s="486"/>
      <c r="B717" s="456"/>
      <c r="C717" s="487"/>
      <c r="D717" s="487"/>
      <c r="E717" s="487"/>
      <c r="F717" s="487"/>
      <c r="G717" s="499"/>
    </row>
    <row r="718" s="253" customFormat="true" ht="15" hidden="false" customHeight="false" outlineLevel="0" collapsed="false">
      <c r="A718" s="486"/>
      <c r="B718" s="456"/>
      <c r="C718" s="487"/>
      <c r="D718" s="487"/>
      <c r="E718" s="487"/>
      <c r="F718" s="487"/>
      <c r="G718" s="499"/>
    </row>
    <row r="719" s="253" customFormat="true" ht="15" hidden="false" customHeight="false" outlineLevel="0" collapsed="false">
      <c r="A719" s="486"/>
      <c r="B719" s="456"/>
      <c r="C719" s="487"/>
      <c r="D719" s="487"/>
      <c r="E719" s="487"/>
      <c r="F719" s="487"/>
      <c r="G719" s="499"/>
    </row>
    <row r="720" s="253" customFormat="true" ht="15" hidden="false" customHeight="false" outlineLevel="0" collapsed="false">
      <c r="A720" s="486"/>
      <c r="B720" s="456"/>
      <c r="C720" s="487"/>
      <c r="D720" s="487"/>
      <c r="E720" s="487"/>
      <c r="F720" s="487"/>
      <c r="G720" s="499"/>
    </row>
    <row r="721" s="253" customFormat="true" ht="15" hidden="false" customHeight="false" outlineLevel="0" collapsed="false">
      <c r="A721" s="486"/>
      <c r="B721" s="456"/>
      <c r="C721" s="487"/>
      <c r="D721" s="487"/>
      <c r="E721" s="487"/>
      <c r="F721" s="487"/>
      <c r="G721" s="499"/>
    </row>
    <row r="722" s="253" customFormat="true" ht="15" hidden="false" customHeight="false" outlineLevel="0" collapsed="false">
      <c r="A722" s="486"/>
      <c r="B722" s="456"/>
      <c r="C722" s="487"/>
      <c r="D722" s="487"/>
      <c r="E722" s="487"/>
      <c r="F722" s="487"/>
      <c r="G722" s="499"/>
    </row>
    <row r="723" s="253" customFormat="true" ht="15" hidden="false" customHeight="false" outlineLevel="0" collapsed="false">
      <c r="A723" s="486"/>
      <c r="B723" s="456"/>
      <c r="C723" s="487"/>
      <c r="D723" s="487"/>
      <c r="E723" s="487"/>
      <c r="F723" s="487"/>
      <c r="G723" s="499"/>
    </row>
    <row r="724" s="253" customFormat="true" ht="15" hidden="false" customHeight="false" outlineLevel="0" collapsed="false">
      <c r="A724" s="486"/>
      <c r="B724" s="456"/>
      <c r="C724" s="487"/>
      <c r="D724" s="487"/>
      <c r="E724" s="487"/>
      <c r="F724" s="487"/>
      <c r="G724" s="499"/>
    </row>
    <row r="725" s="253" customFormat="true" ht="15" hidden="false" customHeight="false" outlineLevel="0" collapsed="false">
      <c r="A725" s="486"/>
      <c r="B725" s="456"/>
      <c r="C725" s="487"/>
      <c r="D725" s="487"/>
      <c r="E725" s="487"/>
      <c r="F725" s="487"/>
      <c r="G725" s="499"/>
    </row>
    <row r="726" s="253" customFormat="true" ht="15" hidden="false" customHeight="false" outlineLevel="0" collapsed="false">
      <c r="A726" s="486"/>
      <c r="B726" s="456"/>
      <c r="C726" s="487"/>
      <c r="D726" s="487"/>
      <c r="E726" s="487"/>
      <c r="F726" s="487"/>
      <c r="G726" s="499"/>
    </row>
    <row r="727" s="253" customFormat="true" ht="15" hidden="false" customHeight="false" outlineLevel="0" collapsed="false">
      <c r="A727" s="486"/>
      <c r="B727" s="456"/>
      <c r="C727" s="487"/>
      <c r="D727" s="487"/>
      <c r="E727" s="487"/>
      <c r="F727" s="487"/>
      <c r="G727" s="499"/>
    </row>
    <row r="728" s="253" customFormat="true" ht="15" hidden="false" customHeight="false" outlineLevel="0" collapsed="false">
      <c r="A728" s="486"/>
      <c r="B728" s="456"/>
      <c r="C728" s="487"/>
      <c r="D728" s="487"/>
      <c r="E728" s="487"/>
      <c r="F728" s="487"/>
      <c r="G728" s="499"/>
    </row>
    <row r="729" s="253" customFormat="true" ht="15" hidden="false" customHeight="false" outlineLevel="0" collapsed="false">
      <c r="A729" s="486"/>
      <c r="B729" s="456"/>
      <c r="C729" s="487"/>
      <c r="D729" s="487"/>
      <c r="E729" s="487"/>
      <c r="F729" s="487"/>
      <c r="G729" s="499"/>
    </row>
    <row r="730" s="253" customFormat="true" ht="15" hidden="false" customHeight="false" outlineLevel="0" collapsed="false">
      <c r="A730" s="486"/>
      <c r="B730" s="456"/>
      <c r="C730" s="487"/>
      <c r="D730" s="487"/>
      <c r="E730" s="487"/>
      <c r="F730" s="487"/>
      <c r="G730" s="499"/>
    </row>
    <row r="731" s="253" customFormat="true" ht="15" hidden="false" customHeight="false" outlineLevel="0" collapsed="false">
      <c r="A731" s="486"/>
      <c r="B731" s="456"/>
      <c r="C731" s="487"/>
      <c r="D731" s="487"/>
      <c r="E731" s="487"/>
      <c r="F731" s="487"/>
      <c r="G731" s="499"/>
    </row>
    <row r="732" s="253" customFormat="true" ht="15" hidden="false" customHeight="false" outlineLevel="0" collapsed="false">
      <c r="A732" s="486"/>
      <c r="B732" s="456"/>
      <c r="C732" s="487"/>
      <c r="D732" s="487"/>
      <c r="E732" s="487"/>
      <c r="F732" s="487"/>
      <c r="G732" s="499"/>
    </row>
    <row r="733" s="253" customFormat="true" ht="15" hidden="false" customHeight="false" outlineLevel="0" collapsed="false">
      <c r="A733" s="486"/>
      <c r="B733" s="456"/>
      <c r="C733" s="487"/>
      <c r="D733" s="487"/>
      <c r="E733" s="487"/>
      <c r="F733" s="487"/>
      <c r="G733" s="499"/>
    </row>
    <row r="734" s="253" customFormat="true" ht="15" hidden="false" customHeight="false" outlineLevel="0" collapsed="false">
      <c r="A734" s="486"/>
      <c r="B734" s="456"/>
      <c r="C734" s="487"/>
      <c r="D734" s="487"/>
      <c r="E734" s="487"/>
      <c r="F734" s="487"/>
      <c r="G734" s="499"/>
    </row>
    <row r="735" s="253" customFormat="true" ht="15" hidden="false" customHeight="false" outlineLevel="0" collapsed="false">
      <c r="A735" s="486"/>
      <c r="B735" s="456"/>
      <c r="C735" s="487"/>
      <c r="D735" s="487"/>
      <c r="E735" s="487"/>
      <c r="F735" s="487"/>
      <c r="G735" s="499"/>
    </row>
    <row r="736" s="253" customFormat="true" ht="15" hidden="false" customHeight="false" outlineLevel="0" collapsed="false">
      <c r="A736" s="486"/>
      <c r="B736" s="456"/>
      <c r="C736" s="487"/>
      <c r="D736" s="487"/>
      <c r="E736" s="487"/>
      <c r="F736" s="487"/>
      <c r="G736" s="499"/>
    </row>
    <row r="737" s="253" customFormat="true" ht="15" hidden="false" customHeight="false" outlineLevel="0" collapsed="false">
      <c r="A737" s="486"/>
      <c r="B737" s="456"/>
      <c r="C737" s="487"/>
      <c r="D737" s="487"/>
      <c r="E737" s="487"/>
      <c r="F737" s="487"/>
      <c r="G737" s="499"/>
    </row>
    <row r="738" s="253" customFormat="true" ht="15" hidden="false" customHeight="false" outlineLevel="0" collapsed="false">
      <c r="A738" s="486"/>
      <c r="B738" s="456"/>
      <c r="C738" s="487"/>
      <c r="D738" s="487"/>
      <c r="E738" s="487"/>
      <c r="F738" s="487"/>
      <c r="G738" s="499"/>
    </row>
    <row r="739" s="253" customFormat="true" ht="15" hidden="false" customHeight="false" outlineLevel="0" collapsed="false">
      <c r="A739" s="486"/>
      <c r="B739" s="456"/>
      <c r="C739" s="487"/>
      <c r="D739" s="487"/>
      <c r="E739" s="487"/>
      <c r="F739" s="487"/>
      <c r="G739" s="499"/>
    </row>
    <row r="740" s="253" customFormat="true" ht="15" hidden="false" customHeight="false" outlineLevel="0" collapsed="false">
      <c r="A740" s="486"/>
      <c r="B740" s="456"/>
      <c r="C740" s="487"/>
      <c r="D740" s="487"/>
      <c r="E740" s="487"/>
      <c r="F740" s="487"/>
      <c r="G740" s="499"/>
    </row>
    <row r="741" s="253" customFormat="true" ht="15" hidden="false" customHeight="false" outlineLevel="0" collapsed="false">
      <c r="A741" s="486"/>
      <c r="B741" s="456"/>
      <c r="C741" s="487"/>
      <c r="D741" s="487"/>
      <c r="E741" s="487"/>
      <c r="F741" s="487"/>
      <c r="G741" s="499"/>
    </row>
    <row r="742" s="253" customFormat="true" ht="15" hidden="false" customHeight="false" outlineLevel="0" collapsed="false">
      <c r="A742" s="486"/>
      <c r="B742" s="456"/>
      <c r="C742" s="487"/>
      <c r="D742" s="487"/>
      <c r="E742" s="487"/>
      <c r="F742" s="487"/>
      <c r="G742" s="499"/>
    </row>
    <row r="743" s="253" customFormat="true" ht="15" hidden="false" customHeight="false" outlineLevel="0" collapsed="false">
      <c r="A743" s="486"/>
      <c r="B743" s="456"/>
      <c r="C743" s="487"/>
      <c r="D743" s="487"/>
      <c r="E743" s="487"/>
      <c r="F743" s="487"/>
      <c r="G743" s="499"/>
    </row>
    <row r="744" s="253" customFormat="true" ht="15" hidden="false" customHeight="false" outlineLevel="0" collapsed="false">
      <c r="A744" s="486"/>
      <c r="B744" s="456"/>
      <c r="C744" s="487"/>
      <c r="D744" s="487"/>
      <c r="E744" s="487"/>
      <c r="F744" s="487"/>
      <c r="G744" s="499"/>
    </row>
    <row r="745" s="253" customFormat="true" ht="15" hidden="false" customHeight="false" outlineLevel="0" collapsed="false">
      <c r="A745" s="486"/>
      <c r="B745" s="456"/>
      <c r="C745" s="487"/>
      <c r="D745" s="487"/>
      <c r="E745" s="487"/>
      <c r="F745" s="487"/>
      <c r="G745" s="499"/>
    </row>
    <row r="746" s="253" customFormat="true" ht="15" hidden="false" customHeight="false" outlineLevel="0" collapsed="false">
      <c r="A746" s="486"/>
      <c r="B746" s="456"/>
      <c r="C746" s="487"/>
      <c r="D746" s="487"/>
      <c r="E746" s="487"/>
      <c r="F746" s="487"/>
      <c r="G746" s="499"/>
    </row>
    <row r="747" s="253" customFormat="true" ht="15" hidden="false" customHeight="false" outlineLevel="0" collapsed="false">
      <c r="A747" s="486"/>
      <c r="B747" s="456"/>
      <c r="C747" s="487"/>
      <c r="D747" s="487"/>
      <c r="E747" s="487"/>
      <c r="F747" s="487"/>
      <c r="G747" s="499"/>
    </row>
    <row r="748" s="253" customFormat="true" ht="15" hidden="false" customHeight="false" outlineLevel="0" collapsed="false">
      <c r="A748" s="486"/>
      <c r="B748" s="456"/>
      <c r="C748" s="487"/>
      <c r="D748" s="487"/>
      <c r="E748" s="487"/>
      <c r="F748" s="487"/>
      <c r="G748" s="499"/>
    </row>
    <row r="749" s="253" customFormat="true" ht="15" hidden="false" customHeight="false" outlineLevel="0" collapsed="false">
      <c r="A749" s="486"/>
      <c r="B749" s="456"/>
      <c r="C749" s="487"/>
      <c r="D749" s="487"/>
      <c r="E749" s="487"/>
      <c r="F749" s="487"/>
      <c r="G749" s="499"/>
    </row>
    <row r="750" s="253" customFormat="true" ht="15" hidden="false" customHeight="false" outlineLevel="0" collapsed="false">
      <c r="A750" s="486"/>
      <c r="B750" s="456"/>
      <c r="C750" s="487"/>
      <c r="D750" s="487"/>
      <c r="E750" s="487"/>
      <c r="F750" s="487"/>
      <c r="G750" s="499"/>
    </row>
    <row r="751" s="253" customFormat="true" ht="15" hidden="false" customHeight="false" outlineLevel="0" collapsed="false">
      <c r="A751" s="486"/>
      <c r="B751" s="456"/>
      <c r="C751" s="487"/>
      <c r="D751" s="487"/>
      <c r="E751" s="487"/>
      <c r="F751" s="487"/>
      <c r="G751" s="499"/>
    </row>
    <row r="752" s="253" customFormat="true" ht="15" hidden="false" customHeight="false" outlineLevel="0" collapsed="false">
      <c r="A752" s="486"/>
      <c r="B752" s="456"/>
      <c r="C752" s="487"/>
      <c r="D752" s="487"/>
      <c r="E752" s="487"/>
      <c r="F752" s="487"/>
      <c r="G752" s="499"/>
    </row>
    <row r="753" s="253" customFormat="true" ht="15" hidden="false" customHeight="false" outlineLevel="0" collapsed="false">
      <c r="A753" s="486"/>
      <c r="B753" s="456"/>
      <c r="C753" s="487"/>
      <c r="D753" s="487"/>
      <c r="E753" s="487"/>
      <c r="F753" s="487"/>
      <c r="G753" s="499"/>
    </row>
    <row r="754" s="253" customFormat="true" ht="15" hidden="false" customHeight="false" outlineLevel="0" collapsed="false">
      <c r="A754" s="486"/>
      <c r="B754" s="456"/>
      <c r="C754" s="487"/>
      <c r="D754" s="487"/>
      <c r="E754" s="487"/>
      <c r="F754" s="487"/>
      <c r="G754" s="499"/>
    </row>
    <row r="755" s="253" customFormat="true" ht="15" hidden="false" customHeight="false" outlineLevel="0" collapsed="false">
      <c r="A755" s="486"/>
      <c r="B755" s="456"/>
      <c r="C755" s="487"/>
      <c r="D755" s="487"/>
      <c r="E755" s="487"/>
      <c r="F755" s="487"/>
      <c r="G755" s="499"/>
    </row>
    <row r="756" s="253" customFormat="true" ht="15" hidden="false" customHeight="false" outlineLevel="0" collapsed="false">
      <c r="A756" s="486"/>
      <c r="B756" s="456"/>
      <c r="C756" s="487"/>
      <c r="D756" s="487"/>
      <c r="E756" s="487"/>
      <c r="F756" s="487"/>
      <c r="G756" s="499"/>
    </row>
    <row r="757" s="253" customFormat="true" ht="15" hidden="false" customHeight="false" outlineLevel="0" collapsed="false">
      <c r="A757" s="486"/>
      <c r="B757" s="456"/>
      <c r="C757" s="487"/>
      <c r="D757" s="487"/>
      <c r="E757" s="487"/>
      <c r="F757" s="487"/>
      <c r="G757" s="499"/>
    </row>
    <row r="758" s="253" customFormat="true" ht="15" hidden="false" customHeight="false" outlineLevel="0" collapsed="false">
      <c r="A758" s="486"/>
      <c r="B758" s="456"/>
      <c r="C758" s="487"/>
      <c r="D758" s="487"/>
      <c r="E758" s="487"/>
      <c r="F758" s="487"/>
      <c r="G758" s="499"/>
    </row>
    <row r="759" s="253" customFormat="true" ht="15" hidden="false" customHeight="false" outlineLevel="0" collapsed="false">
      <c r="A759" s="486"/>
      <c r="B759" s="456"/>
      <c r="C759" s="487"/>
      <c r="D759" s="487"/>
      <c r="E759" s="487"/>
      <c r="F759" s="487"/>
      <c r="G759" s="499"/>
    </row>
    <row r="760" s="253" customFormat="true" ht="15" hidden="false" customHeight="false" outlineLevel="0" collapsed="false">
      <c r="A760" s="486"/>
      <c r="B760" s="456"/>
      <c r="C760" s="487"/>
      <c r="D760" s="487"/>
      <c r="E760" s="487"/>
      <c r="F760" s="487"/>
      <c r="G760" s="499"/>
    </row>
    <row r="761" s="253" customFormat="true" ht="15" hidden="false" customHeight="false" outlineLevel="0" collapsed="false">
      <c r="A761" s="486"/>
      <c r="B761" s="456"/>
      <c r="C761" s="487"/>
      <c r="D761" s="487"/>
      <c r="E761" s="487"/>
      <c r="F761" s="487"/>
      <c r="G761" s="499"/>
    </row>
    <row r="762" s="253" customFormat="true" ht="15" hidden="false" customHeight="false" outlineLevel="0" collapsed="false">
      <c r="A762" s="486"/>
      <c r="B762" s="456"/>
      <c r="C762" s="487"/>
      <c r="D762" s="487"/>
      <c r="E762" s="487"/>
      <c r="F762" s="487"/>
      <c r="G762" s="499"/>
    </row>
    <row r="763" s="253" customFormat="true" ht="15" hidden="false" customHeight="false" outlineLevel="0" collapsed="false">
      <c r="A763" s="486"/>
      <c r="B763" s="456"/>
      <c r="C763" s="487"/>
      <c r="D763" s="487"/>
      <c r="E763" s="487"/>
      <c r="F763" s="487"/>
      <c r="G763" s="499"/>
    </row>
    <row r="764" s="253" customFormat="true" ht="15" hidden="false" customHeight="false" outlineLevel="0" collapsed="false">
      <c r="A764" s="486"/>
      <c r="B764" s="456"/>
      <c r="C764" s="487"/>
      <c r="D764" s="487"/>
      <c r="E764" s="487"/>
      <c r="F764" s="487"/>
      <c r="G764" s="499"/>
    </row>
    <row r="765" s="253" customFormat="true" ht="15" hidden="false" customHeight="false" outlineLevel="0" collapsed="false">
      <c r="A765" s="486"/>
      <c r="B765" s="456"/>
      <c r="C765" s="487"/>
      <c r="D765" s="487"/>
      <c r="E765" s="487"/>
      <c r="F765" s="487"/>
      <c r="G765" s="499"/>
    </row>
    <row r="766" s="253" customFormat="true" ht="15" hidden="false" customHeight="false" outlineLevel="0" collapsed="false">
      <c r="A766" s="486"/>
      <c r="B766" s="456"/>
      <c r="C766" s="487"/>
      <c r="D766" s="487"/>
      <c r="E766" s="487"/>
      <c r="F766" s="487"/>
      <c r="G766" s="499"/>
    </row>
    <row r="767" s="253" customFormat="true" ht="15" hidden="false" customHeight="false" outlineLevel="0" collapsed="false">
      <c r="A767" s="486"/>
      <c r="B767" s="456"/>
      <c r="C767" s="487"/>
      <c r="D767" s="487"/>
      <c r="E767" s="487"/>
      <c r="F767" s="487"/>
      <c r="G767" s="499"/>
    </row>
    <row r="768" s="253" customFormat="true" ht="15" hidden="false" customHeight="false" outlineLevel="0" collapsed="false">
      <c r="A768" s="486"/>
      <c r="B768" s="456"/>
      <c r="C768" s="487"/>
      <c r="D768" s="487"/>
      <c r="E768" s="487"/>
      <c r="F768" s="487"/>
      <c r="G768" s="499"/>
    </row>
    <row r="769" s="253" customFormat="true" ht="15" hidden="false" customHeight="false" outlineLevel="0" collapsed="false">
      <c r="A769" s="486"/>
      <c r="B769" s="456"/>
      <c r="C769" s="487"/>
      <c r="D769" s="487"/>
      <c r="E769" s="487"/>
      <c r="F769" s="487"/>
      <c r="G769" s="499"/>
    </row>
    <row r="770" s="253" customFormat="true" ht="15" hidden="false" customHeight="false" outlineLevel="0" collapsed="false">
      <c r="A770" s="486"/>
      <c r="B770" s="456"/>
      <c r="C770" s="487"/>
      <c r="D770" s="487"/>
      <c r="E770" s="487"/>
      <c r="F770" s="487"/>
      <c r="G770" s="499"/>
    </row>
    <row r="771" s="253" customFormat="true" ht="15" hidden="false" customHeight="false" outlineLevel="0" collapsed="false">
      <c r="A771" s="486"/>
      <c r="B771" s="456"/>
      <c r="C771" s="487"/>
      <c r="D771" s="487"/>
      <c r="E771" s="487"/>
      <c r="F771" s="487"/>
      <c r="G771" s="499"/>
    </row>
    <row r="772" s="253" customFormat="true" ht="15" hidden="false" customHeight="false" outlineLevel="0" collapsed="false">
      <c r="A772" s="486"/>
      <c r="B772" s="456"/>
      <c r="C772" s="487"/>
      <c r="D772" s="487"/>
      <c r="E772" s="487"/>
      <c r="F772" s="487"/>
      <c r="G772" s="499"/>
    </row>
    <row r="773" s="253" customFormat="true" ht="15" hidden="false" customHeight="false" outlineLevel="0" collapsed="false">
      <c r="A773" s="486"/>
      <c r="B773" s="456"/>
      <c r="C773" s="487"/>
      <c r="D773" s="487"/>
      <c r="E773" s="487"/>
      <c r="F773" s="487"/>
      <c r="G773" s="499"/>
    </row>
    <row r="774" s="253" customFormat="true" ht="15" hidden="false" customHeight="false" outlineLevel="0" collapsed="false">
      <c r="A774" s="486"/>
      <c r="B774" s="456"/>
      <c r="C774" s="487"/>
      <c r="D774" s="487"/>
      <c r="E774" s="487"/>
      <c r="F774" s="487"/>
      <c r="G774" s="499"/>
    </row>
    <row r="775" s="253" customFormat="true" ht="15" hidden="false" customHeight="false" outlineLevel="0" collapsed="false">
      <c r="A775" s="486"/>
      <c r="B775" s="456"/>
      <c r="C775" s="487"/>
      <c r="D775" s="487"/>
      <c r="E775" s="487"/>
      <c r="F775" s="487"/>
      <c r="G775" s="499"/>
    </row>
    <row r="776" s="253" customFormat="true" ht="15" hidden="false" customHeight="false" outlineLevel="0" collapsed="false">
      <c r="A776" s="486"/>
      <c r="B776" s="456"/>
      <c r="C776" s="487"/>
      <c r="D776" s="487"/>
      <c r="E776" s="487"/>
      <c r="F776" s="487"/>
      <c r="G776" s="499"/>
    </row>
    <row r="777" s="253" customFormat="true" ht="15" hidden="false" customHeight="false" outlineLevel="0" collapsed="false">
      <c r="A777" s="486"/>
      <c r="B777" s="456"/>
      <c r="C777" s="487"/>
      <c r="D777" s="487"/>
      <c r="E777" s="487"/>
      <c r="F777" s="487"/>
      <c r="G777" s="499"/>
    </row>
    <row r="778" s="253" customFormat="true" ht="15" hidden="false" customHeight="false" outlineLevel="0" collapsed="false">
      <c r="A778" s="486"/>
      <c r="B778" s="456"/>
      <c r="C778" s="487"/>
      <c r="D778" s="487"/>
      <c r="E778" s="487"/>
      <c r="F778" s="487"/>
      <c r="G778" s="499"/>
    </row>
    <row r="779" s="253" customFormat="true" ht="15" hidden="false" customHeight="false" outlineLevel="0" collapsed="false">
      <c r="A779" s="486"/>
      <c r="B779" s="456"/>
      <c r="C779" s="487"/>
      <c r="D779" s="487"/>
      <c r="E779" s="487"/>
      <c r="F779" s="487"/>
      <c r="G779" s="499"/>
    </row>
    <row r="780" s="253" customFormat="true" ht="15" hidden="false" customHeight="false" outlineLevel="0" collapsed="false">
      <c r="A780" s="486"/>
      <c r="B780" s="456"/>
      <c r="C780" s="487"/>
      <c r="D780" s="487"/>
      <c r="E780" s="487"/>
      <c r="F780" s="487"/>
      <c r="G780" s="499"/>
    </row>
    <row r="781" s="253" customFormat="true" ht="15" hidden="false" customHeight="false" outlineLevel="0" collapsed="false">
      <c r="A781" s="486"/>
      <c r="B781" s="456"/>
      <c r="C781" s="487"/>
      <c r="D781" s="487"/>
      <c r="E781" s="487"/>
      <c r="F781" s="487"/>
      <c r="G781" s="499"/>
    </row>
    <row r="782" s="253" customFormat="true" ht="15" hidden="false" customHeight="false" outlineLevel="0" collapsed="false">
      <c r="A782" s="486"/>
      <c r="B782" s="456"/>
      <c r="C782" s="487"/>
      <c r="D782" s="487"/>
      <c r="E782" s="487"/>
      <c r="F782" s="487"/>
      <c r="G782" s="499"/>
    </row>
    <row r="783" s="253" customFormat="true" ht="15" hidden="false" customHeight="false" outlineLevel="0" collapsed="false">
      <c r="A783" s="486"/>
      <c r="B783" s="456"/>
      <c r="C783" s="487"/>
      <c r="D783" s="487"/>
      <c r="E783" s="487"/>
      <c r="F783" s="487"/>
      <c r="G783" s="499"/>
    </row>
    <row r="784" s="253" customFormat="true" ht="15" hidden="false" customHeight="false" outlineLevel="0" collapsed="false">
      <c r="A784" s="486"/>
      <c r="B784" s="456"/>
      <c r="C784" s="487"/>
      <c r="D784" s="487"/>
      <c r="E784" s="487"/>
      <c r="F784" s="487"/>
      <c r="G784" s="499"/>
    </row>
    <row r="785" s="253" customFormat="true" ht="15" hidden="false" customHeight="false" outlineLevel="0" collapsed="false">
      <c r="A785" s="486"/>
      <c r="B785" s="456"/>
      <c r="C785" s="487"/>
      <c r="D785" s="487"/>
      <c r="E785" s="487"/>
      <c r="F785" s="487"/>
      <c r="G785" s="499"/>
    </row>
    <row r="786" s="253" customFormat="true" ht="15" hidden="false" customHeight="false" outlineLevel="0" collapsed="false">
      <c r="A786" s="486"/>
      <c r="B786" s="456"/>
      <c r="C786" s="487"/>
      <c r="D786" s="487"/>
      <c r="E786" s="487"/>
      <c r="F786" s="487"/>
      <c r="G786" s="499"/>
    </row>
    <row r="787" s="253" customFormat="true" ht="15" hidden="false" customHeight="false" outlineLevel="0" collapsed="false">
      <c r="A787" s="486"/>
      <c r="B787" s="456"/>
      <c r="C787" s="487"/>
      <c r="D787" s="487"/>
      <c r="E787" s="487"/>
      <c r="F787" s="487"/>
      <c r="G787" s="499"/>
    </row>
    <row r="788" s="253" customFormat="true" ht="15" hidden="false" customHeight="false" outlineLevel="0" collapsed="false">
      <c r="A788" s="486"/>
      <c r="B788" s="456"/>
      <c r="C788" s="487"/>
      <c r="D788" s="487"/>
      <c r="E788" s="487"/>
      <c r="F788" s="487"/>
      <c r="G788" s="499"/>
    </row>
    <row r="789" s="253" customFormat="true" ht="15" hidden="false" customHeight="false" outlineLevel="0" collapsed="false">
      <c r="A789" s="486"/>
      <c r="B789" s="456"/>
      <c r="C789" s="487"/>
      <c r="D789" s="487"/>
      <c r="E789" s="487"/>
      <c r="F789" s="487"/>
      <c r="G789" s="499"/>
    </row>
    <row r="790" s="253" customFormat="true" ht="15" hidden="false" customHeight="false" outlineLevel="0" collapsed="false">
      <c r="A790" s="486"/>
      <c r="B790" s="456"/>
      <c r="C790" s="487"/>
      <c r="D790" s="487"/>
      <c r="E790" s="487"/>
      <c r="F790" s="487"/>
      <c r="G790" s="499"/>
    </row>
    <row r="791" s="253" customFormat="true" ht="15" hidden="false" customHeight="false" outlineLevel="0" collapsed="false">
      <c r="A791" s="486"/>
      <c r="B791" s="456"/>
      <c r="C791" s="487"/>
      <c r="D791" s="487"/>
      <c r="E791" s="487"/>
      <c r="F791" s="487"/>
      <c r="G791" s="499"/>
    </row>
    <row r="792" s="253" customFormat="true" ht="15" hidden="false" customHeight="false" outlineLevel="0" collapsed="false">
      <c r="A792" s="486"/>
      <c r="B792" s="456"/>
      <c r="C792" s="487"/>
      <c r="D792" s="487"/>
      <c r="E792" s="487"/>
      <c r="F792" s="487"/>
      <c r="G792" s="499"/>
    </row>
    <row r="793" s="253" customFormat="true" ht="15" hidden="false" customHeight="false" outlineLevel="0" collapsed="false">
      <c r="A793" s="486"/>
      <c r="B793" s="456"/>
      <c r="C793" s="487"/>
      <c r="D793" s="487"/>
      <c r="E793" s="487"/>
      <c r="F793" s="487"/>
      <c r="G793" s="499"/>
    </row>
    <row r="794" s="253" customFormat="true" ht="15" hidden="false" customHeight="false" outlineLevel="0" collapsed="false">
      <c r="A794" s="486"/>
      <c r="B794" s="456"/>
      <c r="C794" s="487"/>
      <c r="D794" s="487"/>
      <c r="E794" s="487"/>
      <c r="F794" s="487"/>
      <c r="G794" s="499"/>
    </row>
    <row r="795" s="253" customFormat="true" ht="15" hidden="false" customHeight="false" outlineLevel="0" collapsed="false">
      <c r="A795" s="486"/>
      <c r="B795" s="456"/>
      <c r="C795" s="487"/>
      <c r="D795" s="487"/>
      <c r="E795" s="487"/>
      <c r="F795" s="487"/>
      <c r="G795" s="499"/>
    </row>
    <row r="796" s="253" customFormat="true" ht="15" hidden="false" customHeight="false" outlineLevel="0" collapsed="false">
      <c r="A796" s="486"/>
      <c r="B796" s="456"/>
      <c r="C796" s="487"/>
      <c r="D796" s="487"/>
      <c r="E796" s="487"/>
      <c r="F796" s="487"/>
      <c r="G796" s="499"/>
    </row>
    <row r="797" s="253" customFormat="true" ht="15" hidden="false" customHeight="false" outlineLevel="0" collapsed="false">
      <c r="A797" s="486"/>
      <c r="B797" s="456"/>
      <c r="C797" s="487"/>
      <c r="D797" s="487"/>
      <c r="E797" s="487"/>
      <c r="F797" s="487"/>
      <c r="G797" s="499"/>
    </row>
    <row r="798" s="253" customFormat="true" ht="15" hidden="false" customHeight="false" outlineLevel="0" collapsed="false">
      <c r="A798" s="486"/>
      <c r="B798" s="456"/>
      <c r="C798" s="487"/>
      <c r="D798" s="487"/>
      <c r="E798" s="487"/>
      <c r="F798" s="487"/>
      <c r="G798" s="499"/>
    </row>
    <row r="799" s="253" customFormat="true" ht="15" hidden="false" customHeight="false" outlineLevel="0" collapsed="false">
      <c r="A799" s="486"/>
      <c r="B799" s="456"/>
      <c r="C799" s="487"/>
      <c r="D799" s="487"/>
      <c r="E799" s="487"/>
      <c r="F799" s="487"/>
      <c r="G799" s="499"/>
    </row>
    <row r="800" s="253" customFormat="true" ht="15" hidden="false" customHeight="false" outlineLevel="0" collapsed="false">
      <c r="A800" s="486"/>
      <c r="B800" s="456"/>
      <c r="C800" s="487"/>
      <c r="D800" s="487"/>
      <c r="E800" s="487"/>
      <c r="F800" s="487"/>
      <c r="G800" s="499"/>
    </row>
    <row r="801" s="253" customFormat="true" ht="15" hidden="false" customHeight="false" outlineLevel="0" collapsed="false">
      <c r="A801" s="486"/>
      <c r="B801" s="456"/>
      <c r="C801" s="487"/>
      <c r="D801" s="487"/>
      <c r="E801" s="487"/>
      <c r="F801" s="487"/>
      <c r="G801" s="499"/>
    </row>
    <row r="802" s="253" customFormat="true" ht="15" hidden="false" customHeight="false" outlineLevel="0" collapsed="false">
      <c r="A802" s="486"/>
      <c r="B802" s="456"/>
      <c r="C802" s="487"/>
      <c r="D802" s="487"/>
      <c r="E802" s="487"/>
      <c r="F802" s="487"/>
      <c r="G802" s="499"/>
    </row>
    <row r="803" s="253" customFormat="true" ht="15" hidden="false" customHeight="false" outlineLevel="0" collapsed="false">
      <c r="A803" s="486"/>
      <c r="B803" s="456"/>
      <c r="C803" s="487"/>
      <c r="D803" s="487"/>
      <c r="E803" s="487"/>
      <c r="F803" s="487"/>
      <c r="G803" s="499"/>
    </row>
    <row r="804" s="253" customFormat="true" ht="15" hidden="false" customHeight="false" outlineLevel="0" collapsed="false">
      <c r="A804" s="486"/>
      <c r="B804" s="456"/>
      <c r="C804" s="487"/>
      <c r="D804" s="487"/>
      <c r="E804" s="487"/>
      <c r="F804" s="487"/>
      <c r="G804" s="499"/>
    </row>
    <row r="805" s="253" customFormat="true" ht="15" hidden="false" customHeight="false" outlineLevel="0" collapsed="false">
      <c r="A805" s="486"/>
      <c r="B805" s="456"/>
      <c r="C805" s="487"/>
      <c r="D805" s="487"/>
      <c r="E805" s="487"/>
      <c r="F805" s="487"/>
      <c r="G805" s="499"/>
    </row>
    <row r="806" s="253" customFormat="true" ht="15" hidden="false" customHeight="false" outlineLevel="0" collapsed="false">
      <c r="A806" s="486"/>
      <c r="B806" s="456"/>
      <c r="C806" s="487"/>
      <c r="D806" s="487"/>
      <c r="E806" s="487"/>
      <c r="F806" s="487"/>
      <c r="G806" s="499"/>
    </row>
    <row r="807" s="253" customFormat="true" ht="15" hidden="false" customHeight="false" outlineLevel="0" collapsed="false">
      <c r="A807" s="486"/>
      <c r="B807" s="456"/>
      <c r="C807" s="487"/>
      <c r="D807" s="487"/>
      <c r="E807" s="487"/>
      <c r="F807" s="487"/>
      <c r="G807" s="499"/>
    </row>
    <row r="808" s="253" customFormat="true" ht="15" hidden="false" customHeight="false" outlineLevel="0" collapsed="false">
      <c r="A808" s="486"/>
      <c r="B808" s="456"/>
      <c r="C808" s="487"/>
      <c r="D808" s="487"/>
      <c r="E808" s="487"/>
      <c r="F808" s="487"/>
      <c r="G808" s="499"/>
    </row>
    <row r="809" s="253" customFormat="true" ht="15" hidden="false" customHeight="false" outlineLevel="0" collapsed="false">
      <c r="A809" s="486"/>
      <c r="B809" s="456"/>
      <c r="C809" s="487"/>
      <c r="D809" s="487"/>
      <c r="E809" s="487"/>
      <c r="F809" s="487"/>
      <c r="G809" s="499"/>
    </row>
    <row r="810" s="253" customFormat="true" ht="15" hidden="false" customHeight="false" outlineLevel="0" collapsed="false">
      <c r="A810" s="486"/>
      <c r="B810" s="456"/>
      <c r="C810" s="487"/>
      <c r="D810" s="487"/>
      <c r="E810" s="487"/>
      <c r="F810" s="487"/>
      <c r="G810" s="499"/>
    </row>
    <row r="811" s="253" customFormat="true" ht="15" hidden="false" customHeight="false" outlineLevel="0" collapsed="false">
      <c r="A811" s="486"/>
      <c r="B811" s="456"/>
      <c r="C811" s="487"/>
      <c r="D811" s="487"/>
      <c r="E811" s="487"/>
      <c r="F811" s="487"/>
      <c r="G811" s="499"/>
    </row>
    <row r="812" s="253" customFormat="true" ht="15" hidden="false" customHeight="false" outlineLevel="0" collapsed="false">
      <c r="A812" s="486"/>
      <c r="B812" s="456"/>
      <c r="C812" s="487"/>
      <c r="D812" s="487"/>
      <c r="E812" s="487"/>
      <c r="F812" s="487"/>
      <c r="G812" s="499"/>
    </row>
    <row r="813" s="253" customFormat="true" ht="15" hidden="false" customHeight="false" outlineLevel="0" collapsed="false">
      <c r="A813" s="486"/>
      <c r="B813" s="456"/>
      <c r="C813" s="487"/>
      <c r="D813" s="487"/>
      <c r="E813" s="487"/>
      <c r="F813" s="487"/>
      <c r="G813" s="499"/>
    </row>
    <row r="814" s="253" customFormat="true" ht="15" hidden="false" customHeight="false" outlineLevel="0" collapsed="false">
      <c r="A814" s="486"/>
      <c r="B814" s="456"/>
      <c r="C814" s="487"/>
      <c r="D814" s="487"/>
      <c r="E814" s="487"/>
      <c r="F814" s="487"/>
      <c r="G814" s="499"/>
    </row>
    <row r="815" s="253" customFormat="true" ht="15" hidden="false" customHeight="false" outlineLevel="0" collapsed="false">
      <c r="A815" s="486"/>
      <c r="B815" s="456"/>
      <c r="C815" s="487"/>
      <c r="D815" s="487"/>
      <c r="E815" s="487"/>
      <c r="F815" s="487"/>
      <c r="G815" s="499"/>
    </row>
    <row r="816" s="253" customFormat="true" ht="15" hidden="false" customHeight="false" outlineLevel="0" collapsed="false">
      <c r="A816" s="486"/>
      <c r="B816" s="456"/>
      <c r="C816" s="487"/>
      <c r="D816" s="487"/>
      <c r="E816" s="487"/>
      <c r="F816" s="487"/>
      <c r="G816" s="499"/>
    </row>
    <row r="817" s="253" customFormat="true" ht="15" hidden="false" customHeight="false" outlineLevel="0" collapsed="false">
      <c r="A817" s="486"/>
      <c r="B817" s="456"/>
      <c r="C817" s="487"/>
      <c r="D817" s="487"/>
      <c r="E817" s="487"/>
      <c r="F817" s="487"/>
      <c r="G817" s="499"/>
    </row>
    <row r="818" s="253" customFormat="true" ht="15" hidden="false" customHeight="false" outlineLevel="0" collapsed="false">
      <c r="A818" s="486"/>
      <c r="B818" s="456"/>
      <c r="C818" s="487"/>
      <c r="D818" s="487"/>
      <c r="E818" s="487"/>
      <c r="F818" s="487"/>
      <c r="G818" s="499"/>
    </row>
    <row r="819" s="253" customFormat="true" ht="15" hidden="false" customHeight="false" outlineLevel="0" collapsed="false">
      <c r="A819" s="486"/>
      <c r="B819" s="456"/>
      <c r="C819" s="487"/>
      <c r="D819" s="487"/>
      <c r="E819" s="487"/>
      <c r="F819" s="487"/>
      <c r="G819" s="499"/>
    </row>
    <row r="820" s="253" customFormat="true" ht="15" hidden="false" customHeight="false" outlineLevel="0" collapsed="false">
      <c r="A820" s="486"/>
      <c r="B820" s="456"/>
      <c r="C820" s="487"/>
      <c r="D820" s="487"/>
      <c r="E820" s="487"/>
      <c r="F820" s="487"/>
      <c r="G820" s="499"/>
    </row>
    <row r="821" s="253" customFormat="true" ht="15" hidden="false" customHeight="false" outlineLevel="0" collapsed="false">
      <c r="A821" s="486"/>
      <c r="B821" s="456"/>
      <c r="C821" s="487"/>
      <c r="D821" s="487"/>
      <c r="E821" s="487"/>
      <c r="F821" s="487"/>
      <c r="G821" s="499"/>
    </row>
    <row r="822" s="253" customFormat="true" ht="15" hidden="false" customHeight="false" outlineLevel="0" collapsed="false">
      <c r="A822" s="486"/>
      <c r="B822" s="456"/>
      <c r="C822" s="487"/>
      <c r="D822" s="487"/>
      <c r="E822" s="487"/>
      <c r="F822" s="487"/>
      <c r="G822" s="499"/>
    </row>
    <row r="823" s="253" customFormat="true" ht="15" hidden="false" customHeight="false" outlineLevel="0" collapsed="false">
      <c r="A823" s="486"/>
      <c r="B823" s="456"/>
      <c r="C823" s="487"/>
      <c r="D823" s="487"/>
      <c r="E823" s="487"/>
      <c r="F823" s="487"/>
      <c r="G823" s="499"/>
    </row>
    <row r="824" s="253" customFormat="true" ht="15" hidden="false" customHeight="false" outlineLevel="0" collapsed="false">
      <c r="A824" s="486"/>
      <c r="B824" s="456"/>
      <c r="C824" s="487"/>
      <c r="D824" s="487"/>
      <c r="E824" s="487"/>
      <c r="F824" s="487"/>
      <c r="G824" s="499"/>
    </row>
    <row r="825" s="253" customFormat="true" ht="15" hidden="false" customHeight="false" outlineLevel="0" collapsed="false">
      <c r="A825" s="486"/>
      <c r="B825" s="456"/>
      <c r="C825" s="487"/>
      <c r="D825" s="487"/>
      <c r="E825" s="487"/>
      <c r="F825" s="487"/>
      <c r="G825" s="499"/>
    </row>
    <row r="826" s="253" customFormat="true" ht="15" hidden="false" customHeight="false" outlineLevel="0" collapsed="false">
      <c r="A826" s="486"/>
      <c r="B826" s="456"/>
      <c r="C826" s="487"/>
      <c r="D826" s="487"/>
      <c r="E826" s="487"/>
      <c r="F826" s="487"/>
      <c r="G826" s="499"/>
    </row>
    <row r="827" s="253" customFormat="true" ht="15" hidden="false" customHeight="false" outlineLevel="0" collapsed="false">
      <c r="A827" s="486"/>
      <c r="B827" s="456"/>
      <c r="C827" s="487"/>
      <c r="D827" s="487"/>
      <c r="E827" s="487"/>
      <c r="F827" s="487"/>
      <c r="G827" s="499"/>
    </row>
    <row r="828" s="253" customFormat="true" ht="15" hidden="false" customHeight="false" outlineLevel="0" collapsed="false">
      <c r="A828" s="486"/>
      <c r="B828" s="456"/>
      <c r="C828" s="487"/>
      <c r="D828" s="487"/>
      <c r="E828" s="487"/>
      <c r="F828" s="487"/>
      <c r="G828" s="499"/>
    </row>
    <row r="829" s="253" customFormat="true" ht="15" hidden="false" customHeight="false" outlineLevel="0" collapsed="false">
      <c r="A829" s="486"/>
      <c r="B829" s="456"/>
      <c r="C829" s="487"/>
      <c r="D829" s="487"/>
      <c r="E829" s="487"/>
      <c r="F829" s="487"/>
      <c r="G829" s="499"/>
    </row>
    <row r="830" s="253" customFormat="true" ht="15" hidden="false" customHeight="false" outlineLevel="0" collapsed="false">
      <c r="A830" s="486"/>
      <c r="B830" s="456"/>
      <c r="C830" s="487"/>
      <c r="D830" s="487"/>
      <c r="E830" s="487"/>
      <c r="F830" s="487"/>
      <c r="G830" s="499"/>
    </row>
    <row r="831" s="253" customFormat="true" ht="15" hidden="false" customHeight="false" outlineLevel="0" collapsed="false">
      <c r="A831" s="486"/>
      <c r="B831" s="456"/>
      <c r="C831" s="487"/>
      <c r="D831" s="487"/>
      <c r="E831" s="487"/>
      <c r="F831" s="487"/>
      <c r="G831" s="499"/>
    </row>
    <row r="832" s="253" customFormat="true" ht="15" hidden="false" customHeight="false" outlineLevel="0" collapsed="false">
      <c r="A832" s="486"/>
      <c r="B832" s="456"/>
      <c r="C832" s="487"/>
      <c r="D832" s="487"/>
      <c r="E832" s="487"/>
      <c r="F832" s="487"/>
      <c r="G832" s="499"/>
    </row>
    <row r="833" s="253" customFormat="true" ht="15" hidden="false" customHeight="false" outlineLevel="0" collapsed="false">
      <c r="A833" s="486"/>
      <c r="B833" s="456"/>
      <c r="C833" s="487"/>
      <c r="D833" s="487"/>
      <c r="E833" s="487"/>
      <c r="F833" s="487"/>
      <c r="G833" s="499"/>
    </row>
    <row r="834" s="253" customFormat="true" ht="15" hidden="false" customHeight="false" outlineLevel="0" collapsed="false">
      <c r="A834" s="486"/>
      <c r="B834" s="456"/>
      <c r="C834" s="487"/>
      <c r="D834" s="487"/>
      <c r="E834" s="487"/>
      <c r="F834" s="487"/>
      <c r="G834" s="499"/>
    </row>
    <row r="835" s="253" customFormat="true" ht="15" hidden="false" customHeight="false" outlineLevel="0" collapsed="false">
      <c r="A835" s="486"/>
      <c r="B835" s="456"/>
      <c r="C835" s="487"/>
      <c r="D835" s="487"/>
      <c r="E835" s="487"/>
      <c r="F835" s="487"/>
      <c r="G835" s="499"/>
    </row>
    <row r="836" s="253" customFormat="true" ht="15" hidden="false" customHeight="false" outlineLevel="0" collapsed="false">
      <c r="A836" s="486"/>
      <c r="B836" s="456"/>
      <c r="C836" s="487"/>
      <c r="D836" s="487"/>
      <c r="E836" s="487"/>
      <c r="F836" s="487"/>
      <c r="G836" s="499"/>
    </row>
    <row r="837" s="253" customFormat="true" ht="15" hidden="false" customHeight="false" outlineLevel="0" collapsed="false">
      <c r="A837" s="486"/>
      <c r="B837" s="456"/>
      <c r="C837" s="487"/>
      <c r="D837" s="487"/>
      <c r="E837" s="487"/>
      <c r="F837" s="487"/>
      <c r="G837" s="499"/>
    </row>
    <row r="838" s="253" customFormat="true" ht="15" hidden="false" customHeight="false" outlineLevel="0" collapsed="false">
      <c r="A838" s="486"/>
      <c r="B838" s="456"/>
      <c r="C838" s="487"/>
      <c r="D838" s="487"/>
      <c r="E838" s="487"/>
      <c r="F838" s="487"/>
      <c r="G838" s="499"/>
    </row>
    <row r="839" s="253" customFormat="true" ht="15" hidden="false" customHeight="false" outlineLevel="0" collapsed="false">
      <c r="A839" s="486"/>
      <c r="B839" s="456"/>
      <c r="C839" s="487"/>
      <c r="D839" s="487"/>
      <c r="E839" s="487"/>
      <c r="F839" s="487"/>
      <c r="G839" s="499"/>
    </row>
    <row r="840" s="253" customFormat="true" ht="15" hidden="false" customHeight="false" outlineLevel="0" collapsed="false">
      <c r="A840" s="486"/>
      <c r="B840" s="456"/>
      <c r="C840" s="487"/>
      <c r="D840" s="487"/>
      <c r="E840" s="487"/>
      <c r="F840" s="487"/>
      <c r="G840" s="499"/>
    </row>
    <row r="841" s="253" customFormat="true" ht="15" hidden="false" customHeight="false" outlineLevel="0" collapsed="false">
      <c r="A841" s="486"/>
      <c r="B841" s="456"/>
      <c r="C841" s="487"/>
      <c r="D841" s="487"/>
      <c r="E841" s="487"/>
      <c r="F841" s="487"/>
      <c r="G841" s="499"/>
    </row>
    <row r="842" s="253" customFormat="true" ht="15" hidden="false" customHeight="false" outlineLevel="0" collapsed="false">
      <c r="A842" s="486"/>
      <c r="B842" s="456"/>
      <c r="C842" s="487"/>
      <c r="D842" s="487"/>
      <c r="E842" s="487"/>
      <c r="F842" s="487"/>
      <c r="G842" s="499"/>
    </row>
    <row r="843" s="253" customFormat="true" ht="15" hidden="false" customHeight="false" outlineLevel="0" collapsed="false">
      <c r="A843" s="486"/>
      <c r="B843" s="456"/>
      <c r="C843" s="487"/>
      <c r="D843" s="487"/>
      <c r="E843" s="487"/>
      <c r="F843" s="487"/>
      <c r="G843" s="499"/>
    </row>
    <row r="844" s="253" customFormat="true" ht="15" hidden="false" customHeight="false" outlineLevel="0" collapsed="false">
      <c r="A844" s="486"/>
      <c r="B844" s="456"/>
      <c r="C844" s="487"/>
      <c r="D844" s="487"/>
      <c r="E844" s="487"/>
      <c r="F844" s="487"/>
      <c r="G844" s="499"/>
    </row>
    <row r="845" s="253" customFormat="true" ht="15" hidden="false" customHeight="false" outlineLevel="0" collapsed="false">
      <c r="A845" s="486"/>
      <c r="B845" s="456"/>
      <c r="C845" s="487"/>
      <c r="D845" s="487"/>
      <c r="E845" s="487"/>
      <c r="F845" s="487"/>
      <c r="G845" s="499"/>
    </row>
    <row r="846" s="253" customFormat="true" ht="15" hidden="false" customHeight="false" outlineLevel="0" collapsed="false">
      <c r="A846" s="486"/>
      <c r="B846" s="456"/>
      <c r="C846" s="487"/>
      <c r="D846" s="487"/>
      <c r="E846" s="487"/>
      <c r="F846" s="487"/>
      <c r="G846" s="499"/>
    </row>
    <row r="847" s="253" customFormat="true" ht="15" hidden="false" customHeight="false" outlineLevel="0" collapsed="false">
      <c r="A847" s="486"/>
      <c r="B847" s="456"/>
      <c r="C847" s="487"/>
      <c r="D847" s="487"/>
      <c r="E847" s="487"/>
      <c r="F847" s="487"/>
      <c r="G847" s="499"/>
    </row>
    <row r="848" s="253" customFormat="true" ht="15" hidden="false" customHeight="false" outlineLevel="0" collapsed="false">
      <c r="A848" s="486"/>
      <c r="B848" s="456"/>
      <c r="C848" s="487"/>
      <c r="D848" s="487"/>
      <c r="E848" s="487"/>
      <c r="F848" s="487"/>
      <c r="G848" s="499"/>
    </row>
    <row r="849" s="253" customFormat="true" ht="15" hidden="false" customHeight="false" outlineLevel="0" collapsed="false">
      <c r="A849" s="486"/>
      <c r="B849" s="456"/>
      <c r="C849" s="487"/>
      <c r="D849" s="487"/>
      <c r="E849" s="487"/>
      <c r="F849" s="487"/>
      <c r="G849" s="499"/>
    </row>
    <row r="850" s="253" customFormat="true" ht="15" hidden="false" customHeight="false" outlineLevel="0" collapsed="false">
      <c r="A850" s="486"/>
      <c r="B850" s="456"/>
      <c r="C850" s="487"/>
      <c r="D850" s="487"/>
      <c r="E850" s="487"/>
      <c r="F850" s="487"/>
      <c r="G850" s="499"/>
    </row>
    <row r="851" s="253" customFormat="true" ht="15" hidden="false" customHeight="false" outlineLevel="0" collapsed="false">
      <c r="A851" s="486"/>
      <c r="B851" s="456"/>
      <c r="C851" s="487"/>
      <c r="D851" s="487"/>
      <c r="E851" s="487"/>
      <c r="F851" s="487"/>
      <c r="G851" s="499"/>
    </row>
    <row r="852" s="253" customFormat="true" ht="15" hidden="false" customHeight="false" outlineLevel="0" collapsed="false">
      <c r="A852" s="486"/>
      <c r="B852" s="456"/>
      <c r="C852" s="487"/>
      <c r="D852" s="487"/>
      <c r="E852" s="487"/>
      <c r="F852" s="487"/>
      <c r="G852" s="499"/>
    </row>
    <row r="853" s="253" customFormat="true" ht="15" hidden="false" customHeight="false" outlineLevel="0" collapsed="false">
      <c r="A853" s="486"/>
      <c r="B853" s="456"/>
      <c r="C853" s="487"/>
      <c r="D853" s="487"/>
      <c r="E853" s="487"/>
      <c r="F853" s="487"/>
      <c r="G853" s="499"/>
    </row>
    <row r="854" s="253" customFormat="true" ht="15" hidden="false" customHeight="false" outlineLevel="0" collapsed="false">
      <c r="A854" s="486"/>
      <c r="B854" s="456"/>
      <c r="C854" s="487"/>
      <c r="D854" s="487"/>
      <c r="E854" s="487"/>
      <c r="F854" s="487"/>
      <c r="G854" s="499"/>
    </row>
    <row r="855" s="253" customFormat="true" ht="15" hidden="false" customHeight="false" outlineLevel="0" collapsed="false">
      <c r="A855" s="486"/>
      <c r="B855" s="456"/>
      <c r="C855" s="487"/>
      <c r="D855" s="487"/>
      <c r="E855" s="487"/>
      <c r="F855" s="487"/>
      <c r="G855" s="499"/>
    </row>
    <row r="856" s="253" customFormat="true" ht="15" hidden="false" customHeight="false" outlineLevel="0" collapsed="false">
      <c r="A856" s="486"/>
      <c r="B856" s="456"/>
      <c r="C856" s="487"/>
      <c r="D856" s="487"/>
      <c r="E856" s="487"/>
      <c r="F856" s="487"/>
      <c r="G856" s="499"/>
    </row>
    <row r="857" s="253" customFormat="true" ht="15" hidden="false" customHeight="false" outlineLevel="0" collapsed="false">
      <c r="A857" s="486"/>
      <c r="B857" s="456"/>
      <c r="C857" s="487"/>
      <c r="D857" s="487"/>
      <c r="E857" s="487"/>
      <c r="F857" s="487"/>
      <c r="G857" s="499"/>
    </row>
    <row r="858" s="253" customFormat="true" ht="15" hidden="false" customHeight="false" outlineLevel="0" collapsed="false">
      <c r="A858" s="486"/>
      <c r="B858" s="456"/>
      <c r="C858" s="487"/>
      <c r="D858" s="487"/>
      <c r="E858" s="487"/>
      <c r="F858" s="487"/>
      <c r="G858" s="499"/>
    </row>
    <row r="859" s="253" customFormat="true" ht="15" hidden="false" customHeight="false" outlineLevel="0" collapsed="false">
      <c r="A859" s="486"/>
      <c r="B859" s="456"/>
      <c r="C859" s="487"/>
      <c r="D859" s="487"/>
      <c r="E859" s="487"/>
      <c r="F859" s="487"/>
      <c r="G859" s="499"/>
    </row>
    <row r="860" s="253" customFormat="true" ht="15" hidden="false" customHeight="false" outlineLevel="0" collapsed="false">
      <c r="A860" s="486"/>
      <c r="B860" s="456"/>
      <c r="C860" s="487"/>
      <c r="D860" s="487"/>
      <c r="E860" s="487"/>
      <c r="F860" s="487"/>
      <c r="G860" s="499"/>
    </row>
    <row r="861" s="253" customFormat="true" ht="15" hidden="false" customHeight="false" outlineLevel="0" collapsed="false">
      <c r="A861" s="486"/>
      <c r="B861" s="456"/>
      <c r="C861" s="487"/>
      <c r="D861" s="487"/>
      <c r="E861" s="487"/>
      <c r="F861" s="487"/>
      <c r="G861" s="499"/>
    </row>
    <row r="862" s="253" customFormat="true" ht="15" hidden="false" customHeight="false" outlineLevel="0" collapsed="false">
      <c r="A862" s="486"/>
      <c r="B862" s="456"/>
      <c r="C862" s="487"/>
      <c r="D862" s="487"/>
      <c r="E862" s="487"/>
      <c r="F862" s="487"/>
      <c r="G862" s="499"/>
    </row>
    <row r="863" s="253" customFormat="true" ht="15" hidden="false" customHeight="false" outlineLevel="0" collapsed="false">
      <c r="A863" s="486"/>
      <c r="B863" s="456"/>
      <c r="C863" s="487"/>
      <c r="D863" s="487"/>
      <c r="E863" s="487"/>
      <c r="F863" s="487"/>
      <c r="G863" s="499"/>
    </row>
    <row r="864" s="253" customFormat="true" ht="15" hidden="false" customHeight="false" outlineLevel="0" collapsed="false">
      <c r="A864" s="486"/>
      <c r="B864" s="456"/>
      <c r="C864" s="487"/>
      <c r="D864" s="487"/>
      <c r="E864" s="487"/>
      <c r="F864" s="487"/>
      <c r="G864" s="499"/>
    </row>
    <row r="865" s="253" customFormat="true" ht="15" hidden="false" customHeight="false" outlineLevel="0" collapsed="false">
      <c r="A865" s="486"/>
      <c r="B865" s="456"/>
      <c r="C865" s="487"/>
      <c r="D865" s="487"/>
      <c r="E865" s="487"/>
      <c r="F865" s="487"/>
      <c r="G865" s="499"/>
    </row>
    <row r="866" s="253" customFormat="true" ht="15" hidden="false" customHeight="false" outlineLevel="0" collapsed="false">
      <c r="A866" s="486"/>
      <c r="B866" s="456"/>
      <c r="C866" s="487"/>
      <c r="D866" s="487"/>
      <c r="E866" s="487"/>
      <c r="F866" s="487"/>
      <c r="G866" s="499"/>
    </row>
    <row r="867" s="253" customFormat="true" ht="15" hidden="false" customHeight="false" outlineLevel="0" collapsed="false">
      <c r="A867" s="486"/>
      <c r="B867" s="456"/>
      <c r="C867" s="487"/>
      <c r="D867" s="487"/>
      <c r="E867" s="487"/>
      <c r="F867" s="487"/>
      <c r="G867" s="499"/>
    </row>
    <row r="868" s="253" customFormat="true" ht="15" hidden="false" customHeight="false" outlineLevel="0" collapsed="false">
      <c r="A868" s="486"/>
      <c r="B868" s="456"/>
      <c r="C868" s="487"/>
      <c r="D868" s="487"/>
      <c r="E868" s="487"/>
      <c r="F868" s="487"/>
      <c r="G868" s="499"/>
    </row>
    <row r="869" s="253" customFormat="true" ht="15" hidden="false" customHeight="false" outlineLevel="0" collapsed="false">
      <c r="A869" s="486"/>
      <c r="B869" s="456"/>
      <c r="C869" s="487"/>
      <c r="D869" s="487"/>
      <c r="E869" s="487"/>
      <c r="F869" s="487"/>
      <c r="G869" s="499"/>
    </row>
    <row r="870" s="253" customFormat="true" ht="15" hidden="false" customHeight="false" outlineLevel="0" collapsed="false">
      <c r="A870" s="486"/>
      <c r="B870" s="456"/>
      <c r="C870" s="487"/>
      <c r="D870" s="487"/>
      <c r="E870" s="487"/>
      <c r="F870" s="487"/>
      <c r="G870" s="499"/>
    </row>
    <row r="871" s="253" customFormat="true" ht="15" hidden="false" customHeight="false" outlineLevel="0" collapsed="false">
      <c r="A871" s="486"/>
      <c r="B871" s="456"/>
      <c r="C871" s="487"/>
      <c r="D871" s="487"/>
      <c r="E871" s="487"/>
      <c r="F871" s="487"/>
      <c r="G871" s="499"/>
    </row>
    <row r="872" s="253" customFormat="true" ht="15" hidden="false" customHeight="false" outlineLevel="0" collapsed="false">
      <c r="A872" s="486"/>
      <c r="B872" s="456"/>
      <c r="C872" s="487"/>
      <c r="D872" s="487"/>
      <c r="E872" s="487"/>
      <c r="F872" s="487"/>
      <c r="G872" s="499"/>
    </row>
    <row r="873" s="253" customFormat="true" ht="15" hidden="false" customHeight="false" outlineLevel="0" collapsed="false">
      <c r="A873" s="486"/>
      <c r="B873" s="456"/>
      <c r="C873" s="487"/>
      <c r="D873" s="487"/>
      <c r="E873" s="487"/>
      <c r="F873" s="487"/>
      <c r="G873" s="499"/>
    </row>
    <row r="874" s="253" customFormat="true" ht="15" hidden="false" customHeight="false" outlineLevel="0" collapsed="false">
      <c r="A874" s="486"/>
      <c r="B874" s="456"/>
      <c r="C874" s="487"/>
      <c r="D874" s="487"/>
      <c r="E874" s="487"/>
      <c r="F874" s="487"/>
      <c r="G874" s="499"/>
    </row>
    <row r="875" s="253" customFormat="true" ht="15" hidden="false" customHeight="false" outlineLevel="0" collapsed="false">
      <c r="A875" s="486"/>
      <c r="B875" s="456"/>
      <c r="C875" s="487"/>
      <c r="D875" s="487"/>
      <c r="E875" s="487"/>
      <c r="F875" s="487"/>
      <c r="G875" s="499"/>
    </row>
    <row r="876" s="253" customFormat="true" ht="15" hidden="false" customHeight="false" outlineLevel="0" collapsed="false">
      <c r="A876" s="486"/>
      <c r="B876" s="456"/>
      <c r="C876" s="487"/>
      <c r="D876" s="487"/>
      <c r="E876" s="487"/>
      <c r="F876" s="487"/>
      <c r="G876" s="499"/>
    </row>
    <row r="877" s="253" customFormat="true" ht="15" hidden="false" customHeight="false" outlineLevel="0" collapsed="false">
      <c r="A877" s="486"/>
      <c r="B877" s="456"/>
      <c r="C877" s="487"/>
      <c r="D877" s="487"/>
      <c r="E877" s="487"/>
      <c r="F877" s="487"/>
      <c r="G877" s="499"/>
    </row>
    <row r="878" s="253" customFormat="true" ht="15" hidden="false" customHeight="false" outlineLevel="0" collapsed="false">
      <c r="A878" s="486"/>
      <c r="B878" s="456"/>
      <c r="C878" s="487"/>
      <c r="D878" s="487"/>
      <c r="E878" s="487"/>
      <c r="F878" s="487"/>
      <c r="G878" s="499"/>
    </row>
    <row r="879" s="253" customFormat="true" ht="15" hidden="false" customHeight="false" outlineLevel="0" collapsed="false">
      <c r="A879" s="486"/>
      <c r="B879" s="456"/>
      <c r="C879" s="487"/>
      <c r="D879" s="487"/>
      <c r="E879" s="487"/>
      <c r="F879" s="487"/>
      <c r="G879" s="499"/>
    </row>
    <row r="880" s="253" customFormat="true" ht="15" hidden="false" customHeight="false" outlineLevel="0" collapsed="false">
      <c r="A880" s="486"/>
      <c r="B880" s="456"/>
      <c r="C880" s="487"/>
      <c r="D880" s="487"/>
      <c r="E880" s="487"/>
      <c r="F880" s="487"/>
      <c r="G880" s="499"/>
    </row>
    <row r="881" s="253" customFormat="true" ht="15" hidden="false" customHeight="false" outlineLevel="0" collapsed="false">
      <c r="A881" s="486"/>
      <c r="B881" s="456"/>
      <c r="C881" s="487"/>
      <c r="D881" s="487"/>
      <c r="E881" s="487"/>
      <c r="F881" s="487"/>
      <c r="G881" s="499"/>
    </row>
    <row r="882" s="253" customFormat="true" ht="15" hidden="false" customHeight="false" outlineLevel="0" collapsed="false">
      <c r="A882" s="486"/>
      <c r="B882" s="456"/>
      <c r="C882" s="487"/>
      <c r="D882" s="487"/>
      <c r="E882" s="487"/>
      <c r="F882" s="487"/>
      <c r="G882" s="499"/>
    </row>
    <row r="883" s="253" customFormat="true" ht="15" hidden="false" customHeight="false" outlineLevel="0" collapsed="false">
      <c r="A883" s="486"/>
      <c r="B883" s="456"/>
      <c r="C883" s="487"/>
      <c r="D883" s="487"/>
      <c r="E883" s="487"/>
      <c r="F883" s="487"/>
      <c r="G883" s="499"/>
    </row>
    <row r="884" s="253" customFormat="true" ht="15" hidden="false" customHeight="false" outlineLevel="0" collapsed="false">
      <c r="A884" s="486"/>
      <c r="B884" s="456"/>
      <c r="C884" s="487"/>
      <c r="D884" s="487"/>
      <c r="E884" s="487"/>
      <c r="F884" s="487"/>
      <c r="G884" s="499"/>
    </row>
    <row r="885" s="253" customFormat="true" ht="15" hidden="false" customHeight="false" outlineLevel="0" collapsed="false">
      <c r="A885" s="486"/>
      <c r="B885" s="456"/>
      <c r="C885" s="487"/>
      <c r="D885" s="487"/>
      <c r="E885" s="487"/>
      <c r="F885" s="487"/>
      <c r="G885" s="499"/>
    </row>
    <row r="886" s="253" customFormat="true" ht="15" hidden="false" customHeight="false" outlineLevel="0" collapsed="false">
      <c r="A886" s="486"/>
      <c r="B886" s="456"/>
      <c r="C886" s="487"/>
      <c r="D886" s="487"/>
      <c r="E886" s="487"/>
      <c r="F886" s="487"/>
      <c r="G886" s="499"/>
    </row>
    <row r="887" s="253" customFormat="true" ht="15" hidden="false" customHeight="false" outlineLevel="0" collapsed="false">
      <c r="A887" s="486"/>
      <c r="B887" s="456"/>
      <c r="C887" s="487"/>
      <c r="D887" s="487"/>
      <c r="E887" s="487"/>
      <c r="F887" s="487"/>
      <c r="G887" s="499"/>
    </row>
    <row r="888" s="253" customFormat="true" ht="15" hidden="false" customHeight="false" outlineLevel="0" collapsed="false">
      <c r="A888" s="486"/>
      <c r="B888" s="456"/>
      <c r="C888" s="487"/>
      <c r="D888" s="487"/>
      <c r="E888" s="487"/>
      <c r="F888" s="487"/>
      <c r="G888" s="499"/>
    </row>
    <row r="889" s="253" customFormat="true" ht="15" hidden="false" customHeight="false" outlineLevel="0" collapsed="false">
      <c r="A889" s="486"/>
      <c r="B889" s="456"/>
      <c r="C889" s="487"/>
      <c r="D889" s="487"/>
      <c r="E889" s="487"/>
      <c r="F889" s="487"/>
      <c r="G889" s="499"/>
    </row>
    <row r="890" s="253" customFormat="true" ht="15" hidden="false" customHeight="false" outlineLevel="0" collapsed="false">
      <c r="A890" s="486"/>
      <c r="B890" s="456"/>
      <c r="C890" s="487"/>
      <c r="D890" s="487"/>
      <c r="E890" s="487"/>
      <c r="F890" s="487"/>
      <c r="G890" s="499"/>
    </row>
    <row r="891" s="253" customFormat="true" ht="15" hidden="false" customHeight="false" outlineLevel="0" collapsed="false">
      <c r="A891" s="486"/>
      <c r="B891" s="456"/>
      <c r="C891" s="487"/>
      <c r="D891" s="487"/>
      <c r="E891" s="487"/>
      <c r="F891" s="487"/>
      <c r="G891" s="499"/>
    </row>
    <row r="892" s="253" customFormat="true" ht="15" hidden="false" customHeight="false" outlineLevel="0" collapsed="false">
      <c r="A892" s="486"/>
      <c r="B892" s="456"/>
      <c r="C892" s="487"/>
      <c r="D892" s="487"/>
      <c r="E892" s="487"/>
      <c r="F892" s="487"/>
      <c r="G892" s="499"/>
    </row>
    <row r="893" s="253" customFormat="true" ht="15" hidden="false" customHeight="false" outlineLevel="0" collapsed="false">
      <c r="A893" s="486"/>
      <c r="B893" s="456"/>
      <c r="C893" s="487"/>
      <c r="D893" s="487"/>
      <c r="E893" s="487"/>
      <c r="F893" s="487"/>
      <c r="G893" s="499"/>
    </row>
    <row r="894" s="253" customFormat="true" ht="15" hidden="false" customHeight="false" outlineLevel="0" collapsed="false">
      <c r="A894" s="486"/>
      <c r="B894" s="456"/>
      <c r="C894" s="487"/>
      <c r="D894" s="487"/>
      <c r="E894" s="487"/>
      <c r="F894" s="487"/>
      <c r="G894" s="499"/>
    </row>
    <row r="895" s="253" customFormat="true" ht="15" hidden="false" customHeight="false" outlineLevel="0" collapsed="false">
      <c r="A895" s="486"/>
      <c r="B895" s="456"/>
      <c r="C895" s="487"/>
      <c r="D895" s="487"/>
      <c r="E895" s="487"/>
      <c r="F895" s="487"/>
      <c r="G895" s="499"/>
    </row>
    <row r="896" s="253" customFormat="true" ht="15" hidden="false" customHeight="false" outlineLevel="0" collapsed="false">
      <c r="A896" s="486"/>
      <c r="B896" s="456"/>
      <c r="C896" s="487"/>
      <c r="D896" s="487"/>
      <c r="E896" s="487"/>
      <c r="F896" s="487"/>
      <c r="G896" s="499"/>
    </row>
    <row r="897" s="253" customFormat="true" ht="15" hidden="false" customHeight="false" outlineLevel="0" collapsed="false">
      <c r="A897" s="486"/>
      <c r="B897" s="456"/>
      <c r="C897" s="487"/>
      <c r="D897" s="487"/>
      <c r="E897" s="487"/>
      <c r="F897" s="487"/>
      <c r="G897" s="499"/>
    </row>
    <row r="898" s="253" customFormat="true" ht="15" hidden="false" customHeight="false" outlineLevel="0" collapsed="false">
      <c r="A898" s="486"/>
      <c r="B898" s="456"/>
      <c r="C898" s="487"/>
      <c r="D898" s="487"/>
      <c r="E898" s="487"/>
      <c r="F898" s="487"/>
      <c r="G898" s="499"/>
    </row>
    <row r="899" s="253" customFormat="true" ht="15" hidden="false" customHeight="false" outlineLevel="0" collapsed="false">
      <c r="A899" s="486"/>
      <c r="B899" s="456"/>
      <c r="C899" s="487"/>
      <c r="D899" s="487"/>
      <c r="E899" s="487"/>
      <c r="F899" s="487"/>
      <c r="G899" s="499"/>
    </row>
    <row r="900" s="253" customFormat="true" ht="15" hidden="false" customHeight="false" outlineLevel="0" collapsed="false">
      <c r="A900" s="486"/>
      <c r="B900" s="456"/>
      <c r="C900" s="487"/>
      <c r="D900" s="487"/>
      <c r="E900" s="487"/>
      <c r="F900" s="487"/>
      <c r="G900" s="499"/>
    </row>
    <row r="901" s="253" customFormat="true" ht="15" hidden="false" customHeight="false" outlineLevel="0" collapsed="false">
      <c r="A901" s="486"/>
      <c r="B901" s="456"/>
      <c r="C901" s="487"/>
      <c r="D901" s="487"/>
      <c r="E901" s="487"/>
      <c r="F901" s="487"/>
      <c r="G901" s="499"/>
    </row>
    <row r="902" s="253" customFormat="true" ht="15" hidden="false" customHeight="false" outlineLevel="0" collapsed="false">
      <c r="A902" s="486"/>
      <c r="B902" s="456"/>
      <c r="C902" s="487"/>
      <c r="D902" s="487"/>
      <c r="E902" s="487"/>
      <c r="F902" s="487"/>
      <c r="G902" s="499"/>
    </row>
    <row r="903" s="253" customFormat="true" ht="15" hidden="false" customHeight="false" outlineLevel="0" collapsed="false">
      <c r="A903" s="486"/>
      <c r="B903" s="456"/>
      <c r="C903" s="487"/>
      <c r="D903" s="487"/>
      <c r="E903" s="487"/>
      <c r="F903" s="487"/>
      <c r="G903" s="499"/>
    </row>
    <row r="904" s="253" customFormat="true" ht="15" hidden="false" customHeight="false" outlineLevel="0" collapsed="false">
      <c r="A904" s="486"/>
      <c r="B904" s="456"/>
      <c r="C904" s="487"/>
      <c r="D904" s="487"/>
      <c r="E904" s="487"/>
      <c r="F904" s="487"/>
      <c r="G904" s="499"/>
    </row>
    <row r="905" s="253" customFormat="true" ht="15" hidden="false" customHeight="false" outlineLevel="0" collapsed="false">
      <c r="A905" s="486"/>
      <c r="B905" s="456"/>
      <c r="C905" s="487"/>
      <c r="D905" s="487"/>
      <c r="E905" s="487"/>
      <c r="F905" s="487"/>
      <c r="G905" s="499"/>
    </row>
    <row r="906" s="253" customFormat="true" ht="15" hidden="false" customHeight="false" outlineLevel="0" collapsed="false">
      <c r="A906" s="486"/>
      <c r="B906" s="456"/>
      <c r="C906" s="487"/>
      <c r="D906" s="487"/>
      <c r="E906" s="487"/>
      <c r="F906" s="487"/>
      <c r="G906" s="499"/>
    </row>
    <row r="907" s="253" customFormat="true" ht="15" hidden="false" customHeight="false" outlineLevel="0" collapsed="false">
      <c r="A907" s="486"/>
      <c r="B907" s="456"/>
      <c r="C907" s="487"/>
      <c r="D907" s="487"/>
      <c r="E907" s="487"/>
      <c r="F907" s="487"/>
      <c r="G907" s="499"/>
    </row>
    <row r="908" s="253" customFormat="true" ht="15" hidden="false" customHeight="false" outlineLevel="0" collapsed="false">
      <c r="A908" s="486"/>
      <c r="B908" s="456"/>
      <c r="C908" s="487"/>
      <c r="D908" s="487"/>
      <c r="E908" s="487"/>
      <c r="F908" s="487"/>
      <c r="G908" s="499"/>
    </row>
    <row r="909" s="253" customFormat="true" ht="15" hidden="false" customHeight="false" outlineLevel="0" collapsed="false">
      <c r="A909" s="486"/>
      <c r="B909" s="456"/>
      <c r="C909" s="487"/>
      <c r="D909" s="487"/>
      <c r="E909" s="487"/>
      <c r="F909" s="487"/>
      <c r="G909" s="499"/>
    </row>
    <row r="910" s="253" customFormat="true" ht="15" hidden="false" customHeight="false" outlineLevel="0" collapsed="false">
      <c r="A910" s="486"/>
      <c r="B910" s="456"/>
      <c r="C910" s="487"/>
      <c r="D910" s="487"/>
      <c r="E910" s="487"/>
      <c r="F910" s="487"/>
      <c r="G910" s="499"/>
    </row>
    <row r="911" s="253" customFormat="true" ht="15" hidden="false" customHeight="false" outlineLevel="0" collapsed="false">
      <c r="A911" s="486"/>
      <c r="B911" s="456"/>
      <c r="C911" s="487"/>
      <c r="D911" s="487"/>
      <c r="E911" s="487"/>
      <c r="F911" s="487"/>
      <c r="G911" s="499"/>
    </row>
    <row r="912" s="253" customFormat="true" ht="15" hidden="false" customHeight="false" outlineLevel="0" collapsed="false">
      <c r="A912" s="486"/>
      <c r="B912" s="456"/>
      <c r="C912" s="487"/>
      <c r="D912" s="487"/>
      <c r="E912" s="487"/>
      <c r="F912" s="487"/>
      <c r="G912" s="499"/>
    </row>
    <row r="913" s="253" customFormat="true" ht="15" hidden="false" customHeight="false" outlineLevel="0" collapsed="false">
      <c r="A913" s="486"/>
      <c r="B913" s="456"/>
      <c r="C913" s="487"/>
      <c r="D913" s="487"/>
      <c r="E913" s="487"/>
      <c r="F913" s="487"/>
      <c r="G913" s="499"/>
    </row>
    <row r="914" s="253" customFormat="true" ht="15" hidden="false" customHeight="false" outlineLevel="0" collapsed="false">
      <c r="A914" s="486"/>
      <c r="B914" s="456"/>
      <c r="C914" s="487"/>
      <c r="D914" s="487"/>
      <c r="E914" s="487"/>
      <c r="F914" s="487"/>
      <c r="G914" s="499"/>
    </row>
    <row r="915" s="253" customFormat="true" ht="15" hidden="false" customHeight="false" outlineLevel="0" collapsed="false">
      <c r="A915" s="486"/>
      <c r="B915" s="456"/>
      <c r="C915" s="487"/>
      <c r="D915" s="487"/>
      <c r="E915" s="487"/>
      <c r="F915" s="487"/>
      <c r="G915" s="499"/>
    </row>
    <row r="916" s="253" customFormat="true" ht="15" hidden="false" customHeight="false" outlineLevel="0" collapsed="false">
      <c r="A916" s="486"/>
      <c r="B916" s="456"/>
      <c r="C916" s="487"/>
      <c r="D916" s="487"/>
      <c r="E916" s="487"/>
      <c r="F916" s="487"/>
      <c r="G916" s="499"/>
    </row>
    <row r="917" s="253" customFormat="true" ht="15" hidden="false" customHeight="false" outlineLevel="0" collapsed="false">
      <c r="A917" s="486"/>
      <c r="B917" s="456"/>
      <c r="C917" s="487"/>
      <c r="D917" s="487"/>
      <c r="E917" s="487"/>
      <c r="F917" s="487"/>
      <c r="G917" s="499"/>
    </row>
    <row r="918" s="253" customFormat="true" ht="15" hidden="false" customHeight="false" outlineLevel="0" collapsed="false">
      <c r="A918" s="486"/>
      <c r="B918" s="456"/>
      <c r="C918" s="487"/>
      <c r="D918" s="487"/>
      <c r="E918" s="487"/>
      <c r="F918" s="487"/>
      <c r="G918" s="499"/>
    </row>
    <row r="919" s="253" customFormat="true" ht="15" hidden="false" customHeight="false" outlineLevel="0" collapsed="false">
      <c r="A919" s="486"/>
      <c r="B919" s="456"/>
      <c r="C919" s="487"/>
      <c r="D919" s="487"/>
      <c r="E919" s="487"/>
      <c r="F919" s="487"/>
      <c r="G919" s="499"/>
    </row>
    <row r="920" s="253" customFormat="true" ht="15" hidden="false" customHeight="false" outlineLevel="0" collapsed="false">
      <c r="A920" s="486"/>
      <c r="B920" s="456"/>
      <c r="C920" s="487"/>
      <c r="D920" s="487"/>
      <c r="E920" s="487"/>
      <c r="F920" s="487"/>
      <c r="G920" s="499"/>
    </row>
    <row r="921" s="253" customFormat="true" ht="15" hidden="false" customHeight="false" outlineLevel="0" collapsed="false">
      <c r="A921" s="486"/>
      <c r="B921" s="456"/>
      <c r="C921" s="487"/>
      <c r="D921" s="487"/>
      <c r="E921" s="487"/>
      <c r="F921" s="487"/>
      <c r="G921" s="499"/>
    </row>
    <row r="922" s="253" customFormat="true" ht="15" hidden="false" customHeight="false" outlineLevel="0" collapsed="false">
      <c r="A922" s="486"/>
      <c r="B922" s="456"/>
      <c r="C922" s="487"/>
      <c r="D922" s="487"/>
      <c r="E922" s="487"/>
      <c r="F922" s="487"/>
      <c r="G922" s="499"/>
    </row>
    <row r="923" s="253" customFormat="true" ht="15" hidden="false" customHeight="false" outlineLevel="0" collapsed="false">
      <c r="A923" s="486"/>
      <c r="B923" s="456"/>
      <c r="C923" s="487"/>
      <c r="D923" s="487"/>
      <c r="E923" s="487"/>
      <c r="F923" s="487"/>
      <c r="G923" s="499"/>
    </row>
    <row r="924" s="253" customFormat="true" ht="15" hidden="false" customHeight="false" outlineLevel="0" collapsed="false">
      <c r="A924" s="486"/>
      <c r="B924" s="456"/>
      <c r="C924" s="487"/>
      <c r="D924" s="487"/>
      <c r="E924" s="487"/>
      <c r="F924" s="487"/>
      <c r="G924" s="499"/>
    </row>
    <row r="925" s="253" customFormat="true" ht="15" hidden="false" customHeight="false" outlineLevel="0" collapsed="false">
      <c r="A925" s="486"/>
      <c r="B925" s="456"/>
      <c r="C925" s="487"/>
      <c r="D925" s="487"/>
      <c r="E925" s="487"/>
      <c r="F925" s="487"/>
      <c r="G925" s="499"/>
    </row>
    <row r="926" s="253" customFormat="true" ht="15" hidden="false" customHeight="false" outlineLevel="0" collapsed="false">
      <c r="A926" s="486"/>
      <c r="B926" s="456"/>
      <c r="C926" s="487"/>
      <c r="D926" s="487"/>
      <c r="E926" s="487"/>
      <c r="F926" s="487"/>
      <c r="G926" s="499"/>
    </row>
    <row r="927" s="253" customFormat="true" ht="15" hidden="false" customHeight="false" outlineLevel="0" collapsed="false">
      <c r="A927" s="486"/>
      <c r="B927" s="456"/>
      <c r="C927" s="487"/>
      <c r="D927" s="487"/>
      <c r="E927" s="487"/>
      <c r="F927" s="487"/>
      <c r="G927" s="499"/>
    </row>
    <row r="928" s="253" customFormat="true" ht="15" hidden="false" customHeight="false" outlineLevel="0" collapsed="false">
      <c r="A928" s="486"/>
      <c r="B928" s="456"/>
      <c r="C928" s="487"/>
      <c r="D928" s="487"/>
      <c r="E928" s="487"/>
      <c r="F928" s="487"/>
      <c r="G928" s="499"/>
    </row>
    <row r="929" s="253" customFormat="true" ht="15" hidden="false" customHeight="false" outlineLevel="0" collapsed="false">
      <c r="A929" s="486"/>
      <c r="B929" s="456"/>
      <c r="C929" s="487"/>
      <c r="D929" s="487"/>
      <c r="E929" s="487"/>
      <c r="F929" s="487"/>
      <c r="G929" s="499"/>
    </row>
    <row r="930" s="253" customFormat="true" ht="15" hidden="false" customHeight="false" outlineLevel="0" collapsed="false">
      <c r="A930" s="486"/>
      <c r="B930" s="456"/>
      <c r="C930" s="487"/>
      <c r="D930" s="487"/>
      <c r="E930" s="487"/>
      <c r="F930" s="487"/>
      <c r="G930" s="499"/>
    </row>
    <row r="931" s="253" customFormat="true" ht="15" hidden="false" customHeight="false" outlineLevel="0" collapsed="false">
      <c r="A931" s="486"/>
      <c r="B931" s="456"/>
      <c r="C931" s="487"/>
      <c r="D931" s="487"/>
      <c r="E931" s="487"/>
      <c r="F931" s="487"/>
      <c r="G931" s="499"/>
    </row>
    <row r="932" s="253" customFormat="true" ht="15" hidden="false" customHeight="false" outlineLevel="0" collapsed="false">
      <c r="A932" s="486"/>
      <c r="B932" s="456"/>
      <c r="C932" s="487"/>
      <c r="D932" s="487"/>
      <c r="E932" s="487"/>
      <c r="F932" s="487"/>
      <c r="G932" s="499"/>
    </row>
    <row r="933" s="253" customFormat="true" ht="15" hidden="false" customHeight="false" outlineLevel="0" collapsed="false">
      <c r="A933" s="486"/>
      <c r="B933" s="456"/>
      <c r="C933" s="487"/>
      <c r="D933" s="487"/>
      <c r="E933" s="487"/>
      <c r="F933" s="487"/>
      <c r="G933" s="499"/>
    </row>
    <row r="934" s="253" customFormat="true" ht="15" hidden="false" customHeight="false" outlineLevel="0" collapsed="false">
      <c r="A934" s="486"/>
      <c r="B934" s="456"/>
      <c r="C934" s="487"/>
      <c r="D934" s="487"/>
      <c r="E934" s="487"/>
      <c r="F934" s="487"/>
      <c r="G934" s="499"/>
    </row>
    <row r="935" s="253" customFormat="true" ht="15" hidden="false" customHeight="false" outlineLevel="0" collapsed="false">
      <c r="A935" s="486"/>
      <c r="B935" s="456"/>
      <c r="C935" s="487"/>
      <c r="D935" s="487"/>
      <c r="E935" s="487"/>
      <c r="F935" s="487"/>
      <c r="G935" s="499"/>
    </row>
    <row r="936" s="253" customFormat="true" ht="15" hidden="false" customHeight="false" outlineLevel="0" collapsed="false">
      <c r="A936" s="486"/>
      <c r="B936" s="456"/>
      <c r="C936" s="487"/>
      <c r="D936" s="487"/>
      <c r="E936" s="487"/>
      <c r="F936" s="487"/>
      <c r="G936" s="499"/>
    </row>
    <row r="937" s="253" customFormat="true" ht="15" hidden="false" customHeight="false" outlineLevel="0" collapsed="false">
      <c r="A937" s="486"/>
      <c r="B937" s="456"/>
      <c r="C937" s="487"/>
      <c r="D937" s="487"/>
      <c r="E937" s="487"/>
      <c r="F937" s="487"/>
      <c r="G937" s="499"/>
    </row>
    <row r="938" s="253" customFormat="true" ht="15" hidden="false" customHeight="false" outlineLevel="0" collapsed="false">
      <c r="A938" s="486"/>
      <c r="B938" s="456"/>
      <c r="C938" s="487"/>
      <c r="D938" s="487"/>
      <c r="E938" s="487"/>
      <c r="F938" s="487"/>
      <c r="G938" s="499"/>
    </row>
    <row r="939" s="253" customFormat="true" ht="15" hidden="false" customHeight="false" outlineLevel="0" collapsed="false">
      <c r="A939" s="486"/>
      <c r="B939" s="456"/>
      <c r="C939" s="487"/>
      <c r="D939" s="487"/>
      <c r="E939" s="487"/>
      <c r="F939" s="487"/>
      <c r="G939" s="499"/>
    </row>
    <row r="940" s="253" customFormat="true" ht="15" hidden="false" customHeight="false" outlineLevel="0" collapsed="false">
      <c r="A940" s="486"/>
      <c r="B940" s="456"/>
      <c r="C940" s="487"/>
      <c r="D940" s="487"/>
      <c r="E940" s="487"/>
      <c r="F940" s="487"/>
      <c r="G940" s="499"/>
    </row>
    <row r="941" s="253" customFormat="true" ht="15" hidden="false" customHeight="false" outlineLevel="0" collapsed="false">
      <c r="A941" s="486"/>
      <c r="B941" s="456"/>
      <c r="C941" s="487"/>
      <c r="D941" s="487"/>
      <c r="E941" s="487"/>
      <c r="F941" s="487"/>
      <c r="G941" s="499"/>
    </row>
    <row r="942" s="253" customFormat="true" ht="15" hidden="false" customHeight="false" outlineLevel="0" collapsed="false">
      <c r="A942" s="486"/>
      <c r="B942" s="456"/>
      <c r="C942" s="487"/>
      <c r="D942" s="487"/>
      <c r="E942" s="487"/>
      <c r="F942" s="487"/>
      <c r="G942" s="499"/>
    </row>
    <row r="943" s="253" customFormat="true" ht="15" hidden="false" customHeight="false" outlineLevel="0" collapsed="false">
      <c r="A943" s="486"/>
      <c r="B943" s="456"/>
      <c r="C943" s="487"/>
      <c r="D943" s="487"/>
      <c r="E943" s="487"/>
      <c r="F943" s="487"/>
      <c r="G943" s="499"/>
    </row>
    <row r="944" s="253" customFormat="true" ht="15" hidden="false" customHeight="false" outlineLevel="0" collapsed="false">
      <c r="A944" s="486"/>
      <c r="B944" s="456"/>
      <c r="C944" s="487"/>
      <c r="D944" s="487"/>
      <c r="E944" s="487"/>
      <c r="F944" s="487"/>
      <c r="G944" s="499"/>
    </row>
    <row r="945" s="253" customFormat="true" ht="15" hidden="false" customHeight="false" outlineLevel="0" collapsed="false">
      <c r="A945" s="486"/>
      <c r="B945" s="456"/>
      <c r="C945" s="487"/>
      <c r="D945" s="487"/>
      <c r="E945" s="487"/>
      <c r="F945" s="487"/>
      <c r="G945" s="499"/>
    </row>
    <row r="946" s="253" customFormat="true" ht="15" hidden="false" customHeight="false" outlineLevel="0" collapsed="false">
      <c r="A946" s="486"/>
      <c r="B946" s="456"/>
      <c r="C946" s="487"/>
      <c r="D946" s="487"/>
      <c r="E946" s="487"/>
      <c r="F946" s="487"/>
      <c r="G946" s="499"/>
    </row>
    <row r="947" s="253" customFormat="true" ht="15" hidden="false" customHeight="false" outlineLevel="0" collapsed="false">
      <c r="A947" s="486"/>
      <c r="B947" s="456"/>
      <c r="C947" s="487"/>
      <c r="D947" s="487"/>
      <c r="E947" s="487"/>
      <c r="F947" s="487"/>
      <c r="G947" s="499"/>
    </row>
    <row r="948" s="253" customFormat="true" ht="15" hidden="false" customHeight="false" outlineLevel="0" collapsed="false">
      <c r="A948" s="486"/>
      <c r="B948" s="456"/>
      <c r="C948" s="487"/>
      <c r="D948" s="487"/>
      <c r="E948" s="487"/>
      <c r="F948" s="487"/>
      <c r="G948" s="499"/>
    </row>
    <row r="949" s="253" customFormat="true" ht="15" hidden="false" customHeight="false" outlineLevel="0" collapsed="false">
      <c r="A949" s="486"/>
      <c r="B949" s="456"/>
      <c r="C949" s="487"/>
      <c r="D949" s="487"/>
      <c r="E949" s="487"/>
      <c r="F949" s="487"/>
      <c r="G949" s="499"/>
    </row>
    <row r="950" s="253" customFormat="true" ht="15" hidden="false" customHeight="false" outlineLevel="0" collapsed="false">
      <c r="A950" s="486"/>
      <c r="B950" s="456"/>
      <c r="C950" s="487"/>
      <c r="D950" s="487"/>
      <c r="E950" s="487"/>
      <c r="F950" s="487"/>
      <c r="G950" s="499"/>
    </row>
    <row r="951" s="253" customFormat="true" ht="15" hidden="false" customHeight="false" outlineLevel="0" collapsed="false">
      <c r="A951" s="486"/>
      <c r="B951" s="456"/>
      <c r="C951" s="487"/>
      <c r="D951" s="487"/>
      <c r="E951" s="487"/>
      <c r="F951" s="487"/>
      <c r="G951" s="499"/>
    </row>
    <row r="952" s="253" customFormat="true" ht="15" hidden="false" customHeight="false" outlineLevel="0" collapsed="false">
      <c r="A952" s="486"/>
      <c r="B952" s="456"/>
      <c r="C952" s="487"/>
      <c r="D952" s="487"/>
      <c r="E952" s="487"/>
      <c r="F952" s="487"/>
      <c r="G952" s="499"/>
    </row>
    <row r="953" s="253" customFormat="true" ht="15" hidden="false" customHeight="false" outlineLevel="0" collapsed="false">
      <c r="A953" s="486"/>
      <c r="B953" s="456"/>
      <c r="C953" s="487"/>
      <c r="D953" s="487"/>
      <c r="E953" s="487"/>
      <c r="F953" s="487"/>
      <c r="G953" s="499"/>
    </row>
    <row r="954" s="253" customFormat="true" ht="15" hidden="false" customHeight="false" outlineLevel="0" collapsed="false">
      <c r="A954" s="486"/>
      <c r="B954" s="456"/>
      <c r="C954" s="487"/>
      <c r="D954" s="487"/>
      <c r="E954" s="487"/>
      <c r="F954" s="487"/>
      <c r="G954" s="499"/>
    </row>
    <row r="955" s="253" customFormat="true" ht="15" hidden="false" customHeight="false" outlineLevel="0" collapsed="false">
      <c r="A955" s="486"/>
      <c r="B955" s="456"/>
      <c r="C955" s="487"/>
      <c r="D955" s="487"/>
      <c r="E955" s="487"/>
      <c r="F955" s="487"/>
      <c r="G955" s="499"/>
    </row>
    <row r="956" s="253" customFormat="true" ht="15" hidden="false" customHeight="false" outlineLevel="0" collapsed="false">
      <c r="A956" s="486"/>
      <c r="B956" s="456"/>
      <c r="C956" s="487"/>
      <c r="D956" s="487"/>
      <c r="E956" s="487"/>
      <c r="F956" s="487"/>
      <c r="G956" s="499"/>
    </row>
    <row r="957" s="253" customFormat="true" ht="15" hidden="false" customHeight="false" outlineLevel="0" collapsed="false">
      <c r="A957" s="486"/>
      <c r="B957" s="456"/>
      <c r="C957" s="487"/>
      <c r="D957" s="487"/>
      <c r="E957" s="487"/>
      <c r="F957" s="487"/>
      <c r="G957" s="499"/>
    </row>
    <row r="958" s="253" customFormat="true" ht="15" hidden="false" customHeight="false" outlineLevel="0" collapsed="false">
      <c r="A958" s="486"/>
      <c r="B958" s="456"/>
      <c r="C958" s="487"/>
      <c r="D958" s="487"/>
      <c r="E958" s="487"/>
      <c r="F958" s="487"/>
      <c r="G958" s="499"/>
    </row>
    <row r="959" s="253" customFormat="true" ht="15" hidden="false" customHeight="false" outlineLevel="0" collapsed="false">
      <c r="A959" s="486"/>
      <c r="B959" s="456"/>
      <c r="C959" s="487"/>
      <c r="D959" s="487"/>
      <c r="E959" s="487"/>
      <c r="F959" s="487"/>
      <c r="G959" s="499"/>
    </row>
    <row r="960" s="253" customFormat="true" ht="15" hidden="false" customHeight="false" outlineLevel="0" collapsed="false">
      <c r="A960" s="486"/>
      <c r="B960" s="456"/>
      <c r="C960" s="487"/>
      <c r="D960" s="487"/>
      <c r="E960" s="487"/>
      <c r="F960" s="487"/>
      <c r="G960" s="499"/>
    </row>
    <row r="961" s="253" customFormat="true" ht="15" hidden="false" customHeight="false" outlineLevel="0" collapsed="false">
      <c r="A961" s="486"/>
      <c r="B961" s="456"/>
      <c r="C961" s="487"/>
      <c r="D961" s="487"/>
      <c r="E961" s="487"/>
      <c r="F961" s="487"/>
      <c r="G961" s="499"/>
    </row>
    <row r="962" s="253" customFormat="true" ht="15" hidden="false" customHeight="false" outlineLevel="0" collapsed="false">
      <c r="A962" s="486"/>
      <c r="B962" s="456"/>
      <c r="C962" s="487"/>
      <c r="D962" s="487"/>
      <c r="E962" s="487"/>
      <c r="F962" s="487"/>
      <c r="G962" s="499"/>
    </row>
    <row r="963" s="253" customFormat="true" ht="15" hidden="false" customHeight="false" outlineLevel="0" collapsed="false">
      <c r="A963" s="486"/>
      <c r="B963" s="456"/>
      <c r="C963" s="487"/>
      <c r="D963" s="487"/>
      <c r="E963" s="487"/>
      <c r="F963" s="487"/>
      <c r="G963" s="499"/>
    </row>
    <row r="964" s="253" customFormat="true" ht="15" hidden="false" customHeight="false" outlineLevel="0" collapsed="false">
      <c r="A964" s="486"/>
      <c r="B964" s="456"/>
      <c r="C964" s="487"/>
      <c r="D964" s="487"/>
      <c r="E964" s="487"/>
      <c r="F964" s="487"/>
      <c r="G964" s="499"/>
    </row>
    <row r="965" s="253" customFormat="true" ht="15" hidden="false" customHeight="false" outlineLevel="0" collapsed="false">
      <c r="A965" s="486"/>
      <c r="B965" s="456"/>
      <c r="C965" s="487"/>
      <c r="D965" s="487"/>
      <c r="E965" s="487"/>
      <c r="F965" s="487"/>
      <c r="G965" s="499"/>
    </row>
    <row r="966" s="253" customFormat="true" ht="15" hidden="false" customHeight="false" outlineLevel="0" collapsed="false">
      <c r="A966" s="486"/>
      <c r="B966" s="456"/>
      <c r="C966" s="487"/>
      <c r="D966" s="487"/>
      <c r="E966" s="487"/>
      <c r="F966" s="487"/>
      <c r="G966" s="499"/>
    </row>
    <row r="967" s="253" customFormat="true" ht="15" hidden="false" customHeight="false" outlineLevel="0" collapsed="false">
      <c r="A967" s="486"/>
      <c r="B967" s="456"/>
      <c r="C967" s="487"/>
      <c r="D967" s="487"/>
      <c r="E967" s="487"/>
      <c r="F967" s="487"/>
      <c r="G967" s="499"/>
    </row>
    <row r="968" s="253" customFormat="true" ht="15" hidden="false" customHeight="false" outlineLevel="0" collapsed="false">
      <c r="A968" s="486"/>
      <c r="B968" s="456"/>
      <c r="C968" s="487"/>
      <c r="D968" s="487"/>
      <c r="E968" s="487"/>
      <c r="F968" s="487"/>
      <c r="G968" s="499"/>
    </row>
    <row r="969" s="253" customFormat="true" ht="15" hidden="false" customHeight="false" outlineLevel="0" collapsed="false">
      <c r="A969" s="486"/>
      <c r="B969" s="456"/>
      <c r="C969" s="487"/>
      <c r="D969" s="487"/>
      <c r="E969" s="487"/>
      <c r="F969" s="487"/>
      <c r="G969" s="499"/>
    </row>
    <row r="970" s="253" customFormat="true" ht="15" hidden="false" customHeight="false" outlineLevel="0" collapsed="false">
      <c r="A970" s="486"/>
      <c r="B970" s="456"/>
      <c r="C970" s="487"/>
      <c r="D970" s="487"/>
      <c r="E970" s="487"/>
      <c r="F970" s="487"/>
      <c r="G970" s="499"/>
    </row>
    <row r="971" s="253" customFormat="true" ht="15" hidden="false" customHeight="false" outlineLevel="0" collapsed="false">
      <c r="A971" s="486"/>
      <c r="B971" s="456"/>
      <c r="C971" s="487"/>
      <c r="D971" s="487"/>
      <c r="E971" s="487"/>
      <c r="F971" s="487"/>
      <c r="G971" s="499"/>
    </row>
    <row r="972" s="253" customFormat="true" ht="15" hidden="false" customHeight="false" outlineLevel="0" collapsed="false">
      <c r="A972" s="486"/>
      <c r="B972" s="456"/>
      <c r="C972" s="487"/>
      <c r="D972" s="487"/>
      <c r="E972" s="487"/>
      <c r="F972" s="487"/>
      <c r="G972" s="499"/>
    </row>
    <row r="973" s="253" customFormat="true" ht="15" hidden="false" customHeight="false" outlineLevel="0" collapsed="false">
      <c r="A973" s="486"/>
      <c r="B973" s="456"/>
      <c r="C973" s="487"/>
      <c r="D973" s="487"/>
      <c r="E973" s="487"/>
      <c r="F973" s="487"/>
      <c r="G973" s="499"/>
    </row>
    <row r="974" s="253" customFormat="true" ht="15" hidden="false" customHeight="false" outlineLevel="0" collapsed="false">
      <c r="A974" s="486"/>
      <c r="B974" s="456"/>
      <c r="C974" s="487"/>
      <c r="D974" s="487"/>
      <c r="E974" s="487"/>
      <c r="F974" s="487"/>
      <c r="G974" s="499"/>
    </row>
    <row r="975" s="253" customFormat="true" ht="15" hidden="false" customHeight="false" outlineLevel="0" collapsed="false">
      <c r="A975" s="486"/>
      <c r="B975" s="456"/>
      <c r="C975" s="487"/>
      <c r="D975" s="487"/>
      <c r="E975" s="487"/>
      <c r="F975" s="487"/>
      <c r="G975" s="499"/>
    </row>
    <row r="976" s="253" customFormat="true" ht="15" hidden="false" customHeight="false" outlineLevel="0" collapsed="false">
      <c r="A976" s="486"/>
      <c r="B976" s="456"/>
      <c r="C976" s="487"/>
      <c r="D976" s="487"/>
      <c r="E976" s="487"/>
      <c r="F976" s="487"/>
      <c r="G976" s="499"/>
    </row>
    <row r="977" s="253" customFormat="true" ht="15" hidden="false" customHeight="false" outlineLevel="0" collapsed="false">
      <c r="A977" s="486"/>
      <c r="B977" s="456"/>
      <c r="C977" s="487"/>
      <c r="D977" s="487"/>
      <c r="E977" s="487"/>
      <c r="F977" s="487"/>
      <c r="G977" s="499"/>
    </row>
    <row r="978" s="253" customFormat="true" ht="15" hidden="false" customHeight="false" outlineLevel="0" collapsed="false">
      <c r="A978" s="486"/>
      <c r="B978" s="456"/>
      <c r="C978" s="487"/>
      <c r="D978" s="487"/>
      <c r="E978" s="487"/>
      <c r="F978" s="487"/>
      <c r="G978" s="499"/>
    </row>
    <row r="979" s="253" customFormat="true" ht="15" hidden="false" customHeight="false" outlineLevel="0" collapsed="false">
      <c r="A979" s="486"/>
      <c r="B979" s="456"/>
      <c r="C979" s="487"/>
      <c r="D979" s="487"/>
      <c r="E979" s="487"/>
      <c r="F979" s="487"/>
      <c r="G979" s="499"/>
    </row>
    <row r="980" s="253" customFormat="true" ht="15" hidden="false" customHeight="false" outlineLevel="0" collapsed="false">
      <c r="A980" s="486"/>
      <c r="B980" s="456"/>
      <c r="C980" s="487"/>
      <c r="D980" s="487"/>
      <c r="E980" s="487"/>
      <c r="F980" s="487"/>
      <c r="G980" s="499"/>
    </row>
    <row r="981" s="253" customFormat="true" ht="15" hidden="false" customHeight="false" outlineLevel="0" collapsed="false">
      <c r="A981" s="486"/>
      <c r="B981" s="456"/>
      <c r="C981" s="487"/>
      <c r="D981" s="487"/>
      <c r="E981" s="487"/>
      <c r="F981" s="487"/>
      <c r="G981" s="499"/>
    </row>
    <row r="982" s="253" customFormat="true" ht="15" hidden="false" customHeight="false" outlineLevel="0" collapsed="false">
      <c r="A982" s="486"/>
      <c r="B982" s="456"/>
      <c r="C982" s="487"/>
      <c r="D982" s="487"/>
      <c r="E982" s="487"/>
      <c r="F982" s="487"/>
      <c r="G982" s="499"/>
    </row>
    <row r="983" s="253" customFormat="true" ht="15" hidden="false" customHeight="false" outlineLevel="0" collapsed="false">
      <c r="A983" s="486"/>
      <c r="B983" s="456"/>
      <c r="C983" s="487"/>
      <c r="D983" s="487"/>
      <c r="E983" s="487"/>
      <c r="F983" s="487"/>
      <c r="G983" s="499"/>
    </row>
    <row r="984" s="253" customFormat="true" ht="15" hidden="false" customHeight="false" outlineLevel="0" collapsed="false">
      <c r="A984" s="486"/>
      <c r="B984" s="456"/>
      <c r="C984" s="487"/>
      <c r="D984" s="487"/>
      <c r="E984" s="487"/>
      <c r="F984" s="487"/>
      <c r="G984" s="499"/>
    </row>
    <row r="985" s="253" customFormat="true" ht="15" hidden="false" customHeight="false" outlineLevel="0" collapsed="false">
      <c r="A985" s="486"/>
      <c r="B985" s="456"/>
      <c r="C985" s="487"/>
      <c r="D985" s="487"/>
      <c r="E985" s="487"/>
      <c r="F985" s="487"/>
      <c r="G985" s="499"/>
    </row>
    <row r="986" s="253" customFormat="true" ht="15" hidden="false" customHeight="false" outlineLevel="0" collapsed="false">
      <c r="A986" s="486"/>
      <c r="B986" s="456"/>
      <c r="C986" s="487"/>
      <c r="D986" s="487"/>
      <c r="E986" s="487"/>
      <c r="F986" s="487"/>
      <c r="G986" s="499"/>
    </row>
    <row r="987" s="253" customFormat="true" ht="15" hidden="false" customHeight="false" outlineLevel="0" collapsed="false">
      <c r="A987" s="486"/>
      <c r="B987" s="456"/>
      <c r="C987" s="487"/>
      <c r="D987" s="487"/>
      <c r="E987" s="487"/>
      <c r="F987" s="487"/>
      <c r="G987" s="499"/>
    </row>
    <row r="988" s="253" customFormat="true" ht="15" hidden="false" customHeight="false" outlineLevel="0" collapsed="false">
      <c r="A988" s="486"/>
      <c r="B988" s="456"/>
      <c r="C988" s="487"/>
      <c r="D988" s="487"/>
      <c r="E988" s="487"/>
      <c r="F988" s="487"/>
      <c r="G988" s="499"/>
    </row>
    <row r="989" s="253" customFormat="true" ht="15" hidden="false" customHeight="false" outlineLevel="0" collapsed="false">
      <c r="A989" s="486"/>
      <c r="B989" s="456"/>
      <c r="C989" s="487"/>
      <c r="D989" s="487"/>
      <c r="E989" s="487"/>
      <c r="F989" s="487"/>
      <c r="G989" s="499"/>
    </row>
    <row r="990" s="253" customFormat="true" ht="15" hidden="false" customHeight="false" outlineLevel="0" collapsed="false">
      <c r="A990" s="486"/>
      <c r="B990" s="456"/>
      <c r="C990" s="487"/>
      <c r="D990" s="487"/>
      <c r="E990" s="487"/>
      <c r="F990" s="487"/>
      <c r="G990" s="499"/>
    </row>
    <row r="991" s="253" customFormat="true" ht="15" hidden="false" customHeight="false" outlineLevel="0" collapsed="false">
      <c r="A991" s="486"/>
      <c r="B991" s="456"/>
      <c r="C991" s="487"/>
      <c r="D991" s="487"/>
      <c r="E991" s="487"/>
      <c r="F991" s="487"/>
      <c r="G991" s="499"/>
    </row>
    <row r="992" s="253" customFormat="true" ht="15" hidden="false" customHeight="false" outlineLevel="0" collapsed="false">
      <c r="A992" s="486"/>
      <c r="B992" s="456"/>
      <c r="C992" s="487"/>
      <c r="D992" s="487"/>
      <c r="E992" s="487"/>
      <c r="F992" s="487"/>
      <c r="G992" s="499"/>
    </row>
    <row r="993" s="253" customFormat="true" ht="15" hidden="false" customHeight="false" outlineLevel="0" collapsed="false">
      <c r="A993" s="486"/>
      <c r="B993" s="456"/>
      <c r="C993" s="487"/>
      <c r="D993" s="487"/>
      <c r="E993" s="487"/>
      <c r="F993" s="487"/>
      <c r="G993" s="499"/>
    </row>
    <row r="994" s="253" customFormat="true" ht="15" hidden="false" customHeight="false" outlineLevel="0" collapsed="false">
      <c r="A994" s="486"/>
      <c r="B994" s="456"/>
      <c r="C994" s="487"/>
      <c r="D994" s="487"/>
      <c r="E994" s="487"/>
      <c r="F994" s="487"/>
      <c r="G994" s="499"/>
    </row>
    <row r="995" s="253" customFormat="true" ht="15" hidden="false" customHeight="false" outlineLevel="0" collapsed="false">
      <c r="A995" s="486"/>
      <c r="B995" s="456"/>
      <c r="C995" s="487"/>
      <c r="D995" s="487"/>
      <c r="E995" s="487"/>
      <c r="F995" s="487"/>
      <c r="G995" s="499"/>
    </row>
    <row r="996" s="253" customFormat="true" ht="15" hidden="false" customHeight="false" outlineLevel="0" collapsed="false">
      <c r="A996" s="486"/>
      <c r="B996" s="456"/>
      <c r="C996" s="487"/>
      <c r="D996" s="487"/>
      <c r="E996" s="487"/>
      <c r="F996" s="487"/>
      <c r="G996" s="499"/>
    </row>
    <row r="997" s="253" customFormat="true" ht="15" hidden="false" customHeight="false" outlineLevel="0" collapsed="false">
      <c r="A997" s="486"/>
      <c r="B997" s="456"/>
      <c r="C997" s="487"/>
      <c r="D997" s="487"/>
      <c r="E997" s="487"/>
      <c r="F997" s="487"/>
      <c r="G997" s="499"/>
    </row>
    <row r="998" s="253" customFormat="true" ht="15" hidden="false" customHeight="false" outlineLevel="0" collapsed="false">
      <c r="A998" s="486"/>
      <c r="B998" s="456"/>
      <c r="C998" s="487"/>
      <c r="D998" s="487"/>
      <c r="E998" s="487"/>
      <c r="F998" s="487"/>
      <c r="G998" s="499"/>
    </row>
    <row r="999" s="253" customFormat="true" ht="15" hidden="false" customHeight="false" outlineLevel="0" collapsed="false">
      <c r="A999" s="486"/>
      <c r="B999" s="456"/>
      <c r="C999" s="487"/>
      <c r="D999" s="487"/>
      <c r="E999" s="487"/>
      <c r="F999" s="487"/>
      <c r="G999" s="499"/>
    </row>
    <row r="1000" s="253" customFormat="true" ht="15" hidden="false" customHeight="false" outlineLevel="0" collapsed="false">
      <c r="A1000" s="486"/>
      <c r="B1000" s="456"/>
      <c r="C1000" s="487"/>
      <c r="D1000" s="487"/>
      <c r="E1000" s="487"/>
      <c r="F1000" s="487"/>
      <c r="G1000" s="499"/>
    </row>
    <row r="1001" s="253" customFormat="true" ht="15" hidden="false" customHeight="false" outlineLevel="0" collapsed="false">
      <c r="A1001" s="486"/>
      <c r="B1001" s="456"/>
      <c r="C1001" s="487"/>
      <c r="D1001" s="487"/>
      <c r="E1001" s="487"/>
      <c r="F1001" s="487"/>
      <c r="G1001" s="499"/>
    </row>
    <row r="1002" s="253" customFormat="true" ht="15" hidden="false" customHeight="false" outlineLevel="0" collapsed="false">
      <c r="A1002" s="486"/>
      <c r="B1002" s="456"/>
      <c r="C1002" s="487"/>
      <c r="D1002" s="487"/>
      <c r="E1002" s="487"/>
      <c r="F1002" s="487"/>
      <c r="G1002" s="499"/>
    </row>
    <row r="1003" s="253" customFormat="true" ht="15" hidden="false" customHeight="false" outlineLevel="0" collapsed="false">
      <c r="A1003" s="486"/>
      <c r="B1003" s="456"/>
      <c r="C1003" s="487"/>
      <c r="D1003" s="487"/>
      <c r="E1003" s="487"/>
      <c r="F1003" s="487"/>
      <c r="G1003" s="499"/>
    </row>
    <row r="1004" s="253" customFormat="true" ht="15" hidden="false" customHeight="false" outlineLevel="0" collapsed="false">
      <c r="A1004" s="486"/>
      <c r="B1004" s="456"/>
      <c r="C1004" s="487"/>
      <c r="D1004" s="487"/>
      <c r="E1004" s="487"/>
      <c r="F1004" s="487"/>
      <c r="G1004" s="499"/>
    </row>
    <row r="1005" s="253" customFormat="true" ht="15" hidden="false" customHeight="false" outlineLevel="0" collapsed="false">
      <c r="A1005" s="486"/>
      <c r="B1005" s="456"/>
      <c r="C1005" s="487"/>
      <c r="D1005" s="487"/>
      <c r="E1005" s="487"/>
      <c r="F1005" s="487"/>
      <c r="G1005" s="499"/>
    </row>
    <row r="1006" s="253" customFormat="true" ht="15" hidden="false" customHeight="false" outlineLevel="0" collapsed="false">
      <c r="A1006" s="486"/>
      <c r="B1006" s="456"/>
      <c r="C1006" s="487"/>
      <c r="D1006" s="487"/>
      <c r="E1006" s="487"/>
      <c r="F1006" s="487"/>
      <c r="G1006" s="499"/>
    </row>
    <row r="1007" s="253" customFormat="true" ht="15" hidden="false" customHeight="false" outlineLevel="0" collapsed="false">
      <c r="A1007" s="486"/>
      <c r="B1007" s="456"/>
      <c r="C1007" s="487"/>
      <c r="D1007" s="487"/>
      <c r="E1007" s="487"/>
      <c r="F1007" s="487"/>
      <c r="G1007" s="499"/>
    </row>
    <row r="1008" s="253" customFormat="true" ht="15" hidden="false" customHeight="false" outlineLevel="0" collapsed="false">
      <c r="A1008" s="486"/>
      <c r="B1008" s="456"/>
      <c r="C1008" s="487"/>
      <c r="D1008" s="487"/>
      <c r="E1008" s="487"/>
      <c r="F1008" s="487"/>
      <c r="G1008" s="499"/>
    </row>
    <row r="1009" s="253" customFormat="true" ht="15" hidden="false" customHeight="false" outlineLevel="0" collapsed="false">
      <c r="A1009" s="486"/>
      <c r="B1009" s="456"/>
      <c r="C1009" s="487"/>
      <c r="D1009" s="487"/>
      <c r="E1009" s="487"/>
      <c r="F1009" s="487"/>
      <c r="G1009" s="499"/>
    </row>
    <row r="1010" s="253" customFormat="true" ht="15" hidden="false" customHeight="false" outlineLevel="0" collapsed="false">
      <c r="A1010" s="486"/>
      <c r="B1010" s="456"/>
      <c r="C1010" s="487"/>
      <c r="D1010" s="487"/>
      <c r="E1010" s="487"/>
      <c r="F1010" s="487"/>
      <c r="G1010" s="499"/>
    </row>
    <row r="1011" s="253" customFormat="true" ht="15" hidden="false" customHeight="false" outlineLevel="0" collapsed="false">
      <c r="A1011" s="486"/>
      <c r="B1011" s="456"/>
      <c r="C1011" s="487"/>
      <c r="D1011" s="487"/>
      <c r="E1011" s="487"/>
      <c r="F1011" s="487"/>
      <c r="G1011" s="499"/>
    </row>
    <row r="1012" s="253" customFormat="true" ht="15" hidden="false" customHeight="false" outlineLevel="0" collapsed="false">
      <c r="A1012" s="486"/>
      <c r="B1012" s="456"/>
      <c r="C1012" s="487"/>
      <c r="D1012" s="487"/>
      <c r="E1012" s="487"/>
      <c r="F1012" s="487"/>
      <c r="G1012" s="499"/>
    </row>
    <row r="1013" s="253" customFormat="true" ht="15" hidden="false" customHeight="false" outlineLevel="0" collapsed="false">
      <c r="A1013" s="486"/>
      <c r="B1013" s="456"/>
      <c r="C1013" s="487"/>
      <c r="D1013" s="487"/>
      <c r="E1013" s="487"/>
      <c r="F1013" s="487"/>
      <c r="G1013" s="499"/>
    </row>
    <row r="1014" s="253" customFormat="true" ht="15" hidden="false" customHeight="false" outlineLevel="0" collapsed="false">
      <c r="A1014" s="486"/>
      <c r="B1014" s="456"/>
      <c r="C1014" s="487"/>
      <c r="D1014" s="487"/>
      <c r="E1014" s="487"/>
      <c r="F1014" s="487"/>
      <c r="G1014" s="499"/>
    </row>
    <row r="1015" s="253" customFormat="true" ht="15" hidden="false" customHeight="false" outlineLevel="0" collapsed="false">
      <c r="A1015" s="486"/>
      <c r="B1015" s="456"/>
      <c r="C1015" s="487"/>
      <c r="D1015" s="487"/>
      <c r="E1015" s="487"/>
      <c r="F1015" s="487"/>
      <c r="G1015" s="499"/>
    </row>
    <row r="1016" s="253" customFormat="true" ht="15" hidden="false" customHeight="false" outlineLevel="0" collapsed="false">
      <c r="A1016" s="486"/>
      <c r="B1016" s="456"/>
      <c r="C1016" s="487"/>
      <c r="D1016" s="487"/>
      <c r="E1016" s="487"/>
      <c r="F1016" s="487"/>
      <c r="G1016" s="499"/>
    </row>
    <row r="1017" s="253" customFormat="true" ht="15" hidden="false" customHeight="false" outlineLevel="0" collapsed="false">
      <c r="A1017" s="486"/>
      <c r="B1017" s="456"/>
      <c r="C1017" s="487"/>
      <c r="D1017" s="487"/>
      <c r="E1017" s="487"/>
      <c r="F1017" s="487"/>
      <c r="G1017" s="499"/>
    </row>
    <row r="1018" s="253" customFormat="true" ht="15" hidden="false" customHeight="false" outlineLevel="0" collapsed="false">
      <c r="A1018" s="486"/>
      <c r="B1018" s="456"/>
      <c r="C1018" s="487"/>
      <c r="D1018" s="487"/>
      <c r="E1018" s="487"/>
      <c r="F1018" s="487"/>
      <c r="G1018" s="499"/>
    </row>
    <row r="1019" s="253" customFormat="true" ht="15" hidden="false" customHeight="false" outlineLevel="0" collapsed="false">
      <c r="A1019" s="486"/>
      <c r="B1019" s="456"/>
      <c r="C1019" s="487"/>
      <c r="D1019" s="487"/>
      <c r="E1019" s="487"/>
      <c r="F1019" s="487"/>
      <c r="G1019" s="499"/>
    </row>
    <row r="1020" s="253" customFormat="true" ht="15" hidden="false" customHeight="false" outlineLevel="0" collapsed="false">
      <c r="A1020" s="486"/>
      <c r="B1020" s="456"/>
      <c r="C1020" s="487"/>
      <c r="D1020" s="487"/>
      <c r="E1020" s="487"/>
      <c r="F1020" s="487"/>
      <c r="G1020" s="499"/>
    </row>
    <row r="1021" s="253" customFormat="true" ht="15" hidden="false" customHeight="false" outlineLevel="0" collapsed="false">
      <c r="A1021" s="486"/>
      <c r="B1021" s="456"/>
      <c r="C1021" s="487"/>
      <c r="D1021" s="487"/>
      <c r="E1021" s="487"/>
      <c r="F1021" s="487"/>
      <c r="G1021" s="499"/>
    </row>
    <row r="1022" s="253" customFormat="true" ht="15" hidden="false" customHeight="false" outlineLevel="0" collapsed="false">
      <c r="A1022" s="486"/>
      <c r="B1022" s="456"/>
      <c r="C1022" s="487"/>
      <c r="D1022" s="487"/>
      <c r="E1022" s="487"/>
      <c r="F1022" s="487"/>
      <c r="G1022" s="499"/>
    </row>
    <row r="1023" s="253" customFormat="true" ht="15" hidden="false" customHeight="false" outlineLevel="0" collapsed="false">
      <c r="A1023" s="486"/>
      <c r="B1023" s="456"/>
      <c r="C1023" s="487"/>
      <c r="D1023" s="487"/>
      <c r="E1023" s="487"/>
      <c r="F1023" s="487"/>
      <c r="G1023" s="499"/>
    </row>
    <row r="1024" s="253" customFormat="true" ht="15" hidden="false" customHeight="false" outlineLevel="0" collapsed="false">
      <c r="A1024" s="486"/>
      <c r="B1024" s="456"/>
      <c r="C1024" s="487"/>
      <c r="D1024" s="487"/>
      <c r="E1024" s="487"/>
      <c r="F1024" s="487"/>
      <c r="G1024" s="499"/>
    </row>
    <row r="1025" s="253" customFormat="true" ht="15" hidden="false" customHeight="false" outlineLevel="0" collapsed="false">
      <c r="A1025" s="486"/>
      <c r="B1025" s="456"/>
      <c r="C1025" s="487"/>
      <c r="D1025" s="487"/>
      <c r="E1025" s="487"/>
      <c r="F1025" s="487"/>
      <c r="G1025" s="499"/>
    </row>
    <row r="1026" s="253" customFormat="true" ht="15" hidden="false" customHeight="false" outlineLevel="0" collapsed="false">
      <c r="A1026" s="486"/>
      <c r="B1026" s="456"/>
      <c r="C1026" s="487"/>
      <c r="D1026" s="487"/>
      <c r="E1026" s="487"/>
      <c r="F1026" s="487"/>
      <c r="G1026" s="499"/>
    </row>
    <row r="1027" s="253" customFormat="true" ht="15" hidden="false" customHeight="false" outlineLevel="0" collapsed="false">
      <c r="A1027" s="486"/>
      <c r="B1027" s="456"/>
      <c r="C1027" s="487"/>
      <c r="D1027" s="487"/>
      <c r="E1027" s="487"/>
      <c r="F1027" s="487"/>
      <c r="G1027" s="499"/>
    </row>
    <row r="1028" s="253" customFormat="true" ht="15" hidden="false" customHeight="false" outlineLevel="0" collapsed="false">
      <c r="A1028" s="486"/>
      <c r="B1028" s="456"/>
      <c r="C1028" s="487"/>
      <c r="D1028" s="487"/>
      <c r="E1028" s="487"/>
      <c r="F1028" s="487"/>
      <c r="G1028" s="499"/>
    </row>
    <row r="1029" s="253" customFormat="true" ht="15" hidden="false" customHeight="false" outlineLevel="0" collapsed="false">
      <c r="A1029" s="486"/>
      <c r="B1029" s="456"/>
      <c r="C1029" s="487"/>
      <c r="D1029" s="487"/>
      <c r="E1029" s="487"/>
      <c r="F1029" s="487"/>
      <c r="G1029" s="499"/>
    </row>
    <row r="1030" s="253" customFormat="true" ht="15" hidden="false" customHeight="false" outlineLevel="0" collapsed="false">
      <c r="A1030" s="486"/>
      <c r="B1030" s="456"/>
      <c r="C1030" s="487"/>
      <c r="D1030" s="487"/>
      <c r="E1030" s="487"/>
      <c r="F1030" s="487"/>
      <c r="G1030" s="499"/>
    </row>
    <row r="1031" s="253" customFormat="true" ht="15" hidden="false" customHeight="false" outlineLevel="0" collapsed="false">
      <c r="A1031" s="486"/>
      <c r="B1031" s="456"/>
      <c r="C1031" s="487"/>
      <c r="D1031" s="487"/>
      <c r="E1031" s="487"/>
      <c r="F1031" s="487"/>
      <c r="G1031" s="499"/>
    </row>
    <row r="1032" s="253" customFormat="true" ht="15" hidden="false" customHeight="false" outlineLevel="0" collapsed="false">
      <c r="A1032" s="486"/>
      <c r="B1032" s="456"/>
      <c r="C1032" s="487"/>
      <c r="D1032" s="487"/>
      <c r="E1032" s="487"/>
      <c r="F1032" s="487"/>
      <c r="G1032" s="499"/>
    </row>
    <row r="1033" s="253" customFormat="true" ht="15" hidden="false" customHeight="false" outlineLevel="0" collapsed="false">
      <c r="A1033" s="486"/>
      <c r="B1033" s="456"/>
      <c r="C1033" s="487"/>
      <c r="D1033" s="487"/>
      <c r="E1033" s="487"/>
      <c r="F1033" s="487"/>
      <c r="G1033" s="499"/>
    </row>
    <row r="1034" s="253" customFormat="true" ht="15" hidden="false" customHeight="false" outlineLevel="0" collapsed="false">
      <c r="A1034" s="486"/>
      <c r="B1034" s="456"/>
      <c r="C1034" s="487"/>
      <c r="D1034" s="487"/>
      <c r="E1034" s="487"/>
      <c r="F1034" s="487"/>
      <c r="G1034" s="499"/>
    </row>
    <row r="1035" s="253" customFormat="true" ht="15" hidden="false" customHeight="false" outlineLevel="0" collapsed="false">
      <c r="A1035" s="486"/>
      <c r="B1035" s="456"/>
      <c r="C1035" s="487"/>
      <c r="D1035" s="487"/>
      <c r="E1035" s="487"/>
      <c r="F1035" s="487"/>
      <c r="G1035" s="499"/>
    </row>
    <row r="1036" s="253" customFormat="true" ht="15" hidden="false" customHeight="false" outlineLevel="0" collapsed="false">
      <c r="A1036" s="486"/>
      <c r="B1036" s="456"/>
      <c r="C1036" s="487"/>
      <c r="D1036" s="487"/>
      <c r="E1036" s="487"/>
      <c r="F1036" s="487"/>
      <c r="G1036" s="499"/>
    </row>
    <row r="1037" s="253" customFormat="true" ht="15" hidden="false" customHeight="false" outlineLevel="0" collapsed="false">
      <c r="A1037" s="486"/>
      <c r="B1037" s="456"/>
      <c r="C1037" s="487"/>
      <c r="D1037" s="487"/>
      <c r="E1037" s="487"/>
      <c r="F1037" s="487"/>
      <c r="G1037" s="499"/>
    </row>
    <row r="1038" s="253" customFormat="true" ht="15" hidden="false" customHeight="false" outlineLevel="0" collapsed="false">
      <c r="A1038" s="486"/>
      <c r="B1038" s="456"/>
      <c r="C1038" s="487"/>
      <c r="D1038" s="487"/>
      <c r="E1038" s="487"/>
      <c r="F1038" s="487"/>
      <c r="G1038" s="499"/>
    </row>
    <row r="1039" s="253" customFormat="true" ht="15" hidden="false" customHeight="false" outlineLevel="0" collapsed="false">
      <c r="A1039" s="486"/>
      <c r="B1039" s="456"/>
      <c r="C1039" s="487"/>
      <c r="D1039" s="487"/>
      <c r="E1039" s="487"/>
      <c r="F1039" s="487"/>
      <c r="G1039" s="499"/>
    </row>
    <row r="1040" s="253" customFormat="true" ht="15" hidden="false" customHeight="false" outlineLevel="0" collapsed="false">
      <c r="A1040" s="486"/>
      <c r="B1040" s="456"/>
      <c r="C1040" s="487"/>
      <c r="D1040" s="487"/>
      <c r="E1040" s="487"/>
      <c r="F1040" s="487"/>
      <c r="G1040" s="499"/>
    </row>
    <row r="1041" s="253" customFormat="true" ht="15" hidden="false" customHeight="false" outlineLevel="0" collapsed="false">
      <c r="A1041" s="486"/>
      <c r="B1041" s="456"/>
      <c r="C1041" s="487"/>
      <c r="D1041" s="487"/>
      <c r="E1041" s="487"/>
      <c r="F1041" s="487"/>
      <c r="G1041" s="499"/>
    </row>
    <row r="1042" s="253" customFormat="true" ht="15" hidden="false" customHeight="false" outlineLevel="0" collapsed="false">
      <c r="A1042" s="486"/>
      <c r="B1042" s="456"/>
      <c r="C1042" s="487"/>
      <c r="D1042" s="487"/>
      <c r="E1042" s="487"/>
      <c r="F1042" s="487"/>
      <c r="G1042" s="499"/>
    </row>
    <row r="1043" s="253" customFormat="true" ht="15" hidden="false" customHeight="false" outlineLevel="0" collapsed="false">
      <c r="A1043" s="486"/>
      <c r="B1043" s="456"/>
      <c r="C1043" s="487"/>
      <c r="D1043" s="487"/>
      <c r="E1043" s="487"/>
      <c r="F1043" s="487"/>
      <c r="G1043" s="499"/>
    </row>
    <row r="1044" s="253" customFormat="true" ht="15" hidden="false" customHeight="false" outlineLevel="0" collapsed="false">
      <c r="A1044" s="486"/>
      <c r="B1044" s="456"/>
      <c r="C1044" s="487"/>
      <c r="D1044" s="487"/>
      <c r="E1044" s="487"/>
      <c r="F1044" s="487"/>
      <c r="G1044" s="499"/>
    </row>
    <row r="1045" s="253" customFormat="true" ht="15" hidden="false" customHeight="false" outlineLevel="0" collapsed="false">
      <c r="A1045" s="486"/>
      <c r="B1045" s="456"/>
      <c r="C1045" s="487"/>
      <c r="D1045" s="487"/>
      <c r="E1045" s="487"/>
      <c r="F1045" s="487"/>
      <c r="G1045" s="499"/>
    </row>
    <row r="1046" s="253" customFormat="true" ht="15" hidden="false" customHeight="false" outlineLevel="0" collapsed="false">
      <c r="A1046" s="486"/>
      <c r="B1046" s="456"/>
      <c r="C1046" s="487"/>
      <c r="D1046" s="487"/>
      <c r="E1046" s="487"/>
      <c r="F1046" s="487"/>
      <c r="G1046" s="499"/>
    </row>
    <row r="1047" s="253" customFormat="true" ht="15" hidden="false" customHeight="false" outlineLevel="0" collapsed="false">
      <c r="A1047" s="486"/>
      <c r="B1047" s="456"/>
      <c r="C1047" s="487"/>
      <c r="D1047" s="487"/>
      <c r="E1047" s="487"/>
      <c r="F1047" s="487"/>
      <c r="G1047" s="499"/>
    </row>
    <row r="1048" s="253" customFormat="true" ht="15" hidden="false" customHeight="false" outlineLevel="0" collapsed="false">
      <c r="A1048" s="486"/>
      <c r="B1048" s="456"/>
      <c r="C1048" s="487"/>
      <c r="D1048" s="487"/>
      <c r="E1048" s="487"/>
      <c r="F1048" s="487"/>
      <c r="G1048" s="499"/>
    </row>
    <row r="1049" s="253" customFormat="true" ht="15" hidden="false" customHeight="false" outlineLevel="0" collapsed="false">
      <c r="A1049" s="486"/>
      <c r="B1049" s="456"/>
      <c r="C1049" s="487"/>
      <c r="D1049" s="487"/>
      <c r="E1049" s="487"/>
      <c r="F1049" s="487"/>
      <c r="G1049" s="499"/>
    </row>
    <row r="1050" s="253" customFormat="true" ht="15" hidden="false" customHeight="false" outlineLevel="0" collapsed="false">
      <c r="A1050" s="486"/>
      <c r="B1050" s="456"/>
      <c r="C1050" s="487"/>
      <c r="D1050" s="487"/>
      <c r="E1050" s="487"/>
      <c r="F1050" s="487"/>
      <c r="G1050" s="499"/>
    </row>
    <row r="1051" s="253" customFormat="true" ht="15" hidden="false" customHeight="false" outlineLevel="0" collapsed="false">
      <c r="A1051" s="486"/>
      <c r="B1051" s="456"/>
      <c r="C1051" s="487"/>
      <c r="D1051" s="487"/>
      <c r="E1051" s="487"/>
      <c r="F1051" s="487"/>
      <c r="G1051" s="499"/>
    </row>
    <row r="1052" s="253" customFormat="true" ht="15" hidden="false" customHeight="false" outlineLevel="0" collapsed="false">
      <c r="A1052" s="486"/>
      <c r="B1052" s="456"/>
      <c r="C1052" s="487"/>
      <c r="D1052" s="487"/>
      <c r="E1052" s="487"/>
      <c r="F1052" s="487"/>
      <c r="G1052" s="499"/>
    </row>
    <row r="1053" s="253" customFormat="true" ht="15" hidden="false" customHeight="false" outlineLevel="0" collapsed="false">
      <c r="A1053" s="486"/>
      <c r="B1053" s="456"/>
      <c r="C1053" s="487"/>
      <c r="D1053" s="487"/>
      <c r="E1053" s="487"/>
      <c r="F1053" s="487"/>
      <c r="G1053" s="499"/>
    </row>
    <row r="1054" s="253" customFormat="true" ht="15" hidden="false" customHeight="false" outlineLevel="0" collapsed="false">
      <c r="A1054" s="486"/>
      <c r="B1054" s="456"/>
      <c r="C1054" s="487"/>
      <c r="D1054" s="487"/>
      <c r="E1054" s="487"/>
      <c r="F1054" s="487"/>
      <c r="G1054" s="499"/>
    </row>
    <row r="1055" s="253" customFormat="true" ht="15" hidden="false" customHeight="false" outlineLevel="0" collapsed="false">
      <c r="A1055" s="486"/>
      <c r="B1055" s="456"/>
      <c r="C1055" s="487"/>
      <c r="D1055" s="487"/>
      <c r="E1055" s="487"/>
      <c r="F1055" s="487"/>
      <c r="G1055" s="499"/>
    </row>
    <row r="1056" s="253" customFormat="true" ht="15" hidden="false" customHeight="false" outlineLevel="0" collapsed="false">
      <c r="A1056" s="486"/>
      <c r="B1056" s="456"/>
      <c r="C1056" s="487"/>
      <c r="D1056" s="487"/>
      <c r="E1056" s="487"/>
      <c r="F1056" s="487"/>
      <c r="G1056" s="499"/>
    </row>
    <row r="1057" s="253" customFormat="true" ht="15" hidden="false" customHeight="false" outlineLevel="0" collapsed="false">
      <c r="A1057" s="486"/>
      <c r="B1057" s="456"/>
      <c r="C1057" s="487"/>
      <c r="D1057" s="487"/>
      <c r="E1057" s="487"/>
      <c r="F1057" s="487"/>
      <c r="G1057" s="499"/>
    </row>
    <row r="1058" s="253" customFormat="true" ht="15" hidden="false" customHeight="false" outlineLevel="0" collapsed="false">
      <c r="A1058" s="486"/>
      <c r="B1058" s="456"/>
      <c r="C1058" s="487"/>
      <c r="D1058" s="487"/>
      <c r="E1058" s="487"/>
      <c r="F1058" s="487"/>
      <c r="G1058" s="499"/>
    </row>
    <row r="1059" s="253" customFormat="true" ht="15" hidden="false" customHeight="false" outlineLevel="0" collapsed="false">
      <c r="A1059" s="486"/>
      <c r="B1059" s="456"/>
      <c r="C1059" s="487"/>
      <c r="D1059" s="487"/>
      <c r="E1059" s="487"/>
      <c r="F1059" s="487"/>
      <c r="G1059" s="499"/>
    </row>
    <row r="1060" s="253" customFormat="true" ht="15" hidden="false" customHeight="false" outlineLevel="0" collapsed="false">
      <c r="A1060" s="486"/>
      <c r="B1060" s="456"/>
      <c r="C1060" s="487"/>
      <c r="D1060" s="487"/>
      <c r="E1060" s="487"/>
      <c r="F1060" s="487"/>
      <c r="G1060" s="499"/>
    </row>
    <row r="1061" s="253" customFormat="true" ht="15" hidden="false" customHeight="false" outlineLevel="0" collapsed="false">
      <c r="A1061" s="486"/>
      <c r="B1061" s="456"/>
      <c r="C1061" s="487"/>
      <c r="D1061" s="487"/>
      <c r="E1061" s="487"/>
      <c r="F1061" s="487"/>
      <c r="G1061" s="499"/>
    </row>
    <row r="1062" s="253" customFormat="true" ht="15" hidden="false" customHeight="false" outlineLevel="0" collapsed="false">
      <c r="A1062" s="486"/>
      <c r="B1062" s="456"/>
      <c r="C1062" s="487"/>
      <c r="D1062" s="487"/>
      <c r="E1062" s="487"/>
      <c r="F1062" s="487"/>
      <c r="G1062" s="499"/>
    </row>
    <row r="1063" s="253" customFormat="true" ht="15" hidden="false" customHeight="false" outlineLevel="0" collapsed="false">
      <c r="A1063" s="486"/>
      <c r="B1063" s="456"/>
      <c r="C1063" s="487"/>
      <c r="D1063" s="487"/>
      <c r="E1063" s="487"/>
      <c r="F1063" s="487"/>
      <c r="G1063" s="499"/>
    </row>
    <row r="1064" s="253" customFormat="true" ht="15" hidden="false" customHeight="false" outlineLevel="0" collapsed="false">
      <c r="A1064" s="486"/>
      <c r="B1064" s="456"/>
      <c r="C1064" s="487"/>
      <c r="D1064" s="487"/>
      <c r="E1064" s="487"/>
      <c r="F1064" s="487"/>
      <c r="G1064" s="499"/>
    </row>
    <row r="1065" s="253" customFormat="true" ht="15" hidden="false" customHeight="false" outlineLevel="0" collapsed="false">
      <c r="A1065" s="486"/>
      <c r="B1065" s="456"/>
      <c r="C1065" s="487"/>
      <c r="D1065" s="487"/>
      <c r="E1065" s="487"/>
      <c r="F1065" s="487"/>
      <c r="G1065" s="499"/>
    </row>
    <row r="1066" s="253" customFormat="true" ht="15" hidden="false" customHeight="false" outlineLevel="0" collapsed="false">
      <c r="A1066" s="486"/>
      <c r="B1066" s="456"/>
      <c r="C1066" s="487"/>
      <c r="D1066" s="487"/>
      <c r="E1066" s="487"/>
      <c r="F1066" s="487"/>
      <c r="G1066" s="499"/>
    </row>
    <row r="1067" s="253" customFormat="true" ht="15" hidden="false" customHeight="false" outlineLevel="0" collapsed="false">
      <c r="A1067" s="486"/>
      <c r="B1067" s="456"/>
      <c r="C1067" s="487"/>
      <c r="D1067" s="487"/>
      <c r="E1067" s="487"/>
      <c r="F1067" s="487"/>
      <c r="G1067" s="499"/>
    </row>
    <row r="1068" s="253" customFormat="true" ht="15" hidden="false" customHeight="false" outlineLevel="0" collapsed="false">
      <c r="A1068" s="486"/>
      <c r="B1068" s="456"/>
      <c r="C1068" s="487"/>
      <c r="D1068" s="487"/>
      <c r="E1068" s="487"/>
      <c r="F1068" s="487"/>
      <c r="G1068" s="499"/>
    </row>
    <row r="1069" s="253" customFormat="true" ht="15" hidden="false" customHeight="false" outlineLevel="0" collapsed="false">
      <c r="A1069" s="486"/>
      <c r="B1069" s="456"/>
      <c r="C1069" s="487"/>
      <c r="D1069" s="487"/>
      <c r="E1069" s="487"/>
      <c r="F1069" s="487"/>
      <c r="G1069" s="499"/>
    </row>
    <row r="1070" s="253" customFormat="true" ht="15" hidden="false" customHeight="false" outlineLevel="0" collapsed="false">
      <c r="A1070" s="486"/>
      <c r="B1070" s="456"/>
      <c r="C1070" s="487"/>
      <c r="D1070" s="487"/>
      <c r="E1070" s="487"/>
      <c r="F1070" s="487"/>
      <c r="G1070" s="499"/>
    </row>
    <row r="1071" s="253" customFormat="true" ht="15" hidden="false" customHeight="false" outlineLevel="0" collapsed="false">
      <c r="A1071" s="486"/>
      <c r="B1071" s="456"/>
      <c r="C1071" s="487"/>
      <c r="D1071" s="487"/>
      <c r="E1071" s="487"/>
      <c r="F1071" s="487"/>
      <c r="G1071" s="499"/>
    </row>
    <row r="1072" s="253" customFormat="true" ht="15" hidden="false" customHeight="false" outlineLevel="0" collapsed="false">
      <c r="A1072" s="486"/>
      <c r="B1072" s="456"/>
      <c r="C1072" s="487"/>
      <c r="D1072" s="487"/>
      <c r="E1072" s="487"/>
      <c r="F1072" s="487"/>
      <c r="G1072" s="499"/>
    </row>
    <row r="1073" s="253" customFormat="true" ht="15" hidden="false" customHeight="false" outlineLevel="0" collapsed="false">
      <c r="A1073" s="486"/>
      <c r="B1073" s="456"/>
      <c r="C1073" s="487"/>
      <c r="D1073" s="487"/>
      <c r="E1073" s="487"/>
      <c r="F1073" s="487"/>
      <c r="G1073" s="499"/>
    </row>
    <row r="1074" s="253" customFormat="true" ht="15" hidden="false" customHeight="false" outlineLevel="0" collapsed="false">
      <c r="A1074" s="486"/>
      <c r="B1074" s="456"/>
      <c r="C1074" s="487"/>
      <c r="D1074" s="487"/>
      <c r="E1074" s="487"/>
      <c r="F1074" s="487"/>
      <c r="G1074" s="499"/>
    </row>
    <row r="1075" s="253" customFormat="true" ht="15" hidden="false" customHeight="false" outlineLevel="0" collapsed="false">
      <c r="A1075" s="486"/>
      <c r="B1075" s="456"/>
      <c r="C1075" s="487"/>
      <c r="D1075" s="487"/>
      <c r="E1075" s="487"/>
      <c r="F1075" s="487"/>
      <c r="G1075" s="499"/>
    </row>
    <row r="1076" s="253" customFormat="true" ht="15" hidden="false" customHeight="false" outlineLevel="0" collapsed="false">
      <c r="A1076" s="486"/>
      <c r="B1076" s="456"/>
      <c r="C1076" s="487"/>
      <c r="D1076" s="487"/>
      <c r="E1076" s="487"/>
      <c r="F1076" s="487"/>
      <c r="G1076" s="499"/>
    </row>
    <row r="1077" s="253" customFormat="true" ht="15" hidden="false" customHeight="false" outlineLevel="0" collapsed="false">
      <c r="A1077" s="486"/>
      <c r="B1077" s="456"/>
      <c r="C1077" s="487"/>
      <c r="D1077" s="487"/>
      <c r="E1077" s="487"/>
      <c r="F1077" s="487"/>
      <c r="G1077" s="499"/>
    </row>
    <row r="1078" s="253" customFormat="true" ht="15" hidden="false" customHeight="false" outlineLevel="0" collapsed="false">
      <c r="A1078" s="486"/>
      <c r="B1078" s="456"/>
      <c r="C1078" s="487"/>
      <c r="D1078" s="487"/>
      <c r="E1078" s="487"/>
      <c r="F1078" s="487"/>
      <c r="G1078" s="499"/>
    </row>
    <row r="1079" s="253" customFormat="true" ht="15" hidden="false" customHeight="false" outlineLevel="0" collapsed="false">
      <c r="A1079" s="486"/>
      <c r="B1079" s="456"/>
      <c r="C1079" s="487"/>
      <c r="D1079" s="487"/>
      <c r="E1079" s="487"/>
      <c r="F1079" s="487"/>
      <c r="G1079" s="499"/>
    </row>
    <row r="1080" s="253" customFormat="true" ht="15" hidden="false" customHeight="false" outlineLevel="0" collapsed="false">
      <c r="A1080" s="486"/>
      <c r="B1080" s="456"/>
      <c r="C1080" s="487"/>
      <c r="D1080" s="487"/>
      <c r="E1080" s="487"/>
      <c r="F1080" s="487"/>
      <c r="G1080" s="499"/>
    </row>
    <row r="1081" s="253" customFormat="true" ht="15" hidden="false" customHeight="false" outlineLevel="0" collapsed="false">
      <c r="A1081" s="486"/>
      <c r="B1081" s="456"/>
      <c r="C1081" s="487"/>
      <c r="D1081" s="487"/>
      <c r="E1081" s="487"/>
      <c r="F1081" s="487"/>
      <c r="G1081" s="499"/>
    </row>
    <row r="1082" s="253" customFormat="true" ht="15" hidden="false" customHeight="false" outlineLevel="0" collapsed="false">
      <c r="A1082" s="486"/>
      <c r="B1082" s="456"/>
      <c r="C1082" s="487"/>
      <c r="D1082" s="487"/>
      <c r="E1082" s="487"/>
      <c r="F1082" s="487"/>
      <c r="G1082" s="499"/>
    </row>
    <row r="1083" s="253" customFormat="true" ht="15" hidden="false" customHeight="false" outlineLevel="0" collapsed="false">
      <c r="A1083" s="486"/>
      <c r="B1083" s="456"/>
      <c r="C1083" s="487"/>
      <c r="D1083" s="487"/>
      <c r="E1083" s="487"/>
      <c r="F1083" s="487"/>
      <c r="G1083" s="499"/>
    </row>
    <row r="1084" s="253" customFormat="true" ht="15" hidden="false" customHeight="false" outlineLevel="0" collapsed="false">
      <c r="A1084" s="486"/>
      <c r="B1084" s="456"/>
      <c r="C1084" s="487"/>
      <c r="D1084" s="487"/>
      <c r="E1084" s="487"/>
      <c r="F1084" s="487"/>
      <c r="G1084" s="499"/>
    </row>
    <row r="1085" s="253" customFormat="true" ht="15" hidden="false" customHeight="false" outlineLevel="0" collapsed="false">
      <c r="A1085" s="486"/>
      <c r="B1085" s="456"/>
      <c r="C1085" s="487"/>
      <c r="D1085" s="487"/>
      <c r="E1085" s="487"/>
      <c r="F1085" s="487"/>
      <c r="G1085" s="499"/>
    </row>
    <row r="1086" s="253" customFormat="true" ht="15" hidden="false" customHeight="false" outlineLevel="0" collapsed="false">
      <c r="A1086" s="486"/>
      <c r="B1086" s="456"/>
      <c r="C1086" s="487"/>
      <c r="D1086" s="487"/>
      <c r="E1086" s="487"/>
      <c r="F1086" s="487"/>
      <c r="G1086" s="499"/>
    </row>
    <row r="1087" s="253" customFormat="true" ht="15" hidden="false" customHeight="false" outlineLevel="0" collapsed="false">
      <c r="A1087" s="486"/>
      <c r="B1087" s="456"/>
      <c r="C1087" s="487"/>
      <c r="D1087" s="487"/>
      <c r="E1087" s="487"/>
      <c r="F1087" s="487"/>
      <c r="G1087" s="499"/>
    </row>
    <row r="1088" s="253" customFormat="true" ht="15" hidden="false" customHeight="false" outlineLevel="0" collapsed="false">
      <c r="A1088" s="486"/>
      <c r="B1088" s="456"/>
      <c r="C1088" s="487"/>
      <c r="D1088" s="487"/>
      <c r="E1088" s="487"/>
      <c r="F1088" s="487"/>
      <c r="G1088" s="499"/>
    </row>
    <row r="1089" s="253" customFormat="true" ht="15" hidden="false" customHeight="false" outlineLevel="0" collapsed="false">
      <c r="A1089" s="486"/>
      <c r="B1089" s="456"/>
      <c r="C1089" s="487"/>
      <c r="D1089" s="487"/>
      <c r="E1089" s="487"/>
      <c r="F1089" s="487"/>
      <c r="G1089" s="499"/>
    </row>
    <row r="1090" s="253" customFormat="true" ht="15" hidden="false" customHeight="false" outlineLevel="0" collapsed="false">
      <c r="A1090" s="486"/>
      <c r="B1090" s="456"/>
      <c r="C1090" s="487"/>
      <c r="D1090" s="487"/>
      <c r="E1090" s="487"/>
      <c r="F1090" s="487"/>
      <c r="G1090" s="499"/>
    </row>
    <row r="1091" s="253" customFormat="true" ht="15" hidden="false" customHeight="false" outlineLevel="0" collapsed="false">
      <c r="A1091" s="486"/>
      <c r="B1091" s="456"/>
      <c r="C1091" s="487"/>
      <c r="D1091" s="487"/>
      <c r="E1091" s="487"/>
      <c r="F1091" s="487"/>
      <c r="G1091" s="499"/>
    </row>
    <row r="1092" s="253" customFormat="true" ht="15" hidden="false" customHeight="false" outlineLevel="0" collapsed="false">
      <c r="A1092" s="486"/>
      <c r="B1092" s="456"/>
      <c r="C1092" s="487"/>
      <c r="D1092" s="487"/>
      <c r="E1092" s="487"/>
      <c r="F1092" s="487"/>
      <c r="G1092" s="499"/>
    </row>
    <row r="1093" s="253" customFormat="true" ht="15" hidden="false" customHeight="false" outlineLevel="0" collapsed="false">
      <c r="A1093" s="486"/>
      <c r="B1093" s="456"/>
      <c r="C1093" s="487"/>
      <c r="D1093" s="487"/>
      <c r="E1093" s="487"/>
      <c r="F1093" s="487"/>
      <c r="G1093" s="499"/>
    </row>
    <row r="1094" s="253" customFormat="true" ht="15" hidden="false" customHeight="false" outlineLevel="0" collapsed="false">
      <c r="A1094" s="486"/>
      <c r="B1094" s="456"/>
      <c r="C1094" s="487"/>
      <c r="D1094" s="487"/>
      <c r="E1094" s="487"/>
      <c r="F1094" s="487"/>
      <c r="G1094" s="499"/>
    </row>
    <row r="1095" s="253" customFormat="true" ht="15" hidden="false" customHeight="false" outlineLevel="0" collapsed="false">
      <c r="A1095" s="486"/>
      <c r="B1095" s="456"/>
      <c r="C1095" s="487"/>
      <c r="D1095" s="487"/>
      <c r="E1095" s="487"/>
      <c r="F1095" s="487"/>
      <c r="G1095" s="499"/>
    </row>
    <row r="1096" s="253" customFormat="true" ht="15" hidden="false" customHeight="false" outlineLevel="0" collapsed="false">
      <c r="A1096" s="486"/>
      <c r="B1096" s="456"/>
      <c r="C1096" s="487"/>
      <c r="D1096" s="487"/>
      <c r="E1096" s="487"/>
      <c r="F1096" s="487"/>
      <c r="G1096" s="499"/>
    </row>
    <row r="1097" s="253" customFormat="true" ht="15" hidden="false" customHeight="false" outlineLevel="0" collapsed="false">
      <c r="A1097" s="486"/>
      <c r="B1097" s="456"/>
      <c r="C1097" s="487"/>
      <c r="D1097" s="487"/>
      <c r="E1097" s="487"/>
      <c r="F1097" s="487"/>
      <c r="G1097" s="499"/>
    </row>
    <row r="1098" s="253" customFormat="true" ht="15" hidden="false" customHeight="false" outlineLevel="0" collapsed="false">
      <c r="A1098" s="486"/>
      <c r="B1098" s="456"/>
      <c r="C1098" s="487"/>
      <c r="D1098" s="487"/>
      <c r="E1098" s="487"/>
      <c r="F1098" s="487"/>
      <c r="G1098" s="499"/>
    </row>
    <row r="1099" s="253" customFormat="true" ht="15" hidden="false" customHeight="false" outlineLevel="0" collapsed="false">
      <c r="A1099" s="486"/>
      <c r="B1099" s="456"/>
      <c r="C1099" s="487"/>
      <c r="D1099" s="487"/>
      <c r="E1099" s="487"/>
      <c r="F1099" s="487"/>
      <c r="G1099" s="499"/>
    </row>
    <row r="1100" s="253" customFormat="true" ht="15" hidden="false" customHeight="false" outlineLevel="0" collapsed="false">
      <c r="A1100" s="486"/>
      <c r="B1100" s="456"/>
      <c r="C1100" s="487"/>
      <c r="D1100" s="487"/>
      <c r="E1100" s="487"/>
      <c r="F1100" s="487"/>
      <c r="G1100" s="499"/>
    </row>
    <row r="1101" s="253" customFormat="true" ht="15" hidden="false" customHeight="false" outlineLevel="0" collapsed="false">
      <c r="A1101" s="486"/>
      <c r="B1101" s="456"/>
      <c r="C1101" s="487"/>
      <c r="D1101" s="487"/>
      <c r="E1101" s="487"/>
      <c r="F1101" s="487"/>
      <c r="G1101" s="499"/>
    </row>
    <row r="1102" s="253" customFormat="true" ht="15" hidden="false" customHeight="false" outlineLevel="0" collapsed="false">
      <c r="A1102" s="486"/>
      <c r="B1102" s="456"/>
      <c r="C1102" s="487"/>
      <c r="D1102" s="487"/>
      <c r="E1102" s="487"/>
      <c r="F1102" s="487"/>
      <c r="G1102" s="499"/>
    </row>
    <row r="1103" s="253" customFormat="true" ht="15" hidden="false" customHeight="false" outlineLevel="0" collapsed="false">
      <c r="A1103" s="486"/>
      <c r="B1103" s="456"/>
      <c r="C1103" s="487"/>
      <c r="D1103" s="487"/>
      <c r="E1103" s="487"/>
      <c r="F1103" s="487"/>
      <c r="G1103" s="499"/>
    </row>
    <row r="1104" s="253" customFormat="true" ht="15" hidden="false" customHeight="false" outlineLevel="0" collapsed="false">
      <c r="A1104" s="486"/>
      <c r="B1104" s="456"/>
      <c r="C1104" s="487"/>
      <c r="D1104" s="487"/>
      <c r="E1104" s="487"/>
      <c r="F1104" s="487"/>
      <c r="G1104" s="499"/>
    </row>
    <row r="1105" s="253" customFormat="true" ht="15" hidden="false" customHeight="false" outlineLevel="0" collapsed="false">
      <c r="A1105" s="486"/>
      <c r="B1105" s="456"/>
      <c r="C1105" s="487"/>
      <c r="D1105" s="487"/>
      <c r="E1105" s="487"/>
      <c r="F1105" s="487"/>
      <c r="G1105" s="499"/>
    </row>
    <row r="1106" s="253" customFormat="true" ht="15" hidden="false" customHeight="false" outlineLevel="0" collapsed="false">
      <c r="A1106" s="486"/>
      <c r="B1106" s="456"/>
      <c r="C1106" s="487"/>
      <c r="D1106" s="487"/>
      <c r="E1106" s="487"/>
      <c r="F1106" s="487"/>
      <c r="G1106" s="499"/>
    </row>
    <row r="1107" s="253" customFormat="true" ht="15" hidden="false" customHeight="false" outlineLevel="0" collapsed="false">
      <c r="A1107" s="486"/>
      <c r="B1107" s="456"/>
      <c r="C1107" s="487"/>
      <c r="D1107" s="487"/>
      <c r="E1107" s="487"/>
      <c r="F1107" s="487"/>
      <c r="G1107" s="499"/>
    </row>
    <row r="1108" s="253" customFormat="true" ht="15" hidden="false" customHeight="false" outlineLevel="0" collapsed="false">
      <c r="A1108" s="486"/>
      <c r="B1108" s="456"/>
      <c r="C1108" s="487"/>
      <c r="D1108" s="487"/>
      <c r="E1108" s="487"/>
      <c r="F1108" s="487"/>
      <c r="G1108" s="499"/>
    </row>
    <row r="1109" s="253" customFormat="true" ht="15" hidden="false" customHeight="false" outlineLevel="0" collapsed="false">
      <c r="A1109" s="486"/>
      <c r="B1109" s="456"/>
      <c r="C1109" s="487"/>
      <c r="D1109" s="487"/>
      <c r="E1109" s="487"/>
      <c r="F1109" s="487"/>
      <c r="G1109" s="499"/>
    </row>
    <row r="1110" s="253" customFormat="true" ht="15" hidden="false" customHeight="false" outlineLevel="0" collapsed="false">
      <c r="A1110" s="486"/>
      <c r="B1110" s="456"/>
      <c r="C1110" s="487"/>
      <c r="D1110" s="487"/>
      <c r="E1110" s="487"/>
      <c r="F1110" s="487"/>
      <c r="G1110" s="499"/>
    </row>
    <row r="1111" s="253" customFormat="true" ht="15" hidden="false" customHeight="false" outlineLevel="0" collapsed="false">
      <c r="A1111" s="486"/>
      <c r="B1111" s="456"/>
      <c r="C1111" s="487"/>
      <c r="D1111" s="487"/>
      <c r="E1111" s="487"/>
      <c r="F1111" s="487"/>
      <c r="G1111" s="499"/>
    </row>
    <row r="1112" s="253" customFormat="true" ht="15" hidden="false" customHeight="false" outlineLevel="0" collapsed="false">
      <c r="A1112" s="486"/>
      <c r="B1112" s="456"/>
      <c r="C1112" s="487"/>
      <c r="D1112" s="487"/>
      <c r="E1112" s="487"/>
      <c r="F1112" s="487"/>
      <c r="G1112" s="499"/>
    </row>
    <row r="1113" s="253" customFormat="true" ht="15" hidden="false" customHeight="false" outlineLevel="0" collapsed="false">
      <c r="A1113" s="486"/>
      <c r="B1113" s="456"/>
      <c r="C1113" s="487"/>
      <c r="D1113" s="487"/>
      <c r="E1113" s="487"/>
      <c r="F1113" s="487"/>
      <c r="G1113" s="499"/>
    </row>
    <row r="1114" s="253" customFormat="true" ht="15" hidden="false" customHeight="false" outlineLevel="0" collapsed="false">
      <c r="A1114" s="486"/>
      <c r="B1114" s="456"/>
      <c r="C1114" s="487"/>
      <c r="D1114" s="487"/>
      <c r="E1114" s="487"/>
      <c r="F1114" s="487"/>
      <c r="G1114" s="499"/>
    </row>
    <row r="1115" s="253" customFormat="true" ht="15" hidden="false" customHeight="false" outlineLevel="0" collapsed="false">
      <c r="A1115" s="486"/>
      <c r="B1115" s="456"/>
      <c r="C1115" s="487"/>
      <c r="D1115" s="487"/>
      <c r="E1115" s="487"/>
      <c r="F1115" s="487"/>
      <c r="G1115" s="499"/>
    </row>
    <row r="1116" s="253" customFormat="true" ht="15" hidden="false" customHeight="false" outlineLevel="0" collapsed="false">
      <c r="A1116" s="486"/>
      <c r="B1116" s="456"/>
      <c r="C1116" s="487"/>
      <c r="D1116" s="487"/>
      <c r="E1116" s="487"/>
      <c r="F1116" s="487"/>
      <c r="G1116" s="499"/>
    </row>
    <row r="1117" s="253" customFormat="true" ht="15" hidden="false" customHeight="false" outlineLevel="0" collapsed="false">
      <c r="A1117" s="486"/>
      <c r="B1117" s="456"/>
      <c r="C1117" s="487"/>
      <c r="D1117" s="487"/>
      <c r="E1117" s="487"/>
      <c r="F1117" s="487"/>
      <c r="G1117" s="499"/>
    </row>
    <row r="1118" s="253" customFormat="true" ht="15" hidden="false" customHeight="false" outlineLevel="0" collapsed="false">
      <c r="A1118" s="486"/>
      <c r="B1118" s="456"/>
      <c r="C1118" s="487"/>
      <c r="D1118" s="487"/>
      <c r="E1118" s="487"/>
      <c r="F1118" s="487"/>
      <c r="G1118" s="499"/>
    </row>
    <row r="1119" s="253" customFormat="true" ht="15" hidden="false" customHeight="false" outlineLevel="0" collapsed="false">
      <c r="A1119" s="486"/>
      <c r="B1119" s="456"/>
      <c r="C1119" s="487"/>
      <c r="D1119" s="487"/>
      <c r="E1119" s="487"/>
      <c r="F1119" s="487"/>
      <c r="G1119" s="499"/>
    </row>
    <row r="1120" s="253" customFormat="true" ht="15" hidden="false" customHeight="false" outlineLevel="0" collapsed="false">
      <c r="A1120" s="486"/>
      <c r="B1120" s="456"/>
      <c r="C1120" s="487"/>
      <c r="D1120" s="487"/>
      <c r="E1120" s="487"/>
      <c r="F1120" s="487"/>
      <c r="G1120" s="499"/>
    </row>
    <row r="1121" s="253" customFormat="true" ht="15" hidden="false" customHeight="false" outlineLevel="0" collapsed="false">
      <c r="A1121" s="486"/>
      <c r="B1121" s="456"/>
      <c r="C1121" s="487"/>
      <c r="D1121" s="487"/>
      <c r="E1121" s="487"/>
      <c r="F1121" s="487"/>
      <c r="G1121" s="499"/>
    </row>
    <row r="1122" s="253" customFormat="true" ht="15" hidden="false" customHeight="false" outlineLevel="0" collapsed="false">
      <c r="A1122" s="486"/>
      <c r="B1122" s="456"/>
      <c r="C1122" s="487"/>
      <c r="D1122" s="487"/>
      <c r="E1122" s="487"/>
      <c r="F1122" s="487"/>
      <c r="G1122" s="499"/>
    </row>
    <row r="1123" s="253" customFormat="true" ht="15" hidden="false" customHeight="false" outlineLevel="0" collapsed="false">
      <c r="A1123" s="486"/>
      <c r="B1123" s="456"/>
      <c r="C1123" s="487"/>
      <c r="D1123" s="487"/>
      <c r="E1123" s="487"/>
      <c r="F1123" s="487"/>
      <c r="G1123" s="499"/>
    </row>
    <row r="1124" s="253" customFormat="true" ht="15" hidden="false" customHeight="false" outlineLevel="0" collapsed="false">
      <c r="A1124" s="486"/>
      <c r="B1124" s="456"/>
      <c r="C1124" s="487"/>
      <c r="D1124" s="487"/>
      <c r="E1124" s="487"/>
      <c r="F1124" s="487"/>
      <c r="G1124" s="499"/>
    </row>
    <row r="1125" s="253" customFormat="true" ht="15" hidden="false" customHeight="false" outlineLevel="0" collapsed="false">
      <c r="A1125" s="486"/>
      <c r="B1125" s="456"/>
      <c r="C1125" s="487"/>
      <c r="D1125" s="487"/>
      <c r="E1125" s="487"/>
      <c r="F1125" s="487"/>
      <c r="G1125" s="499"/>
    </row>
    <row r="1126" s="253" customFormat="true" ht="15" hidden="false" customHeight="false" outlineLevel="0" collapsed="false">
      <c r="A1126" s="486"/>
      <c r="B1126" s="456"/>
      <c r="C1126" s="487"/>
      <c r="D1126" s="487"/>
      <c r="E1126" s="487"/>
      <c r="F1126" s="487"/>
      <c r="G1126" s="499"/>
    </row>
    <row r="1127" s="253" customFormat="true" ht="15" hidden="false" customHeight="false" outlineLevel="0" collapsed="false">
      <c r="A1127" s="486"/>
      <c r="B1127" s="456"/>
      <c r="C1127" s="487"/>
      <c r="D1127" s="487"/>
      <c r="E1127" s="487"/>
      <c r="F1127" s="487"/>
      <c r="G1127" s="499"/>
    </row>
    <row r="1128" s="253" customFormat="true" ht="15" hidden="false" customHeight="false" outlineLevel="0" collapsed="false">
      <c r="A1128" s="486"/>
      <c r="B1128" s="456"/>
      <c r="C1128" s="487"/>
      <c r="D1128" s="487"/>
      <c r="E1128" s="487"/>
      <c r="F1128" s="487"/>
      <c r="G1128" s="499"/>
    </row>
    <row r="1129" s="253" customFormat="true" ht="15" hidden="false" customHeight="false" outlineLevel="0" collapsed="false">
      <c r="A1129" s="486"/>
      <c r="B1129" s="456"/>
      <c r="C1129" s="487"/>
      <c r="D1129" s="487"/>
      <c r="E1129" s="487"/>
      <c r="F1129" s="487"/>
      <c r="G1129" s="499"/>
    </row>
    <row r="1130" s="253" customFormat="true" ht="15" hidden="false" customHeight="false" outlineLevel="0" collapsed="false">
      <c r="A1130" s="486"/>
      <c r="B1130" s="456"/>
      <c r="C1130" s="487"/>
      <c r="D1130" s="487"/>
      <c r="E1130" s="487"/>
      <c r="F1130" s="487"/>
      <c r="G1130" s="499"/>
    </row>
    <row r="1131" s="253" customFormat="true" ht="15" hidden="false" customHeight="false" outlineLevel="0" collapsed="false">
      <c r="A1131" s="486"/>
      <c r="B1131" s="456"/>
      <c r="C1131" s="487"/>
      <c r="D1131" s="487"/>
      <c r="E1131" s="487"/>
      <c r="F1131" s="487"/>
      <c r="G1131" s="499"/>
    </row>
    <row r="1132" s="253" customFormat="true" ht="15" hidden="false" customHeight="false" outlineLevel="0" collapsed="false">
      <c r="A1132" s="486"/>
      <c r="B1132" s="456"/>
      <c r="C1132" s="487"/>
      <c r="D1132" s="487"/>
      <c r="E1132" s="487"/>
      <c r="F1132" s="487"/>
      <c r="G1132" s="499"/>
    </row>
    <row r="1133" s="253" customFormat="true" ht="15" hidden="false" customHeight="false" outlineLevel="0" collapsed="false">
      <c r="A1133" s="486"/>
      <c r="B1133" s="456"/>
      <c r="C1133" s="487"/>
      <c r="D1133" s="487"/>
      <c r="E1133" s="487"/>
      <c r="F1133" s="487"/>
      <c r="G1133" s="499"/>
    </row>
    <row r="1134" s="253" customFormat="true" ht="15" hidden="false" customHeight="false" outlineLevel="0" collapsed="false">
      <c r="A1134" s="486"/>
      <c r="B1134" s="456"/>
      <c r="C1134" s="487"/>
      <c r="D1134" s="487"/>
      <c r="E1134" s="487"/>
      <c r="F1134" s="487"/>
      <c r="G1134" s="499"/>
    </row>
    <row r="1135" s="253" customFormat="true" ht="15" hidden="false" customHeight="false" outlineLevel="0" collapsed="false">
      <c r="A1135" s="486"/>
      <c r="B1135" s="456"/>
      <c r="C1135" s="487"/>
      <c r="D1135" s="487"/>
      <c r="E1135" s="487"/>
      <c r="F1135" s="487"/>
      <c r="G1135" s="499"/>
    </row>
    <row r="1136" s="253" customFormat="true" ht="15" hidden="false" customHeight="false" outlineLevel="0" collapsed="false">
      <c r="A1136" s="486"/>
      <c r="B1136" s="456"/>
      <c r="C1136" s="487"/>
      <c r="D1136" s="487"/>
      <c r="E1136" s="487"/>
      <c r="F1136" s="487"/>
      <c r="G1136" s="499"/>
    </row>
    <row r="1137" s="253" customFormat="true" ht="15" hidden="false" customHeight="false" outlineLevel="0" collapsed="false">
      <c r="A1137" s="486"/>
      <c r="B1137" s="456"/>
      <c r="C1137" s="487"/>
      <c r="D1137" s="487"/>
      <c r="E1137" s="487"/>
      <c r="F1137" s="487"/>
      <c r="G1137" s="499"/>
    </row>
    <row r="1138" s="253" customFormat="true" ht="15" hidden="false" customHeight="false" outlineLevel="0" collapsed="false">
      <c r="A1138" s="486"/>
      <c r="B1138" s="456"/>
      <c r="C1138" s="487"/>
      <c r="D1138" s="487"/>
      <c r="E1138" s="487"/>
      <c r="F1138" s="487"/>
      <c r="G1138" s="499"/>
    </row>
    <row r="1139" s="253" customFormat="true" ht="15" hidden="false" customHeight="false" outlineLevel="0" collapsed="false">
      <c r="A1139" s="486"/>
      <c r="B1139" s="456"/>
      <c r="C1139" s="487"/>
      <c r="D1139" s="487"/>
      <c r="E1139" s="487"/>
      <c r="F1139" s="487"/>
      <c r="G1139" s="499"/>
    </row>
    <row r="1140" s="253" customFormat="true" ht="15" hidden="false" customHeight="false" outlineLevel="0" collapsed="false">
      <c r="A1140" s="486"/>
      <c r="B1140" s="456"/>
      <c r="C1140" s="487"/>
      <c r="D1140" s="487"/>
      <c r="E1140" s="487"/>
      <c r="F1140" s="487"/>
      <c r="G1140" s="499"/>
    </row>
    <row r="1141" s="253" customFormat="true" ht="15" hidden="false" customHeight="false" outlineLevel="0" collapsed="false">
      <c r="A1141" s="486"/>
      <c r="B1141" s="456"/>
      <c r="C1141" s="487"/>
      <c r="D1141" s="487"/>
      <c r="E1141" s="487"/>
      <c r="F1141" s="487"/>
      <c r="G1141" s="499"/>
    </row>
    <row r="1142" s="253" customFormat="true" ht="15" hidden="false" customHeight="false" outlineLevel="0" collapsed="false">
      <c r="A1142" s="486"/>
      <c r="B1142" s="456"/>
      <c r="C1142" s="487"/>
      <c r="D1142" s="487"/>
      <c r="E1142" s="487"/>
      <c r="F1142" s="487"/>
      <c r="G1142" s="499"/>
    </row>
    <row r="1143" s="253" customFormat="true" ht="15" hidden="false" customHeight="false" outlineLevel="0" collapsed="false">
      <c r="A1143" s="486"/>
      <c r="B1143" s="456"/>
      <c r="C1143" s="487"/>
      <c r="D1143" s="487"/>
      <c r="E1143" s="487"/>
      <c r="F1143" s="487"/>
      <c r="G1143" s="499"/>
    </row>
    <row r="1144" s="253" customFormat="true" ht="15" hidden="false" customHeight="false" outlineLevel="0" collapsed="false">
      <c r="A1144" s="486"/>
      <c r="B1144" s="456"/>
      <c r="C1144" s="487"/>
      <c r="D1144" s="487"/>
      <c r="E1144" s="487"/>
      <c r="F1144" s="487"/>
      <c r="G1144" s="499"/>
    </row>
    <row r="1145" s="253" customFormat="true" ht="15" hidden="false" customHeight="false" outlineLevel="0" collapsed="false">
      <c r="A1145" s="486"/>
      <c r="B1145" s="456"/>
      <c r="C1145" s="487"/>
      <c r="D1145" s="487"/>
      <c r="E1145" s="487"/>
      <c r="F1145" s="487"/>
      <c r="G1145" s="499"/>
    </row>
    <row r="1146" s="253" customFormat="true" ht="15" hidden="false" customHeight="false" outlineLevel="0" collapsed="false">
      <c r="A1146" s="486"/>
      <c r="B1146" s="456"/>
      <c r="C1146" s="487"/>
      <c r="D1146" s="487"/>
      <c r="E1146" s="487"/>
      <c r="F1146" s="487"/>
      <c r="G1146" s="499"/>
    </row>
    <row r="1147" s="253" customFormat="true" ht="15" hidden="false" customHeight="false" outlineLevel="0" collapsed="false">
      <c r="A1147" s="486"/>
      <c r="B1147" s="456"/>
      <c r="C1147" s="487"/>
      <c r="D1147" s="487"/>
      <c r="E1147" s="487"/>
      <c r="F1147" s="487"/>
      <c r="G1147" s="499"/>
    </row>
    <row r="1148" s="253" customFormat="true" ht="15" hidden="false" customHeight="false" outlineLevel="0" collapsed="false">
      <c r="A1148" s="486"/>
      <c r="B1148" s="456"/>
      <c r="C1148" s="487"/>
      <c r="D1148" s="487"/>
      <c r="E1148" s="487"/>
      <c r="F1148" s="487"/>
      <c r="G1148" s="499"/>
    </row>
    <row r="1149" s="253" customFormat="true" ht="15" hidden="false" customHeight="false" outlineLevel="0" collapsed="false">
      <c r="A1149" s="486"/>
      <c r="B1149" s="456"/>
      <c r="C1149" s="487"/>
      <c r="D1149" s="487"/>
      <c r="E1149" s="487"/>
      <c r="F1149" s="487"/>
      <c r="G1149" s="499"/>
    </row>
    <row r="1150" s="253" customFormat="true" ht="15" hidden="false" customHeight="false" outlineLevel="0" collapsed="false">
      <c r="A1150" s="486"/>
      <c r="B1150" s="456"/>
      <c r="C1150" s="487"/>
      <c r="D1150" s="487"/>
      <c r="E1150" s="487"/>
      <c r="F1150" s="487"/>
      <c r="G1150" s="499"/>
    </row>
    <row r="1151" s="253" customFormat="true" ht="15" hidden="false" customHeight="false" outlineLevel="0" collapsed="false">
      <c r="A1151" s="486"/>
      <c r="B1151" s="456"/>
      <c r="C1151" s="487"/>
      <c r="D1151" s="487"/>
      <c r="E1151" s="487"/>
      <c r="F1151" s="487"/>
      <c r="G1151" s="499"/>
    </row>
    <row r="1152" s="253" customFormat="true" ht="15" hidden="false" customHeight="false" outlineLevel="0" collapsed="false">
      <c r="A1152" s="486"/>
      <c r="B1152" s="456"/>
      <c r="C1152" s="487"/>
      <c r="D1152" s="487"/>
      <c r="E1152" s="487"/>
      <c r="F1152" s="487"/>
      <c r="G1152" s="499"/>
    </row>
    <row r="1153" s="253" customFormat="true" ht="15" hidden="false" customHeight="false" outlineLevel="0" collapsed="false">
      <c r="A1153" s="486"/>
      <c r="B1153" s="456"/>
      <c r="C1153" s="487"/>
      <c r="D1153" s="487"/>
      <c r="E1153" s="487"/>
      <c r="F1153" s="487"/>
      <c r="G1153" s="499"/>
    </row>
    <row r="1154" s="253" customFormat="true" ht="15" hidden="false" customHeight="false" outlineLevel="0" collapsed="false">
      <c r="A1154" s="486"/>
      <c r="B1154" s="456"/>
      <c r="C1154" s="487"/>
      <c r="D1154" s="487"/>
      <c r="E1154" s="487"/>
      <c r="F1154" s="487"/>
      <c r="G1154" s="499"/>
    </row>
    <row r="1155" s="253" customFormat="true" ht="15" hidden="false" customHeight="false" outlineLevel="0" collapsed="false">
      <c r="A1155" s="486"/>
      <c r="B1155" s="456"/>
      <c r="C1155" s="487"/>
      <c r="D1155" s="487"/>
      <c r="E1155" s="487"/>
      <c r="F1155" s="487"/>
      <c r="G1155" s="499"/>
    </row>
    <row r="1156" s="253" customFormat="true" ht="15" hidden="false" customHeight="false" outlineLevel="0" collapsed="false">
      <c r="A1156" s="486"/>
      <c r="B1156" s="456"/>
      <c r="C1156" s="487"/>
      <c r="D1156" s="487"/>
      <c r="E1156" s="487"/>
      <c r="F1156" s="487"/>
      <c r="G1156" s="499"/>
    </row>
    <row r="1157" s="253" customFormat="true" ht="15" hidden="false" customHeight="false" outlineLevel="0" collapsed="false">
      <c r="A1157" s="486"/>
      <c r="B1157" s="456"/>
      <c r="C1157" s="487"/>
      <c r="D1157" s="487"/>
      <c r="E1157" s="487"/>
      <c r="F1157" s="487"/>
      <c r="G1157" s="499"/>
    </row>
    <row r="1158" s="253" customFormat="true" ht="15" hidden="false" customHeight="false" outlineLevel="0" collapsed="false">
      <c r="A1158" s="486"/>
      <c r="B1158" s="456"/>
      <c r="C1158" s="487"/>
      <c r="D1158" s="487"/>
      <c r="E1158" s="487"/>
      <c r="F1158" s="487"/>
      <c r="G1158" s="499"/>
    </row>
    <row r="1159" s="253" customFormat="true" ht="15" hidden="false" customHeight="false" outlineLevel="0" collapsed="false">
      <c r="A1159" s="486"/>
      <c r="B1159" s="456"/>
      <c r="C1159" s="487"/>
      <c r="D1159" s="487"/>
      <c r="E1159" s="487"/>
      <c r="F1159" s="487"/>
      <c r="G1159" s="499"/>
    </row>
    <row r="1160" s="253" customFormat="true" ht="15" hidden="false" customHeight="false" outlineLevel="0" collapsed="false">
      <c r="A1160" s="486"/>
      <c r="B1160" s="456"/>
      <c r="C1160" s="487"/>
      <c r="D1160" s="487"/>
      <c r="E1160" s="487"/>
      <c r="F1160" s="487"/>
      <c r="G1160" s="499"/>
    </row>
    <row r="1161" s="253" customFormat="true" ht="15" hidden="false" customHeight="false" outlineLevel="0" collapsed="false">
      <c r="A1161" s="486"/>
      <c r="B1161" s="456"/>
      <c r="C1161" s="487"/>
      <c r="D1161" s="487"/>
      <c r="E1161" s="487"/>
      <c r="F1161" s="487"/>
      <c r="G1161" s="499"/>
    </row>
    <row r="1162" s="253" customFormat="true" ht="15" hidden="false" customHeight="false" outlineLevel="0" collapsed="false">
      <c r="A1162" s="486"/>
      <c r="B1162" s="456"/>
      <c r="C1162" s="487"/>
      <c r="D1162" s="487"/>
      <c r="E1162" s="487"/>
      <c r="F1162" s="487"/>
      <c r="G1162" s="499"/>
    </row>
    <row r="1163" s="253" customFormat="true" ht="15" hidden="false" customHeight="false" outlineLevel="0" collapsed="false">
      <c r="A1163" s="486"/>
      <c r="B1163" s="456"/>
      <c r="C1163" s="487"/>
      <c r="D1163" s="487"/>
      <c r="E1163" s="487"/>
      <c r="F1163" s="487"/>
      <c r="G1163" s="499"/>
    </row>
    <row r="1164" s="253" customFormat="true" ht="15" hidden="false" customHeight="false" outlineLevel="0" collapsed="false">
      <c r="A1164" s="486"/>
      <c r="B1164" s="456"/>
      <c r="C1164" s="487"/>
      <c r="D1164" s="487"/>
      <c r="E1164" s="487"/>
      <c r="F1164" s="487"/>
      <c r="G1164" s="499"/>
    </row>
    <row r="1165" s="253" customFormat="true" ht="15" hidden="false" customHeight="false" outlineLevel="0" collapsed="false">
      <c r="A1165" s="486"/>
      <c r="B1165" s="456"/>
      <c r="C1165" s="487"/>
      <c r="D1165" s="487"/>
      <c r="E1165" s="487"/>
      <c r="F1165" s="487"/>
      <c r="G1165" s="499"/>
    </row>
    <row r="1166" s="253" customFormat="true" ht="15" hidden="false" customHeight="false" outlineLevel="0" collapsed="false">
      <c r="A1166" s="486"/>
      <c r="B1166" s="456"/>
      <c r="C1166" s="487"/>
      <c r="D1166" s="487"/>
      <c r="E1166" s="487"/>
      <c r="F1166" s="487"/>
      <c r="G1166" s="499"/>
    </row>
    <row r="1167" s="253" customFormat="true" ht="15" hidden="false" customHeight="false" outlineLevel="0" collapsed="false">
      <c r="A1167" s="486"/>
      <c r="B1167" s="456"/>
      <c r="C1167" s="487"/>
      <c r="D1167" s="487"/>
      <c r="E1167" s="487"/>
      <c r="F1167" s="487"/>
      <c r="G1167" s="499"/>
    </row>
    <row r="1168" s="253" customFormat="true" ht="15" hidden="false" customHeight="false" outlineLevel="0" collapsed="false">
      <c r="A1168" s="486"/>
      <c r="B1168" s="456"/>
      <c r="C1168" s="487"/>
      <c r="D1168" s="487"/>
      <c r="E1168" s="487"/>
      <c r="F1168" s="487"/>
      <c r="G1168" s="499"/>
    </row>
    <row r="1169" s="253" customFormat="true" ht="15" hidden="false" customHeight="false" outlineLevel="0" collapsed="false">
      <c r="A1169" s="486"/>
      <c r="B1169" s="456"/>
      <c r="C1169" s="487"/>
      <c r="D1169" s="487"/>
      <c r="E1169" s="487"/>
      <c r="F1169" s="487"/>
      <c r="G1169" s="499"/>
    </row>
    <row r="1170" s="253" customFormat="true" ht="15" hidden="false" customHeight="false" outlineLevel="0" collapsed="false">
      <c r="A1170" s="486"/>
      <c r="B1170" s="456"/>
      <c r="C1170" s="487"/>
      <c r="D1170" s="487"/>
      <c r="E1170" s="487"/>
      <c r="F1170" s="487"/>
      <c r="G1170" s="499"/>
    </row>
    <row r="1171" s="253" customFormat="true" ht="15" hidden="false" customHeight="false" outlineLevel="0" collapsed="false">
      <c r="A1171" s="486"/>
      <c r="B1171" s="456"/>
      <c r="C1171" s="487"/>
      <c r="D1171" s="487"/>
      <c r="E1171" s="487"/>
      <c r="F1171" s="487"/>
      <c r="G1171" s="499"/>
    </row>
    <row r="1172" s="253" customFormat="true" ht="15" hidden="false" customHeight="false" outlineLevel="0" collapsed="false">
      <c r="A1172" s="486"/>
      <c r="B1172" s="456"/>
      <c r="C1172" s="487"/>
      <c r="D1172" s="487"/>
      <c r="E1172" s="487"/>
      <c r="F1172" s="487"/>
      <c r="G1172" s="499"/>
    </row>
    <row r="1173" s="253" customFormat="true" ht="15" hidden="false" customHeight="false" outlineLevel="0" collapsed="false">
      <c r="A1173" s="486"/>
      <c r="B1173" s="456"/>
      <c r="C1173" s="487"/>
      <c r="D1173" s="487"/>
      <c r="E1173" s="487"/>
      <c r="F1173" s="487"/>
      <c r="G1173" s="499"/>
    </row>
    <row r="1174" s="253" customFormat="true" ht="15" hidden="false" customHeight="false" outlineLevel="0" collapsed="false">
      <c r="A1174" s="486"/>
      <c r="B1174" s="456"/>
      <c r="C1174" s="487"/>
      <c r="D1174" s="487"/>
      <c r="E1174" s="487"/>
      <c r="F1174" s="487"/>
      <c r="G1174" s="499"/>
    </row>
    <row r="1175" s="253" customFormat="true" ht="15" hidden="false" customHeight="false" outlineLevel="0" collapsed="false">
      <c r="A1175" s="486"/>
      <c r="B1175" s="456"/>
      <c r="C1175" s="487"/>
      <c r="D1175" s="487"/>
      <c r="E1175" s="487"/>
      <c r="F1175" s="487"/>
      <c r="G1175" s="499"/>
    </row>
    <row r="1176" s="253" customFormat="true" ht="15" hidden="false" customHeight="false" outlineLevel="0" collapsed="false">
      <c r="A1176" s="486"/>
      <c r="B1176" s="456"/>
      <c r="C1176" s="487"/>
      <c r="D1176" s="487"/>
      <c r="E1176" s="487"/>
      <c r="F1176" s="487"/>
      <c r="G1176" s="499"/>
    </row>
    <row r="1177" s="253" customFormat="true" ht="15" hidden="false" customHeight="false" outlineLevel="0" collapsed="false">
      <c r="A1177" s="486"/>
      <c r="B1177" s="456"/>
      <c r="C1177" s="487"/>
      <c r="D1177" s="487"/>
      <c r="E1177" s="487"/>
      <c r="F1177" s="487"/>
      <c r="G1177" s="499"/>
    </row>
    <row r="1178" s="253" customFormat="true" ht="15" hidden="false" customHeight="false" outlineLevel="0" collapsed="false">
      <c r="A1178" s="486"/>
      <c r="B1178" s="456"/>
      <c r="C1178" s="487"/>
      <c r="D1178" s="487"/>
      <c r="E1178" s="487"/>
      <c r="F1178" s="487"/>
      <c r="G1178" s="499"/>
    </row>
    <row r="1179" s="253" customFormat="true" ht="15" hidden="false" customHeight="false" outlineLevel="0" collapsed="false">
      <c r="A1179" s="486"/>
      <c r="B1179" s="456"/>
      <c r="C1179" s="487"/>
      <c r="D1179" s="487"/>
      <c r="E1179" s="487"/>
      <c r="F1179" s="487"/>
      <c r="G1179" s="499"/>
    </row>
    <row r="1180" s="253" customFormat="true" ht="15" hidden="false" customHeight="false" outlineLevel="0" collapsed="false">
      <c r="A1180" s="486"/>
      <c r="B1180" s="456"/>
      <c r="C1180" s="487"/>
      <c r="D1180" s="487"/>
      <c r="E1180" s="487"/>
      <c r="F1180" s="487"/>
      <c r="G1180" s="499"/>
    </row>
    <row r="1181" s="253" customFormat="true" ht="15" hidden="false" customHeight="false" outlineLevel="0" collapsed="false">
      <c r="A1181" s="486"/>
      <c r="B1181" s="456"/>
      <c r="C1181" s="487"/>
      <c r="D1181" s="487"/>
      <c r="E1181" s="487"/>
      <c r="F1181" s="487"/>
      <c r="G1181" s="499"/>
    </row>
    <row r="1182" s="253" customFormat="true" ht="15" hidden="false" customHeight="false" outlineLevel="0" collapsed="false">
      <c r="A1182" s="486"/>
      <c r="B1182" s="456"/>
      <c r="C1182" s="487"/>
      <c r="D1182" s="487"/>
      <c r="E1182" s="487"/>
      <c r="F1182" s="487"/>
      <c r="G1182" s="499"/>
    </row>
    <row r="1183" s="253" customFormat="true" ht="15" hidden="false" customHeight="false" outlineLevel="0" collapsed="false">
      <c r="A1183" s="486"/>
      <c r="B1183" s="456"/>
      <c r="C1183" s="487"/>
      <c r="D1183" s="487"/>
      <c r="E1183" s="487"/>
      <c r="F1183" s="487"/>
      <c r="G1183" s="499"/>
    </row>
    <row r="1184" s="253" customFormat="true" ht="15" hidden="false" customHeight="false" outlineLevel="0" collapsed="false">
      <c r="A1184" s="486"/>
      <c r="B1184" s="456"/>
      <c r="C1184" s="487"/>
      <c r="D1184" s="487"/>
      <c r="E1184" s="487"/>
      <c r="F1184" s="487"/>
      <c r="G1184" s="499"/>
    </row>
    <row r="1185" s="253" customFormat="true" ht="15" hidden="false" customHeight="false" outlineLevel="0" collapsed="false">
      <c r="A1185" s="486"/>
      <c r="B1185" s="456"/>
      <c r="C1185" s="487"/>
      <c r="D1185" s="487"/>
      <c r="E1185" s="487"/>
      <c r="F1185" s="487"/>
      <c r="G1185" s="499"/>
    </row>
    <row r="1186" s="253" customFormat="true" ht="15" hidden="false" customHeight="false" outlineLevel="0" collapsed="false">
      <c r="A1186" s="486"/>
      <c r="B1186" s="456"/>
      <c r="C1186" s="487"/>
      <c r="D1186" s="487"/>
      <c r="E1186" s="487"/>
      <c r="F1186" s="487"/>
      <c r="G1186" s="499"/>
    </row>
    <row r="1187" s="253" customFormat="true" ht="15" hidden="false" customHeight="false" outlineLevel="0" collapsed="false">
      <c r="A1187" s="486"/>
      <c r="B1187" s="456"/>
      <c r="C1187" s="487"/>
      <c r="D1187" s="487"/>
      <c r="E1187" s="487"/>
      <c r="F1187" s="487"/>
      <c r="G1187" s="499"/>
    </row>
    <row r="1188" s="253" customFormat="true" ht="15" hidden="false" customHeight="false" outlineLevel="0" collapsed="false">
      <c r="A1188" s="486"/>
      <c r="B1188" s="456"/>
      <c r="C1188" s="487"/>
      <c r="D1188" s="487"/>
      <c r="E1188" s="487"/>
      <c r="F1188" s="487"/>
      <c r="G1188" s="499"/>
    </row>
    <row r="1189" s="253" customFormat="true" ht="15" hidden="false" customHeight="false" outlineLevel="0" collapsed="false">
      <c r="A1189" s="486"/>
      <c r="B1189" s="456"/>
      <c r="C1189" s="487"/>
      <c r="D1189" s="487"/>
      <c r="E1189" s="487"/>
      <c r="F1189" s="487"/>
      <c r="G1189" s="499"/>
    </row>
    <row r="1190" s="253" customFormat="true" ht="15" hidden="false" customHeight="false" outlineLevel="0" collapsed="false">
      <c r="A1190" s="486"/>
      <c r="B1190" s="456"/>
      <c r="C1190" s="487"/>
      <c r="D1190" s="487"/>
      <c r="E1190" s="487"/>
      <c r="F1190" s="487"/>
      <c r="G1190" s="499"/>
    </row>
    <row r="1191" s="253" customFormat="true" ht="15" hidden="false" customHeight="false" outlineLevel="0" collapsed="false">
      <c r="A1191" s="486"/>
      <c r="B1191" s="456"/>
      <c r="C1191" s="487"/>
      <c r="D1191" s="487"/>
      <c r="E1191" s="487"/>
      <c r="F1191" s="487"/>
      <c r="G1191" s="499"/>
    </row>
    <row r="1192" s="253" customFormat="true" ht="15" hidden="false" customHeight="false" outlineLevel="0" collapsed="false">
      <c r="A1192" s="486"/>
      <c r="B1192" s="456"/>
      <c r="C1192" s="487"/>
      <c r="D1192" s="487"/>
      <c r="E1192" s="487"/>
      <c r="F1192" s="487"/>
      <c r="G1192" s="499"/>
    </row>
    <row r="1193" s="253" customFormat="true" ht="15" hidden="false" customHeight="false" outlineLevel="0" collapsed="false">
      <c r="A1193" s="486"/>
      <c r="B1193" s="456"/>
      <c r="C1193" s="487"/>
      <c r="D1193" s="487"/>
      <c r="E1193" s="487"/>
      <c r="F1193" s="487"/>
      <c r="G1193" s="499"/>
    </row>
    <row r="1194" s="253" customFormat="true" ht="15" hidden="false" customHeight="false" outlineLevel="0" collapsed="false">
      <c r="A1194" s="486"/>
      <c r="B1194" s="456"/>
      <c r="C1194" s="487"/>
      <c r="D1194" s="487"/>
      <c r="E1194" s="487"/>
      <c r="F1194" s="487"/>
      <c r="G1194" s="499"/>
    </row>
    <row r="1195" s="253" customFormat="true" ht="15" hidden="false" customHeight="false" outlineLevel="0" collapsed="false">
      <c r="A1195" s="486"/>
      <c r="B1195" s="456"/>
      <c r="C1195" s="487"/>
      <c r="D1195" s="487"/>
      <c r="E1195" s="487"/>
      <c r="F1195" s="487"/>
      <c r="G1195" s="499"/>
    </row>
    <row r="1196" s="253" customFormat="true" ht="15" hidden="false" customHeight="false" outlineLevel="0" collapsed="false">
      <c r="A1196" s="486"/>
      <c r="B1196" s="456"/>
      <c r="C1196" s="487"/>
      <c r="D1196" s="487"/>
      <c r="E1196" s="487"/>
      <c r="F1196" s="487"/>
      <c r="G1196" s="499"/>
    </row>
    <row r="1197" s="253" customFormat="true" ht="15" hidden="false" customHeight="false" outlineLevel="0" collapsed="false">
      <c r="A1197" s="486"/>
      <c r="B1197" s="456"/>
      <c r="C1197" s="487"/>
      <c r="D1197" s="487"/>
      <c r="E1197" s="487"/>
      <c r="F1197" s="487"/>
      <c r="G1197" s="499"/>
    </row>
    <row r="1198" s="253" customFormat="true" ht="15" hidden="false" customHeight="false" outlineLevel="0" collapsed="false">
      <c r="A1198" s="486"/>
      <c r="B1198" s="456"/>
      <c r="C1198" s="487"/>
      <c r="D1198" s="487"/>
      <c r="E1198" s="487"/>
      <c r="F1198" s="487"/>
      <c r="G1198" s="499"/>
    </row>
    <row r="1199" s="253" customFormat="true" ht="15" hidden="false" customHeight="false" outlineLevel="0" collapsed="false">
      <c r="A1199" s="486"/>
      <c r="B1199" s="456"/>
      <c r="C1199" s="487"/>
      <c r="D1199" s="487"/>
      <c r="E1199" s="487"/>
      <c r="F1199" s="487"/>
      <c r="G1199" s="499"/>
    </row>
    <row r="1200" s="253" customFormat="true" ht="15" hidden="false" customHeight="false" outlineLevel="0" collapsed="false">
      <c r="A1200" s="486"/>
      <c r="B1200" s="456"/>
      <c r="C1200" s="487"/>
      <c r="D1200" s="487"/>
      <c r="E1200" s="487"/>
      <c r="F1200" s="487"/>
      <c r="G1200" s="499"/>
    </row>
    <row r="1201" s="253" customFormat="true" ht="15" hidden="false" customHeight="false" outlineLevel="0" collapsed="false">
      <c r="A1201" s="486"/>
      <c r="B1201" s="456"/>
      <c r="C1201" s="487"/>
      <c r="D1201" s="487"/>
      <c r="E1201" s="487"/>
      <c r="F1201" s="487"/>
      <c r="G1201" s="499"/>
    </row>
    <row r="1202" s="253" customFormat="true" ht="15" hidden="false" customHeight="false" outlineLevel="0" collapsed="false">
      <c r="A1202" s="486"/>
      <c r="B1202" s="456"/>
      <c r="C1202" s="487"/>
      <c r="D1202" s="487"/>
      <c r="E1202" s="487"/>
      <c r="F1202" s="487"/>
      <c r="G1202" s="499"/>
    </row>
    <row r="1203" s="253" customFormat="true" ht="15" hidden="false" customHeight="false" outlineLevel="0" collapsed="false">
      <c r="A1203" s="486"/>
      <c r="B1203" s="456"/>
      <c r="C1203" s="487"/>
      <c r="D1203" s="487"/>
      <c r="E1203" s="487"/>
      <c r="F1203" s="487"/>
      <c r="G1203" s="499"/>
    </row>
    <row r="1204" s="253" customFormat="true" ht="15" hidden="false" customHeight="false" outlineLevel="0" collapsed="false">
      <c r="A1204" s="486"/>
      <c r="B1204" s="456"/>
      <c r="C1204" s="487"/>
      <c r="D1204" s="487"/>
      <c r="E1204" s="487"/>
      <c r="F1204" s="487"/>
      <c r="G1204" s="499"/>
    </row>
    <row r="1205" s="253" customFormat="true" ht="15" hidden="false" customHeight="false" outlineLevel="0" collapsed="false">
      <c r="A1205" s="486"/>
      <c r="B1205" s="456"/>
      <c r="C1205" s="487"/>
      <c r="D1205" s="487"/>
      <c r="E1205" s="487"/>
      <c r="F1205" s="487"/>
      <c r="G1205" s="499"/>
    </row>
    <row r="1206" s="253" customFormat="true" ht="15" hidden="false" customHeight="false" outlineLevel="0" collapsed="false">
      <c r="A1206" s="486"/>
      <c r="B1206" s="456"/>
      <c r="C1206" s="487"/>
      <c r="D1206" s="487"/>
      <c r="E1206" s="487"/>
      <c r="F1206" s="487"/>
      <c r="G1206" s="499"/>
    </row>
    <row r="1207" s="253" customFormat="true" ht="15" hidden="false" customHeight="false" outlineLevel="0" collapsed="false">
      <c r="A1207" s="486"/>
      <c r="B1207" s="456"/>
      <c r="C1207" s="487"/>
      <c r="D1207" s="487"/>
      <c r="E1207" s="487"/>
      <c r="F1207" s="487"/>
      <c r="G1207" s="499"/>
    </row>
    <row r="1208" s="253" customFormat="true" ht="15" hidden="false" customHeight="false" outlineLevel="0" collapsed="false">
      <c r="A1208" s="486"/>
      <c r="B1208" s="456"/>
      <c r="C1208" s="487"/>
      <c r="D1208" s="487"/>
      <c r="E1208" s="487"/>
      <c r="F1208" s="487"/>
      <c r="G1208" s="499"/>
    </row>
    <row r="1209" s="253" customFormat="true" ht="15" hidden="false" customHeight="false" outlineLevel="0" collapsed="false">
      <c r="A1209" s="486"/>
      <c r="B1209" s="456"/>
      <c r="C1209" s="487"/>
      <c r="D1209" s="487"/>
      <c r="E1209" s="487"/>
      <c r="F1209" s="487"/>
      <c r="G1209" s="499"/>
    </row>
    <row r="1210" s="253" customFormat="true" ht="15" hidden="false" customHeight="false" outlineLevel="0" collapsed="false">
      <c r="A1210" s="486"/>
      <c r="B1210" s="456"/>
      <c r="C1210" s="487"/>
      <c r="D1210" s="487"/>
      <c r="E1210" s="487"/>
      <c r="F1210" s="487"/>
      <c r="G1210" s="499"/>
    </row>
    <row r="1211" s="253" customFormat="true" ht="15" hidden="false" customHeight="false" outlineLevel="0" collapsed="false">
      <c r="A1211" s="486"/>
      <c r="B1211" s="456"/>
      <c r="C1211" s="487"/>
      <c r="D1211" s="487"/>
      <c r="E1211" s="487"/>
      <c r="F1211" s="487"/>
      <c r="G1211" s="499"/>
    </row>
    <row r="1212" s="253" customFormat="true" ht="15" hidden="false" customHeight="false" outlineLevel="0" collapsed="false">
      <c r="A1212" s="486"/>
      <c r="B1212" s="456"/>
      <c r="C1212" s="487"/>
      <c r="D1212" s="487"/>
      <c r="E1212" s="487"/>
      <c r="F1212" s="487"/>
      <c r="G1212" s="499"/>
    </row>
    <row r="1213" s="253" customFormat="true" ht="15" hidden="false" customHeight="false" outlineLevel="0" collapsed="false">
      <c r="A1213" s="486"/>
      <c r="B1213" s="456"/>
      <c r="C1213" s="487"/>
      <c r="D1213" s="487"/>
      <c r="E1213" s="487"/>
      <c r="F1213" s="487"/>
      <c r="G1213" s="499"/>
    </row>
    <row r="1214" s="253" customFormat="true" ht="15" hidden="false" customHeight="false" outlineLevel="0" collapsed="false">
      <c r="A1214" s="486"/>
      <c r="B1214" s="456"/>
      <c r="C1214" s="487"/>
      <c r="D1214" s="487"/>
      <c r="E1214" s="487"/>
      <c r="F1214" s="487"/>
      <c r="G1214" s="499"/>
    </row>
    <row r="1215" s="253" customFormat="true" ht="15" hidden="false" customHeight="false" outlineLevel="0" collapsed="false">
      <c r="A1215" s="486"/>
      <c r="B1215" s="456"/>
      <c r="C1215" s="487"/>
      <c r="D1215" s="487"/>
      <c r="E1215" s="487"/>
      <c r="F1215" s="487"/>
      <c r="G1215" s="499"/>
    </row>
    <row r="1216" s="253" customFormat="true" ht="15" hidden="false" customHeight="false" outlineLevel="0" collapsed="false">
      <c r="A1216" s="486"/>
      <c r="B1216" s="456"/>
      <c r="C1216" s="487"/>
      <c r="D1216" s="487"/>
      <c r="E1216" s="487"/>
      <c r="F1216" s="487"/>
      <c r="G1216" s="499"/>
    </row>
    <row r="1217" s="253" customFormat="true" ht="15" hidden="false" customHeight="false" outlineLevel="0" collapsed="false">
      <c r="A1217" s="486"/>
      <c r="B1217" s="456"/>
      <c r="C1217" s="487"/>
      <c r="D1217" s="487"/>
      <c r="E1217" s="487"/>
      <c r="F1217" s="487"/>
      <c r="G1217" s="499"/>
    </row>
    <row r="1218" s="253" customFormat="true" ht="15" hidden="false" customHeight="false" outlineLevel="0" collapsed="false">
      <c r="A1218" s="486"/>
      <c r="B1218" s="456"/>
      <c r="C1218" s="487"/>
      <c r="D1218" s="487"/>
      <c r="E1218" s="487"/>
      <c r="F1218" s="487"/>
      <c r="G1218" s="499"/>
    </row>
    <row r="1219" s="253" customFormat="true" ht="15" hidden="false" customHeight="false" outlineLevel="0" collapsed="false">
      <c r="A1219" s="486"/>
      <c r="B1219" s="456"/>
      <c r="C1219" s="487"/>
      <c r="D1219" s="487"/>
      <c r="E1219" s="487"/>
      <c r="F1219" s="487"/>
      <c r="G1219" s="499"/>
    </row>
    <row r="1220" s="253" customFormat="true" ht="15" hidden="false" customHeight="false" outlineLevel="0" collapsed="false">
      <c r="A1220" s="486"/>
      <c r="B1220" s="456"/>
      <c r="C1220" s="487"/>
      <c r="D1220" s="487"/>
      <c r="E1220" s="487"/>
      <c r="F1220" s="487"/>
      <c r="G1220" s="499"/>
    </row>
    <row r="1221" s="253" customFormat="true" ht="15" hidden="false" customHeight="false" outlineLevel="0" collapsed="false">
      <c r="A1221" s="486"/>
      <c r="B1221" s="456"/>
      <c r="C1221" s="487"/>
      <c r="D1221" s="487"/>
      <c r="E1221" s="487"/>
      <c r="F1221" s="487"/>
      <c r="G1221" s="499"/>
    </row>
    <row r="1222" s="253" customFormat="true" ht="15" hidden="false" customHeight="false" outlineLevel="0" collapsed="false">
      <c r="A1222" s="486"/>
      <c r="B1222" s="456"/>
      <c r="C1222" s="487"/>
      <c r="D1222" s="487"/>
      <c r="E1222" s="487"/>
      <c r="F1222" s="487"/>
      <c r="G1222" s="499"/>
    </row>
    <row r="1223" s="253" customFormat="true" ht="15" hidden="false" customHeight="false" outlineLevel="0" collapsed="false">
      <c r="A1223" s="486"/>
      <c r="B1223" s="456"/>
      <c r="C1223" s="487"/>
      <c r="D1223" s="487"/>
      <c r="E1223" s="487"/>
      <c r="F1223" s="487"/>
      <c r="G1223" s="499"/>
    </row>
    <row r="1224" s="253" customFormat="true" ht="15" hidden="false" customHeight="false" outlineLevel="0" collapsed="false">
      <c r="A1224" s="486"/>
      <c r="B1224" s="456"/>
      <c r="C1224" s="487"/>
      <c r="D1224" s="487"/>
      <c r="E1224" s="487"/>
      <c r="F1224" s="487"/>
      <c r="G1224" s="499"/>
    </row>
    <row r="1225" s="253" customFormat="true" ht="15" hidden="false" customHeight="false" outlineLevel="0" collapsed="false">
      <c r="A1225" s="486"/>
      <c r="B1225" s="456"/>
      <c r="C1225" s="487"/>
      <c r="D1225" s="487"/>
      <c r="E1225" s="487"/>
      <c r="F1225" s="487"/>
      <c r="G1225" s="499"/>
    </row>
    <row r="1226" s="253" customFormat="true" ht="15" hidden="false" customHeight="false" outlineLevel="0" collapsed="false">
      <c r="A1226" s="486"/>
      <c r="B1226" s="456"/>
      <c r="C1226" s="487"/>
      <c r="D1226" s="487"/>
      <c r="E1226" s="487"/>
      <c r="F1226" s="487"/>
      <c r="G1226" s="499"/>
    </row>
    <row r="1227" s="253" customFormat="true" ht="15" hidden="false" customHeight="false" outlineLevel="0" collapsed="false">
      <c r="A1227" s="486"/>
      <c r="B1227" s="456"/>
      <c r="C1227" s="487"/>
      <c r="D1227" s="487"/>
      <c r="E1227" s="487"/>
      <c r="F1227" s="487"/>
      <c r="G1227" s="499"/>
    </row>
    <row r="1228" s="253" customFormat="true" ht="15" hidden="false" customHeight="false" outlineLevel="0" collapsed="false">
      <c r="A1228" s="486"/>
      <c r="B1228" s="456"/>
      <c r="C1228" s="487"/>
      <c r="D1228" s="487"/>
      <c r="E1228" s="487"/>
      <c r="F1228" s="487"/>
      <c r="G1228" s="499"/>
    </row>
    <row r="1229" s="253" customFormat="true" ht="15" hidden="false" customHeight="false" outlineLevel="0" collapsed="false">
      <c r="A1229" s="486"/>
      <c r="B1229" s="456"/>
      <c r="C1229" s="487"/>
      <c r="D1229" s="487"/>
      <c r="E1229" s="487"/>
      <c r="F1229" s="487"/>
      <c r="G1229" s="499"/>
    </row>
    <row r="1230" s="253" customFormat="true" ht="15" hidden="false" customHeight="false" outlineLevel="0" collapsed="false">
      <c r="A1230" s="486"/>
      <c r="B1230" s="456"/>
      <c r="C1230" s="487"/>
      <c r="D1230" s="487"/>
      <c r="E1230" s="487"/>
      <c r="F1230" s="487"/>
      <c r="G1230" s="499"/>
    </row>
    <row r="1231" s="253" customFormat="true" ht="15" hidden="false" customHeight="false" outlineLevel="0" collapsed="false">
      <c r="A1231" s="486"/>
      <c r="B1231" s="456"/>
      <c r="C1231" s="487"/>
      <c r="D1231" s="487"/>
      <c r="E1231" s="487"/>
      <c r="F1231" s="487"/>
      <c r="G1231" s="499"/>
    </row>
    <row r="1232" s="253" customFormat="true" ht="15" hidden="false" customHeight="false" outlineLevel="0" collapsed="false">
      <c r="A1232" s="486"/>
      <c r="B1232" s="456"/>
      <c r="C1232" s="487"/>
      <c r="D1232" s="487"/>
      <c r="E1232" s="487"/>
      <c r="F1232" s="487"/>
      <c r="G1232" s="499"/>
    </row>
    <row r="1233" s="253" customFormat="true" ht="15" hidden="false" customHeight="false" outlineLevel="0" collapsed="false">
      <c r="A1233" s="486"/>
      <c r="B1233" s="456"/>
      <c r="C1233" s="487"/>
      <c r="D1233" s="487"/>
      <c r="E1233" s="487"/>
      <c r="F1233" s="487"/>
      <c r="G1233" s="499"/>
    </row>
    <row r="1234" s="253" customFormat="true" ht="15" hidden="false" customHeight="false" outlineLevel="0" collapsed="false">
      <c r="A1234" s="486"/>
      <c r="B1234" s="456"/>
      <c r="C1234" s="487"/>
      <c r="D1234" s="487"/>
      <c r="E1234" s="487"/>
      <c r="F1234" s="487"/>
      <c r="G1234" s="499"/>
    </row>
    <row r="1235" s="253" customFormat="true" ht="15" hidden="false" customHeight="false" outlineLevel="0" collapsed="false">
      <c r="A1235" s="486"/>
      <c r="B1235" s="456"/>
      <c r="C1235" s="487"/>
      <c r="D1235" s="487"/>
      <c r="E1235" s="487"/>
      <c r="F1235" s="487"/>
      <c r="G1235" s="499"/>
    </row>
    <row r="1236" s="253" customFormat="true" ht="15" hidden="false" customHeight="false" outlineLevel="0" collapsed="false">
      <c r="A1236" s="486"/>
      <c r="B1236" s="456"/>
      <c r="C1236" s="487"/>
      <c r="D1236" s="487"/>
      <c r="E1236" s="487"/>
      <c r="F1236" s="487"/>
      <c r="G1236" s="499"/>
    </row>
    <row r="1237" s="253" customFormat="true" ht="15" hidden="false" customHeight="false" outlineLevel="0" collapsed="false">
      <c r="A1237" s="486"/>
      <c r="B1237" s="456"/>
      <c r="C1237" s="487"/>
      <c r="D1237" s="487"/>
      <c r="E1237" s="487"/>
      <c r="F1237" s="487"/>
      <c r="G1237" s="499"/>
    </row>
    <row r="1238" s="253" customFormat="true" ht="15" hidden="false" customHeight="false" outlineLevel="0" collapsed="false">
      <c r="A1238" s="486"/>
      <c r="B1238" s="456"/>
      <c r="C1238" s="487"/>
      <c r="D1238" s="487"/>
      <c r="E1238" s="487"/>
      <c r="F1238" s="487"/>
      <c r="G1238" s="499"/>
    </row>
    <row r="1239" s="253" customFormat="true" ht="15" hidden="false" customHeight="false" outlineLevel="0" collapsed="false">
      <c r="A1239" s="486"/>
      <c r="B1239" s="456"/>
      <c r="C1239" s="487"/>
      <c r="D1239" s="487"/>
      <c r="E1239" s="487"/>
      <c r="F1239" s="487"/>
      <c r="G1239" s="499"/>
    </row>
    <row r="1240" s="253" customFormat="true" ht="15" hidden="false" customHeight="false" outlineLevel="0" collapsed="false">
      <c r="A1240" s="486"/>
      <c r="B1240" s="456"/>
      <c r="C1240" s="487"/>
      <c r="D1240" s="487"/>
      <c r="E1240" s="487"/>
      <c r="F1240" s="487"/>
      <c r="G1240" s="499"/>
    </row>
    <row r="1241" s="253" customFormat="true" ht="15" hidden="false" customHeight="false" outlineLevel="0" collapsed="false">
      <c r="A1241" s="486"/>
      <c r="B1241" s="456"/>
      <c r="C1241" s="487"/>
      <c r="D1241" s="487"/>
      <c r="E1241" s="487"/>
      <c r="F1241" s="487"/>
      <c r="G1241" s="499"/>
    </row>
    <row r="1242" s="253" customFormat="true" ht="15" hidden="false" customHeight="false" outlineLevel="0" collapsed="false">
      <c r="A1242" s="486"/>
      <c r="B1242" s="456"/>
      <c r="C1242" s="487"/>
      <c r="D1242" s="487"/>
      <c r="E1242" s="487"/>
      <c r="F1242" s="487"/>
      <c r="G1242" s="499"/>
    </row>
    <row r="1243" s="253" customFormat="true" ht="15" hidden="false" customHeight="false" outlineLevel="0" collapsed="false">
      <c r="A1243" s="486"/>
      <c r="B1243" s="456"/>
      <c r="C1243" s="487"/>
      <c r="D1243" s="487"/>
      <c r="E1243" s="487"/>
      <c r="F1243" s="487"/>
      <c r="G1243" s="499"/>
    </row>
    <row r="1244" s="253" customFormat="true" ht="15" hidden="false" customHeight="false" outlineLevel="0" collapsed="false">
      <c r="A1244" s="486"/>
      <c r="B1244" s="456"/>
      <c r="C1244" s="487"/>
      <c r="D1244" s="487"/>
      <c r="E1244" s="487"/>
      <c r="F1244" s="487"/>
      <c r="G1244" s="499"/>
    </row>
    <row r="1245" s="253" customFormat="true" ht="15" hidden="false" customHeight="false" outlineLevel="0" collapsed="false">
      <c r="A1245" s="486"/>
      <c r="B1245" s="456"/>
      <c r="C1245" s="487"/>
      <c r="D1245" s="487"/>
      <c r="E1245" s="487"/>
      <c r="F1245" s="487"/>
      <c r="G1245" s="499"/>
    </row>
    <row r="1246" s="253" customFormat="true" ht="15" hidden="false" customHeight="false" outlineLevel="0" collapsed="false">
      <c r="A1246" s="486"/>
      <c r="B1246" s="456"/>
      <c r="C1246" s="487"/>
      <c r="D1246" s="487"/>
      <c r="E1246" s="487"/>
      <c r="F1246" s="487"/>
      <c r="G1246" s="499"/>
    </row>
    <row r="1247" s="253" customFormat="true" ht="15" hidden="false" customHeight="false" outlineLevel="0" collapsed="false">
      <c r="A1247" s="486"/>
      <c r="B1247" s="456"/>
      <c r="C1247" s="487"/>
      <c r="D1247" s="487"/>
      <c r="E1247" s="487"/>
      <c r="F1247" s="487"/>
      <c r="G1247" s="499"/>
    </row>
    <row r="1248" s="253" customFormat="true" ht="15" hidden="false" customHeight="false" outlineLevel="0" collapsed="false">
      <c r="A1248" s="486"/>
      <c r="B1248" s="456"/>
      <c r="C1248" s="487"/>
      <c r="D1248" s="487"/>
      <c r="E1248" s="487"/>
      <c r="F1248" s="487"/>
      <c r="G1248" s="499"/>
    </row>
    <row r="1249" s="253" customFormat="true" ht="15" hidden="false" customHeight="false" outlineLevel="0" collapsed="false">
      <c r="A1249" s="486"/>
      <c r="B1249" s="456"/>
      <c r="C1249" s="487"/>
      <c r="D1249" s="487"/>
      <c r="E1249" s="487"/>
      <c r="F1249" s="487"/>
      <c r="G1249" s="499"/>
    </row>
    <row r="1250" s="253" customFormat="true" ht="15" hidden="false" customHeight="false" outlineLevel="0" collapsed="false">
      <c r="A1250" s="486"/>
      <c r="B1250" s="456"/>
      <c r="C1250" s="487"/>
      <c r="D1250" s="487"/>
      <c r="E1250" s="487"/>
      <c r="F1250" s="487"/>
      <c r="G1250" s="499"/>
    </row>
    <row r="1251" s="253" customFormat="true" ht="15" hidden="false" customHeight="false" outlineLevel="0" collapsed="false">
      <c r="A1251" s="486"/>
      <c r="B1251" s="456"/>
      <c r="C1251" s="487"/>
      <c r="D1251" s="487"/>
      <c r="E1251" s="487"/>
      <c r="F1251" s="487"/>
      <c r="G1251" s="499"/>
    </row>
    <row r="1252" s="253" customFormat="true" ht="15" hidden="false" customHeight="false" outlineLevel="0" collapsed="false">
      <c r="A1252" s="486"/>
      <c r="B1252" s="456"/>
      <c r="C1252" s="487"/>
      <c r="D1252" s="487"/>
      <c r="E1252" s="487"/>
      <c r="F1252" s="487"/>
      <c r="G1252" s="499"/>
    </row>
    <row r="1253" s="253" customFormat="true" ht="15" hidden="false" customHeight="false" outlineLevel="0" collapsed="false">
      <c r="A1253" s="486"/>
      <c r="B1253" s="456"/>
      <c r="C1253" s="487"/>
      <c r="D1253" s="487"/>
      <c r="E1253" s="487"/>
      <c r="F1253" s="487"/>
      <c r="G1253" s="499"/>
    </row>
    <row r="1254" s="253" customFormat="true" ht="15" hidden="false" customHeight="false" outlineLevel="0" collapsed="false">
      <c r="A1254" s="486"/>
      <c r="B1254" s="456"/>
      <c r="C1254" s="487"/>
      <c r="D1254" s="487"/>
      <c r="E1254" s="487"/>
      <c r="F1254" s="487"/>
      <c r="G1254" s="499"/>
    </row>
    <row r="1255" s="253" customFormat="true" ht="15" hidden="false" customHeight="false" outlineLevel="0" collapsed="false">
      <c r="A1255" s="486"/>
      <c r="B1255" s="456"/>
      <c r="C1255" s="487"/>
      <c r="D1255" s="487"/>
      <c r="E1255" s="487"/>
      <c r="F1255" s="487"/>
      <c r="G1255" s="499"/>
    </row>
    <row r="1256" s="253" customFormat="true" ht="15" hidden="false" customHeight="false" outlineLevel="0" collapsed="false">
      <c r="A1256" s="486"/>
      <c r="B1256" s="456"/>
      <c r="C1256" s="487"/>
      <c r="D1256" s="487"/>
      <c r="E1256" s="487"/>
      <c r="F1256" s="487"/>
      <c r="G1256" s="499"/>
    </row>
    <row r="1257" s="253" customFormat="true" ht="15" hidden="false" customHeight="false" outlineLevel="0" collapsed="false">
      <c r="A1257" s="486"/>
      <c r="B1257" s="456"/>
      <c r="C1257" s="487"/>
      <c r="D1257" s="487"/>
      <c r="E1257" s="487"/>
      <c r="F1257" s="487"/>
      <c r="G1257" s="499"/>
    </row>
    <row r="1258" s="253" customFormat="true" ht="15" hidden="false" customHeight="false" outlineLevel="0" collapsed="false">
      <c r="A1258" s="486"/>
      <c r="B1258" s="456"/>
      <c r="C1258" s="487"/>
      <c r="D1258" s="487"/>
      <c r="E1258" s="487"/>
      <c r="F1258" s="487"/>
      <c r="G1258" s="499"/>
    </row>
    <row r="1259" s="253" customFormat="true" ht="15" hidden="false" customHeight="false" outlineLevel="0" collapsed="false">
      <c r="A1259" s="486"/>
      <c r="B1259" s="456"/>
      <c r="C1259" s="487"/>
      <c r="D1259" s="487"/>
      <c r="E1259" s="487"/>
      <c r="F1259" s="487"/>
      <c r="G1259" s="499"/>
    </row>
    <row r="1260" s="253" customFormat="true" ht="15" hidden="false" customHeight="false" outlineLevel="0" collapsed="false">
      <c r="A1260" s="486"/>
      <c r="B1260" s="456"/>
      <c r="C1260" s="487"/>
      <c r="D1260" s="487"/>
      <c r="E1260" s="487"/>
      <c r="F1260" s="487"/>
      <c r="G1260" s="499"/>
    </row>
    <row r="1261" s="253" customFormat="true" ht="15" hidden="false" customHeight="false" outlineLevel="0" collapsed="false">
      <c r="A1261" s="486"/>
      <c r="B1261" s="456"/>
      <c r="C1261" s="487"/>
      <c r="D1261" s="487"/>
      <c r="E1261" s="487"/>
      <c r="F1261" s="487"/>
      <c r="G1261" s="499"/>
    </row>
    <row r="1262" s="253" customFormat="true" ht="15" hidden="false" customHeight="false" outlineLevel="0" collapsed="false">
      <c r="A1262" s="486"/>
      <c r="B1262" s="456"/>
      <c r="C1262" s="487"/>
      <c r="D1262" s="487"/>
      <c r="E1262" s="487"/>
      <c r="F1262" s="487"/>
      <c r="G1262" s="499"/>
    </row>
    <row r="1263" s="253" customFormat="true" ht="15" hidden="false" customHeight="false" outlineLevel="0" collapsed="false">
      <c r="A1263" s="486"/>
      <c r="B1263" s="456"/>
      <c r="C1263" s="487"/>
      <c r="D1263" s="487"/>
      <c r="E1263" s="487"/>
      <c r="F1263" s="487"/>
      <c r="G1263" s="499"/>
    </row>
    <row r="1264" s="253" customFormat="true" ht="15" hidden="false" customHeight="false" outlineLevel="0" collapsed="false">
      <c r="A1264" s="486"/>
      <c r="B1264" s="456"/>
      <c r="C1264" s="487"/>
      <c r="D1264" s="487"/>
      <c r="E1264" s="487"/>
      <c r="F1264" s="487"/>
      <c r="G1264" s="499"/>
    </row>
    <row r="1265" s="253" customFormat="true" ht="15" hidden="false" customHeight="false" outlineLevel="0" collapsed="false">
      <c r="A1265" s="486"/>
      <c r="B1265" s="456"/>
      <c r="C1265" s="487"/>
      <c r="D1265" s="487"/>
      <c r="E1265" s="487"/>
      <c r="F1265" s="487"/>
      <c r="G1265" s="499"/>
    </row>
    <row r="1266" s="253" customFormat="true" ht="15" hidden="false" customHeight="false" outlineLevel="0" collapsed="false">
      <c r="A1266" s="486"/>
      <c r="B1266" s="456"/>
      <c r="C1266" s="487"/>
      <c r="D1266" s="487"/>
      <c r="E1266" s="487"/>
      <c r="F1266" s="487"/>
      <c r="G1266" s="499"/>
    </row>
    <row r="1267" s="253" customFormat="true" ht="15" hidden="false" customHeight="false" outlineLevel="0" collapsed="false">
      <c r="A1267" s="486"/>
      <c r="B1267" s="456"/>
      <c r="C1267" s="487"/>
      <c r="D1267" s="487"/>
      <c r="E1267" s="487"/>
      <c r="F1267" s="487"/>
      <c r="G1267" s="499"/>
    </row>
    <row r="1268" s="253" customFormat="true" ht="15" hidden="false" customHeight="false" outlineLevel="0" collapsed="false">
      <c r="A1268" s="486"/>
      <c r="B1268" s="456"/>
      <c r="C1268" s="487"/>
      <c r="D1268" s="487"/>
      <c r="E1268" s="487"/>
      <c r="F1268" s="487"/>
      <c r="G1268" s="499"/>
    </row>
    <row r="1269" s="253" customFormat="true" ht="15" hidden="false" customHeight="false" outlineLevel="0" collapsed="false">
      <c r="A1269" s="486"/>
      <c r="B1269" s="456"/>
      <c r="C1269" s="487"/>
      <c r="D1269" s="487"/>
      <c r="E1269" s="487"/>
      <c r="F1269" s="487"/>
      <c r="G1269" s="499"/>
    </row>
    <row r="1270" s="253" customFormat="true" ht="15" hidden="false" customHeight="false" outlineLevel="0" collapsed="false">
      <c r="A1270" s="486"/>
      <c r="B1270" s="456"/>
      <c r="C1270" s="487"/>
      <c r="D1270" s="487"/>
      <c r="E1270" s="487"/>
      <c r="F1270" s="487"/>
      <c r="G1270" s="499"/>
    </row>
    <row r="1271" s="253" customFormat="true" ht="15" hidden="false" customHeight="false" outlineLevel="0" collapsed="false">
      <c r="A1271" s="486"/>
      <c r="B1271" s="456"/>
      <c r="C1271" s="487"/>
      <c r="D1271" s="487"/>
      <c r="E1271" s="487"/>
      <c r="F1271" s="487"/>
      <c r="G1271" s="499"/>
    </row>
    <row r="1272" s="253" customFormat="true" ht="15" hidden="false" customHeight="false" outlineLevel="0" collapsed="false">
      <c r="A1272" s="486"/>
      <c r="B1272" s="456"/>
      <c r="C1272" s="487"/>
      <c r="D1272" s="487"/>
      <c r="E1272" s="487"/>
      <c r="F1272" s="487"/>
      <c r="G1272" s="499"/>
    </row>
    <row r="1273" s="253" customFormat="true" ht="15" hidden="false" customHeight="false" outlineLevel="0" collapsed="false">
      <c r="A1273" s="486"/>
      <c r="B1273" s="456"/>
      <c r="C1273" s="487"/>
      <c r="D1273" s="487"/>
      <c r="E1273" s="487"/>
      <c r="F1273" s="487"/>
      <c r="G1273" s="499"/>
    </row>
    <row r="1274" s="253" customFormat="true" ht="15" hidden="false" customHeight="false" outlineLevel="0" collapsed="false">
      <c r="A1274" s="486"/>
      <c r="B1274" s="456"/>
      <c r="C1274" s="487"/>
      <c r="D1274" s="487"/>
      <c r="E1274" s="487"/>
      <c r="F1274" s="487"/>
      <c r="G1274" s="499"/>
    </row>
    <row r="1275" s="253" customFormat="true" ht="15" hidden="false" customHeight="false" outlineLevel="0" collapsed="false">
      <c r="A1275" s="486"/>
      <c r="B1275" s="456"/>
      <c r="C1275" s="487"/>
      <c r="D1275" s="487"/>
      <c r="E1275" s="487"/>
      <c r="F1275" s="487"/>
      <c r="G1275" s="499"/>
    </row>
    <row r="1276" s="253" customFormat="true" ht="15" hidden="false" customHeight="false" outlineLevel="0" collapsed="false">
      <c r="A1276" s="486"/>
      <c r="B1276" s="456"/>
      <c r="C1276" s="487"/>
      <c r="D1276" s="487"/>
      <c r="E1276" s="487"/>
      <c r="F1276" s="487"/>
      <c r="G1276" s="499"/>
    </row>
    <row r="1277" s="253" customFormat="true" ht="15" hidden="false" customHeight="false" outlineLevel="0" collapsed="false">
      <c r="A1277" s="486"/>
      <c r="B1277" s="456"/>
      <c r="C1277" s="487"/>
      <c r="D1277" s="487"/>
      <c r="E1277" s="487"/>
      <c r="F1277" s="487"/>
      <c r="G1277" s="499"/>
    </row>
    <row r="1278" s="253" customFormat="true" ht="15" hidden="false" customHeight="false" outlineLevel="0" collapsed="false">
      <c r="A1278" s="486"/>
      <c r="B1278" s="456"/>
      <c r="C1278" s="487"/>
      <c r="D1278" s="487"/>
      <c r="E1278" s="487"/>
      <c r="F1278" s="487"/>
      <c r="G1278" s="499"/>
    </row>
    <row r="1279" s="253" customFormat="true" ht="15" hidden="false" customHeight="false" outlineLevel="0" collapsed="false">
      <c r="A1279" s="486"/>
      <c r="B1279" s="456"/>
      <c r="C1279" s="487"/>
      <c r="D1279" s="487"/>
      <c r="E1279" s="487"/>
      <c r="F1279" s="487"/>
      <c r="G1279" s="499"/>
    </row>
    <row r="1280" s="253" customFormat="true" ht="15" hidden="false" customHeight="false" outlineLevel="0" collapsed="false">
      <c r="A1280" s="486"/>
      <c r="B1280" s="456"/>
      <c r="C1280" s="487"/>
      <c r="D1280" s="487"/>
      <c r="E1280" s="487"/>
      <c r="F1280" s="487"/>
      <c r="G1280" s="499"/>
    </row>
    <row r="1281" s="253" customFormat="true" ht="15" hidden="false" customHeight="false" outlineLevel="0" collapsed="false">
      <c r="A1281" s="486"/>
      <c r="B1281" s="456"/>
      <c r="C1281" s="487"/>
      <c r="D1281" s="487"/>
      <c r="E1281" s="487"/>
      <c r="F1281" s="487"/>
      <c r="G1281" s="499"/>
    </row>
    <row r="1282" s="253" customFormat="true" ht="15" hidden="false" customHeight="false" outlineLevel="0" collapsed="false">
      <c r="A1282" s="486"/>
      <c r="B1282" s="456"/>
      <c r="C1282" s="487"/>
      <c r="D1282" s="487"/>
      <c r="E1282" s="487"/>
      <c r="F1282" s="487"/>
      <c r="G1282" s="499"/>
    </row>
    <row r="1283" s="253" customFormat="true" ht="15" hidden="false" customHeight="false" outlineLevel="0" collapsed="false">
      <c r="A1283" s="486"/>
      <c r="B1283" s="456"/>
      <c r="C1283" s="487"/>
      <c r="D1283" s="487"/>
      <c r="E1283" s="487"/>
      <c r="F1283" s="487"/>
      <c r="G1283" s="499"/>
    </row>
    <row r="1284" s="253" customFormat="true" ht="15" hidden="false" customHeight="false" outlineLevel="0" collapsed="false">
      <c r="A1284" s="486"/>
      <c r="B1284" s="456"/>
      <c r="C1284" s="487"/>
      <c r="D1284" s="487"/>
      <c r="E1284" s="487"/>
      <c r="F1284" s="487"/>
      <c r="G1284" s="499"/>
    </row>
    <row r="1285" s="253" customFormat="true" ht="15" hidden="false" customHeight="false" outlineLevel="0" collapsed="false">
      <c r="A1285" s="486"/>
      <c r="B1285" s="456"/>
      <c r="C1285" s="487"/>
      <c r="D1285" s="487"/>
      <c r="E1285" s="487"/>
      <c r="F1285" s="487"/>
      <c r="G1285" s="499"/>
    </row>
    <row r="1286" s="253" customFormat="true" ht="15" hidden="false" customHeight="false" outlineLevel="0" collapsed="false">
      <c r="A1286" s="486"/>
      <c r="B1286" s="456"/>
      <c r="C1286" s="487"/>
      <c r="D1286" s="487"/>
      <c r="E1286" s="487"/>
      <c r="F1286" s="487"/>
      <c r="G1286" s="499"/>
    </row>
    <row r="1287" s="253" customFormat="true" ht="15" hidden="false" customHeight="false" outlineLevel="0" collapsed="false">
      <c r="A1287" s="486"/>
      <c r="B1287" s="456"/>
      <c r="C1287" s="487"/>
      <c r="D1287" s="487"/>
      <c r="E1287" s="487"/>
      <c r="F1287" s="487"/>
      <c r="G1287" s="499"/>
    </row>
    <row r="1288" s="253" customFormat="true" ht="15" hidden="false" customHeight="false" outlineLevel="0" collapsed="false">
      <c r="A1288" s="486"/>
      <c r="B1288" s="456"/>
      <c r="C1288" s="487"/>
      <c r="D1288" s="487"/>
      <c r="E1288" s="487"/>
      <c r="F1288" s="487"/>
      <c r="G1288" s="499"/>
    </row>
    <row r="1289" s="253" customFormat="true" ht="15" hidden="false" customHeight="false" outlineLevel="0" collapsed="false">
      <c r="A1289" s="486"/>
      <c r="B1289" s="456"/>
      <c r="C1289" s="487"/>
      <c r="D1289" s="487"/>
      <c r="E1289" s="487"/>
      <c r="F1289" s="487"/>
      <c r="G1289" s="499"/>
    </row>
    <row r="1290" s="253" customFormat="true" ht="15" hidden="false" customHeight="false" outlineLevel="0" collapsed="false">
      <c r="A1290" s="486"/>
      <c r="B1290" s="456"/>
      <c r="C1290" s="487"/>
      <c r="D1290" s="487"/>
      <c r="E1290" s="487"/>
      <c r="F1290" s="487"/>
      <c r="G1290" s="499"/>
    </row>
    <row r="1291" s="253" customFormat="true" ht="15" hidden="false" customHeight="false" outlineLevel="0" collapsed="false">
      <c r="A1291" s="486"/>
      <c r="B1291" s="456"/>
      <c r="C1291" s="487"/>
      <c r="D1291" s="487"/>
      <c r="E1291" s="487"/>
      <c r="F1291" s="487"/>
      <c r="G1291" s="499"/>
    </row>
    <row r="1292" s="253" customFormat="true" ht="15" hidden="false" customHeight="false" outlineLevel="0" collapsed="false">
      <c r="A1292" s="486"/>
      <c r="B1292" s="456"/>
      <c r="C1292" s="487"/>
      <c r="D1292" s="487"/>
      <c r="E1292" s="487"/>
      <c r="F1292" s="487"/>
      <c r="G1292" s="499"/>
    </row>
    <row r="1293" s="253" customFormat="true" ht="15" hidden="false" customHeight="false" outlineLevel="0" collapsed="false">
      <c r="A1293" s="486"/>
      <c r="B1293" s="456"/>
      <c r="C1293" s="487"/>
      <c r="D1293" s="487"/>
      <c r="E1293" s="487"/>
      <c r="F1293" s="487"/>
      <c r="G1293" s="499"/>
    </row>
    <row r="1294" s="253" customFormat="true" ht="15" hidden="false" customHeight="false" outlineLevel="0" collapsed="false">
      <c r="A1294" s="486"/>
      <c r="B1294" s="456"/>
      <c r="C1294" s="487"/>
      <c r="D1294" s="487"/>
      <c r="E1294" s="487"/>
      <c r="F1294" s="487"/>
      <c r="G1294" s="499"/>
    </row>
    <row r="1295" s="253" customFormat="true" ht="15" hidden="false" customHeight="false" outlineLevel="0" collapsed="false">
      <c r="A1295" s="486"/>
      <c r="B1295" s="456"/>
      <c r="C1295" s="487"/>
      <c r="D1295" s="487"/>
      <c r="E1295" s="487"/>
      <c r="F1295" s="487"/>
      <c r="G1295" s="499"/>
    </row>
    <row r="1296" s="253" customFormat="true" ht="15" hidden="false" customHeight="false" outlineLevel="0" collapsed="false">
      <c r="A1296" s="486"/>
      <c r="B1296" s="456"/>
      <c r="C1296" s="487"/>
      <c r="D1296" s="487"/>
      <c r="E1296" s="487"/>
      <c r="F1296" s="487"/>
      <c r="G1296" s="499"/>
    </row>
    <row r="1297" s="253" customFormat="true" ht="15" hidden="false" customHeight="false" outlineLevel="0" collapsed="false">
      <c r="A1297" s="486"/>
      <c r="B1297" s="456"/>
      <c r="C1297" s="487"/>
      <c r="D1297" s="487"/>
      <c r="E1297" s="487"/>
      <c r="F1297" s="487"/>
      <c r="G1297" s="499"/>
    </row>
    <row r="1298" s="253" customFormat="true" ht="15" hidden="false" customHeight="false" outlineLevel="0" collapsed="false">
      <c r="A1298" s="486"/>
      <c r="B1298" s="456"/>
      <c r="C1298" s="487"/>
      <c r="D1298" s="487"/>
      <c r="E1298" s="487"/>
      <c r="F1298" s="487"/>
      <c r="G1298" s="499"/>
    </row>
    <row r="1299" s="253" customFormat="true" ht="15" hidden="false" customHeight="false" outlineLevel="0" collapsed="false">
      <c r="A1299" s="486"/>
      <c r="B1299" s="456"/>
      <c r="C1299" s="487"/>
      <c r="D1299" s="487"/>
      <c r="E1299" s="487"/>
      <c r="F1299" s="487"/>
      <c r="G1299" s="499"/>
    </row>
    <row r="1300" s="253" customFormat="true" ht="15" hidden="false" customHeight="false" outlineLevel="0" collapsed="false">
      <c r="A1300" s="486"/>
      <c r="B1300" s="456"/>
      <c r="C1300" s="487"/>
      <c r="D1300" s="487"/>
      <c r="E1300" s="487"/>
      <c r="F1300" s="487"/>
      <c r="G1300" s="499"/>
    </row>
    <row r="1301" s="253" customFormat="true" ht="15" hidden="false" customHeight="false" outlineLevel="0" collapsed="false">
      <c r="A1301" s="486"/>
      <c r="B1301" s="456"/>
      <c r="C1301" s="487"/>
      <c r="D1301" s="487"/>
      <c r="E1301" s="487"/>
      <c r="F1301" s="487"/>
      <c r="G1301" s="499"/>
    </row>
    <row r="1302" s="253" customFormat="true" ht="15" hidden="false" customHeight="false" outlineLevel="0" collapsed="false">
      <c r="A1302" s="486"/>
      <c r="B1302" s="456"/>
      <c r="C1302" s="487"/>
      <c r="D1302" s="487"/>
      <c r="E1302" s="487"/>
      <c r="F1302" s="487"/>
      <c r="G1302" s="499"/>
    </row>
    <row r="1303" s="253" customFormat="true" ht="15" hidden="false" customHeight="false" outlineLevel="0" collapsed="false">
      <c r="A1303" s="486"/>
      <c r="B1303" s="456"/>
      <c r="C1303" s="487"/>
      <c r="D1303" s="487"/>
      <c r="E1303" s="487"/>
      <c r="F1303" s="487"/>
      <c r="G1303" s="499"/>
    </row>
    <row r="1304" s="253" customFormat="true" ht="15" hidden="false" customHeight="false" outlineLevel="0" collapsed="false">
      <c r="A1304" s="486"/>
      <c r="B1304" s="456"/>
      <c r="C1304" s="487"/>
      <c r="D1304" s="487"/>
      <c r="E1304" s="487"/>
      <c r="F1304" s="487"/>
      <c r="G1304" s="499"/>
    </row>
    <row r="1305" s="253" customFormat="true" ht="15" hidden="false" customHeight="false" outlineLevel="0" collapsed="false">
      <c r="A1305" s="486"/>
      <c r="B1305" s="456"/>
      <c r="C1305" s="487"/>
      <c r="D1305" s="487"/>
      <c r="E1305" s="487"/>
      <c r="F1305" s="487"/>
      <c r="G1305" s="499"/>
    </row>
    <row r="1306" s="253" customFormat="true" ht="15" hidden="false" customHeight="false" outlineLevel="0" collapsed="false">
      <c r="A1306" s="486"/>
      <c r="B1306" s="456"/>
      <c r="C1306" s="487"/>
      <c r="D1306" s="487"/>
      <c r="E1306" s="487"/>
      <c r="F1306" s="487"/>
      <c r="G1306" s="499"/>
    </row>
    <row r="1307" s="253" customFormat="true" ht="15" hidden="false" customHeight="false" outlineLevel="0" collapsed="false">
      <c r="A1307" s="486"/>
      <c r="B1307" s="456"/>
      <c r="C1307" s="487"/>
      <c r="D1307" s="487"/>
      <c r="E1307" s="487"/>
      <c r="F1307" s="487"/>
      <c r="G1307" s="499"/>
    </row>
    <row r="1308" s="253" customFormat="true" ht="15" hidden="false" customHeight="false" outlineLevel="0" collapsed="false">
      <c r="A1308" s="486"/>
      <c r="B1308" s="456"/>
      <c r="C1308" s="487"/>
      <c r="D1308" s="487"/>
      <c r="E1308" s="487"/>
      <c r="F1308" s="487"/>
      <c r="G1308" s="499"/>
    </row>
    <row r="1309" s="253" customFormat="true" ht="15" hidden="false" customHeight="false" outlineLevel="0" collapsed="false">
      <c r="A1309" s="486"/>
      <c r="B1309" s="456"/>
      <c r="C1309" s="487"/>
      <c r="D1309" s="487"/>
      <c r="E1309" s="487"/>
      <c r="F1309" s="487"/>
      <c r="G1309" s="499"/>
    </row>
    <row r="1310" s="253" customFormat="true" ht="15" hidden="false" customHeight="false" outlineLevel="0" collapsed="false">
      <c r="A1310" s="486"/>
      <c r="B1310" s="456"/>
      <c r="C1310" s="487"/>
      <c r="D1310" s="487"/>
      <c r="E1310" s="487"/>
      <c r="F1310" s="487"/>
      <c r="G1310" s="499"/>
    </row>
    <row r="1311" s="253" customFormat="true" ht="15" hidden="false" customHeight="false" outlineLevel="0" collapsed="false">
      <c r="A1311" s="486"/>
      <c r="B1311" s="456"/>
      <c r="C1311" s="487"/>
      <c r="D1311" s="487"/>
      <c r="E1311" s="487"/>
      <c r="F1311" s="487"/>
      <c r="G1311" s="499"/>
    </row>
    <row r="1312" s="253" customFormat="true" ht="15" hidden="false" customHeight="false" outlineLevel="0" collapsed="false">
      <c r="A1312" s="486"/>
      <c r="B1312" s="456"/>
      <c r="C1312" s="487"/>
      <c r="D1312" s="487"/>
      <c r="E1312" s="487"/>
      <c r="F1312" s="487"/>
      <c r="G1312" s="499"/>
    </row>
    <row r="1313" s="253" customFormat="true" ht="15" hidden="false" customHeight="false" outlineLevel="0" collapsed="false">
      <c r="A1313" s="486"/>
      <c r="B1313" s="456"/>
      <c r="C1313" s="487"/>
      <c r="D1313" s="487"/>
      <c r="E1313" s="487"/>
      <c r="F1313" s="487"/>
      <c r="G1313" s="499"/>
    </row>
    <row r="1314" s="253" customFormat="true" ht="15" hidden="false" customHeight="false" outlineLevel="0" collapsed="false">
      <c r="A1314" s="486"/>
      <c r="B1314" s="456"/>
      <c r="C1314" s="487"/>
      <c r="D1314" s="487"/>
      <c r="E1314" s="487"/>
      <c r="F1314" s="487"/>
      <c r="G1314" s="499"/>
    </row>
    <row r="1315" s="253" customFormat="true" ht="15" hidden="false" customHeight="false" outlineLevel="0" collapsed="false">
      <c r="A1315" s="486"/>
      <c r="B1315" s="456"/>
      <c r="C1315" s="487"/>
      <c r="D1315" s="487"/>
      <c r="E1315" s="487"/>
      <c r="F1315" s="487"/>
      <c r="G1315" s="499"/>
    </row>
    <row r="1316" s="253" customFormat="true" ht="15" hidden="false" customHeight="false" outlineLevel="0" collapsed="false">
      <c r="A1316" s="486"/>
      <c r="B1316" s="456"/>
      <c r="C1316" s="487"/>
      <c r="D1316" s="487"/>
      <c r="E1316" s="487"/>
      <c r="F1316" s="487"/>
      <c r="G1316" s="499"/>
    </row>
    <row r="1317" s="253" customFormat="true" ht="15" hidden="false" customHeight="false" outlineLevel="0" collapsed="false">
      <c r="A1317" s="486"/>
      <c r="B1317" s="456"/>
      <c r="C1317" s="487"/>
      <c r="D1317" s="487"/>
      <c r="E1317" s="487"/>
      <c r="F1317" s="487"/>
      <c r="G1317" s="499"/>
    </row>
    <row r="1318" s="253" customFormat="true" ht="15" hidden="false" customHeight="false" outlineLevel="0" collapsed="false">
      <c r="A1318" s="486"/>
      <c r="B1318" s="456"/>
      <c r="C1318" s="487"/>
      <c r="D1318" s="487"/>
      <c r="E1318" s="487"/>
      <c r="F1318" s="487"/>
      <c r="G1318" s="499"/>
    </row>
    <row r="1319" s="253" customFormat="true" ht="15" hidden="false" customHeight="false" outlineLevel="0" collapsed="false">
      <c r="A1319" s="486"/>
      <c r="B1319" s="456"/>
      <c r="C1319" s="487"/>
      <c r="D1319" s="487"/>
      <c r="E1319" s="487"/>
      <c r="F1319" s="487"/>
      <c r="G1319" s="499"/>
    </row>
    <row r="1320" s="253" customFormat="true" ht="15" hidden="false" customHeight="false" outlineLevel="0" collapsed="false">
      <c r="A1320" s="486"/>
      <c r="B1320" s="456"/>
      <c r="C1320" s="487"/>
      <c r="D1320" s="487"/>
      <c r="E1320" s="487"/>
      <c r="F1320" s="487"/>
      <c r="G1320" s="499"/>
    </row>
    <row r="1321" s="253" customFormat="true" ht="15" hidden="false" customHeight="false" outlineLevel="0" collapsed="false">
      <c r="A1321" s="486"/>
      <c r="B1321" s="456"/>
      <c r="C1321" s="487"/>
      <c r="D1321" s="487"/>
      <c r="E1321" s="487"/>
      <c r="F1321" s="487"/>
      <c r="G1321" s="499"/>
    </row>
    <row r="1322" s="253" customFormat="true" ht="15" hidden="false" customHeight="false" outlineLevel="0" collapsed="false">
      <c r="A1322" s="486"/>
      <c r="B1322" s="456"/>
      <c r="C1322" s="487"/>
      <c r="D1322" s="487"/>
      <c r="E1322" s="487"/>
      <c r="F1322" s="487"/>
      <c r="G1322" s="499"/>
    </row>
    <row r="1323" s="253" customFormat="true" ht="15" hidden="false" customHeight="false" outlineLevel="0" collapsed="false">
      <c r="A1323" s="486"/>
      <c r="B1323" s="456"/>
      <c r="C1323" s="487"/>
      <c r="D1323" s="487"/>
      <c r="E1323" s="487"/>
      <c r="F1323" s="487"/>
      <c r="G1323" s="499"/>
    </row>
    <row r="1324" s="253" customFormat="true" ht="15" hidden="false" customHeight="false" outlineLevel="0" collapsed="false">
      <c r="A1324" s="486"/>
      <c r="B1324" s="456"/>
      <c r="C1324" s="487"/>
      <c r="D1324" s="487"/>
      <c r="E1324" s="487"/>
      <c r="F1324" s="487"/>
      <c r="G1324" s="499"/>
    </row>
    <row r="1325" s="253" customFormat="true" ht="15" hidden="false" customHeight="false" outlineLevel="0" collapsed="false">
      <c r="A1325" s="486"/>
      <c r="B1325" s="456"/>
      <c r="C1325" s="487"/>
      <c r="D1325" s="487"/>
      <c r="E1325" s="487"/>
      <c r="F1325" s="487"/>
      <c r="G1325" s="499"/>
    </row>
    <row r="1326" s="253" customFormat="true" ht="15" hidden="false" customHeight="false" outlineLevel="0" collapsed="false">
      <c r="A1326" s="486"/>
      <c r="B1326" s="456"/>
      <c r="C1326" s="487"/>
      <c r="D1326" s="487"/>
      <c r="E1326" s="487"/>
      <c r="F1326" s="487"/>
      <c r="G1326" s="499"/>
    </row>
    <row r="1327" s="253" customFormat="true" ht="15" hidden="false" customHeight="false" outlineLevel="0" collapsed="false">
      <c r="A1327" s="486"/>
      <c r="B1327" s="456"/>
      <c r="C1327" s="487"/>
      <c r="D1327" s="487"/>
      <c r="E1327" s="487"/>
      <c r="F1327" s="487"/>
      <c r="G1327" s="499"/>
    </row>
    <row r="1328" s="253" customFormat="true" ht="15" hidden="false" customHeight="false" outlineLevel="0" collapsed="false">
      <c r="A1328" s="486"/>
      <c r="B1328" s="456"/>
      <c r="C1328" s="487"/>
      <c r="D1328" s="487"/>
      <c r="E1328" s="487"/>
      <c r="F1328" s="487"/>
      <c r="G1328" s="499"/>
    </row>
    <row r="1329" s="253" customFormat="true" ht="15" hidden="false" customHeight="false" outlineLevel="0" collapsed="false">
      <c r="A1329" s="486"/>
      <c r="B1329" s="456"/>
      <c r="C1329" s="487"/>
      <c r="D1329" s="487"/>
      <c r="E1329" s="487"/>
      <c r="F1329" s="487"/>
      <c r="G1329" s="499"/>
    </row>
    <row r="1330" s="253" customFormat="true" ht="15" hidden="false" customHeight="false" outlineLevel="0" collapsed="false">
      <c r="A1330" s="486"/>
      <c r="B1330" s="456"/>
      <c r="C1330" s="487"/>
      <c r="D1330" s="487"/>
      <c r="E1330" s="487"/>
      <c r="F1330" s="487"/>
      <c r="G1330" s="499"/>
    </row>
    <row r="1331" s="253" customFormat="true" ht="15" hidden="false" customHeight="false" outlineLevel="0" collapsed="false">
      <c r="A1331" s="486"/>
      <c r="B1331" s="456"/>
      <c r="C1331" s="487"/>
      <c r="D1331" s="487"/>
      <c r="E1331" s="487"/>
      <c r="F1331" s="487"/>
      <c r="G1331" s="499"/>
    </row>
    <row r="1332" s="253" customFormat="true" ht="15" hidden="false" customHeight="false" outlineLevel="0" collapsed="false">
      <c r="A1332" s="486"/>
      <c r="B1332" s="456"/>
      <c r="C1332" s="487"/>
      <c r="D1332" s="487"/>
      <c r="E1332" s="487"/>
      <c r="F1332" s="487"/>
      <c r="G1332" s="499"/>
    </row>
    <row r="1333" s="253" customFormat="true" ht="15" hidden="false" customHeight="false" outlineLevel="0" collapsed="false">
      <c r="A1333" s="486"/>
      <c r="B1333" s="456"/>
      <c r="C1333" s="487"/>
      <c r="D1333" s="487"/>
      <c r="E1333" s="487"/>
      <c r="F1333" s="487"/>
      <c r="G1333" s="499"/>
    </row>
    <row r="1334" s="253" customFormat="true" ht="15" hidden="false" customHeight="false" outlineLevel="0" collapsed="false">
      <c r="A1334" s="486"/>
      <c r="B1334" s="456"/>
      <c r="C1334" s="487"/>
      <c r="D1334" s="487"/>
      <c r="E1334" s="487"/>
      <c r="F1334" s="487"/>
      <c r="G1334" s="499"/>
    </row>
    <row r="1335" s="253" customFormat="true" ht="15" hidden="false" customHeight="false" outlineLevel="0" collapsed="false">
      <c r="A1335" s="486"/>
      <c r="B1335" s="456"/>
      <c r="C1335" s="487"/>
      <c r="D1335" s="487"/>
      <c r="E1335" s="487"/>
      <c r="F1335" s="487"/>
      <c r="G1335" s="499"/>
    </row>
    <row r="1336" s="253" customFormat="true" ht="15" hidden="false" customHeight="false" outlineLevel="0" collapsed="false">
      <c r="A1336" s="486"/>
      <c r="B1336" s="456"/>
      <c r="C1336" s="487"/>
      <c r="D1336" s="487"/>
      <c r="E1336" s="487"/>
      <c r="F1336" s="487"/>
      <c r="G1336" s="499"/>
    </row>
    <row r="1337" s="253" customFormat="true" ht="15" hidden="false" customHeight="false" outlineLevel="0" collapsed="false">
      <c r="A1337" s="486"/>
      <c r="B1337" s="456"/>
      <c r="C1337" s="487"/>
      <c r="D1337" s="487"/>
      <c r="E1337" s="487"/>
      <c r="F1337" s="487"/>
      <c r="G1337" s="499"/>
    </row>
    <row r="1338" s="253" customFormat="true" ht="15" hidden="false" customHeight="false" outlineLevel="0" collapsed="false">
      <c r="A1338" s="486"/>
      <c r="B1338" s="456"/>
      <c r="C1338" s="487"/>
      <c r="D1338" s="487"/>
      <c r="E1338" s="487"/>
      <c r="F1338" s="487"/>
      <c r="G1338" s="499"/>
    </row>
    <row r="1339" s="253" customFormat="true" ht="15" hidden="false" customHeight="false" outlineLevel="0" collapsed="false">
      <c r="A1339" s="486"/>
      <c r="B1339" s="456"/>
      <c r="C1339" s="487"/>
      <c r="D1339" s="487"/>
      <c r="E1339" s="487"/>
      <c r="F1339" s="487"/>
      <c r="G1339" s="499"/>
    </row>
    <row r="1340" s="253" customFormat="true" ht="15" hidden="false" customHeight="false" outlineLevel="0" collapsed="false">
      <c r="A1340" s="486"/>
      <c r="B1340" s="456"/>
      <c r="C1340" s="487"/>
      <c r="D1340" s="487"/>
      <c r="E1340" s="487"/>
      <c r="F1340" s="487"/>
      <c r="G1340" s="499"/>
    </row>
    <row r="1341" s="253" customFormat="true" ht="15" hidden="false" customHeight="false" outlineLevel="0" collapsed="false">
      <c r="A1341" s="486"/>
      <c r="B1341" s="456"/>
      <c r="C1341" s="487"/>
      <c r="D1341" s="487"/>
      <c r="E1341" s="487"/>
      <c r="F1341" s="487"/>
      <c r="G1341" s="499"/>
    </row>
    <row r="1342" s="253" customFormat="true" ht="15" hidden="false" customHeight="false" outlineLevel="0" collapsed="false">
      <c r="A1342" s="486"/>
      <c r="B1342" s="456"/>
      <c r="C1342" s="487"/>
      <c r="D1342" s="487"/>
      <c r="E1342" s="487"/>
      <c r="F1342" s="487"/>
      <c r="G1342" s="499"/>
    </row>
    <row r="1343" s="253" customFormat="true" ht="15" hidden="false" customHeight="false" outlineLevel="0" collapsed="false">
      <c r="A1343" s="486"/>
      <c r="B1343" s="456"/>
      <c r="C1343" s="487"/>
      <c r="D1343" s="487"/>
      <c r="E1343" s="487"/>
      <c r="F1343" s="487"/>
      <c r="G1343" s="499"/>
    </row>
    <row r="1344" s="253" customFormat="true" ht="15" hidden="false" customHeight="false" outlineLevel="0" collapsed="false">
      <c r="A1344" s="486"/>
      <c r="B1344" s="456"/>
      <c r="C1344" s="487"/>
      <c r="D1344" s="487"/>
      <c r="E1344" s="487"/>
      <c r="F1344" s="487"/>
      <c r="G1344" s="499"/>
    </row>
    <row r="1345" s="253" customFormat="true" ht="15" hidden="false" customHeight="false" outlineLevel="0" collapsed="false">
      <c r="A1345" s="486"/>
      <c r="B1345" s="456"/>
      <c r="C1345" s="487"/>
      <c r="D1345" s="487"/>
      <c r="E1345" s="487"/>
      <c r="F1345" s="487"/>
      <c r="G1345" s="499"/>
    </row>
    <row r="1346" s="253" customFormat="true" ht="15" hidden="false" customHeight="false" outlineLevel="0" collapsed="false">
      <c r="A1346" s="486"/>
      <c r="B1346" s="456"/>
      <c r="C1346" s="487"/>
      <c r="D1346" s="487"/>
      <c r="E1346" s="487"/>
      <c r="F1346" s="487"/>
      <c r="G1346" s="499"/>
    </row>
    <row r="1347" s="253" customFormat="true" ht="15" hidden="false" customHeight="false" outlineLevel="0" collapsed="false">
      <c r="A1347" s="486"/>
      <c r="B1347" s="456"/>
      <c r="C1347" s="487"/>
      <c r="D1347" s="487"/>
      <c r="E1347" s="487"/>
      <c r="F1347" s="487"/>
      <c r="G1347" s="499"/>
    </row>
    <row r="1348" s="253" customFormat="true" ht="15" hidden="false" customHeight="false" outlineLevel="0" collapsed="false">
      <c r="A1348" s="486"/>
      <c r="B1348" s="456"/>
      <c r="C1348" s="487"/>
      <c r="D1348" s="487"/>
      <c r="E1348" s="487"/>
      <c r="F1348" s="487"/>
      <c r="G1348" s="499"/>
    </row>
    <row r="1349" s="253" customFormat="true" ht="15" hidden="false" customHeight="false" outlineLevel="0" collapsed="false">
      <c r="A1349" s="486"/>
      <c r="B1349" s="456"/>
      <c r="C1349" s="487"/>
      <c r="D1349" s="487"/>
      <c r="E1349" s="487"/>
      <c r="F1349" s="487"/>
      <c r="G1349" s="499"/>
    </row>
    <row r="1350" s="253" customFormat="true" ht="15" hidden="false" customHeight="false" outlineLevel="0" collapsed="false">
      <c r="A1350" s="486"/>
      <c r="B1350" s="456"/>
      <c r="C1350" s="487"/>
      <c r="D1350" s="487"/>
      <c r="E1350" s="487"/>
      <c r="F1350" s="487"/>
      <c r="G1350" s="499"/>
    </row>
    <row r="1351" s="253" customFormat="true" ht="15" hidden="false" customHeight="false" outlineLevel="0" collapsed="false">
      <c r="A1351" s="486"/>
      <c r="B1351" s="456"/>
      <c r="C1351" s="487"/>
      <c r="D1351" s="487"/>
      <c r="E1351" s="487"/>
      <c r="F1351" s="487"/>
      <c r="G1351" s="499"/>
    </row>
    <row r="1352" s="253" customFormat="true" ht="15" hidden="false" customHeight="false" outlineLevel="0" collapsed="false">
      <c r="A1352" s="486"/>
      <c r="B1352" s="456"/>
      <c r="C1352" s="487"/>
      <c r="D1352" s="487"/>
      <c r="E1352" s="487"/>
      <c r="F1352" s="487"/>
      <c r="G1352" s="499"/>
    </row>
    <row r="1353" s="253" customFormat="true" ht="15" hidden="false" customHeight="false" outlineLevel="0" collapsed="false">
      <c r="A1353" s="486"/>
      <c r="B1353" s="456"/>
      <c r="C1353" s="487"/>
      <c r="D1353" s="487"/>
      <c r="E1353" s="487"/>
      <c r="F1353" s="487"/>
      <c r="G1353" s="499"/>
    </row>
    <row r="1354" s="253" customFormat="true" ht="15" hidden="false" customHeight="false" outlineLevel="0" collapsed="false">
      <c r="A1354" s="486"/>
      <c r="B1354" s="456"/>
      <c r="C1354" s="487"/>
      <c r="D1354" s="487"/>
      <c r="E1354" s="487"/>
      <c r="F1354" s="487"/>
      <c r="G1354" s="499"/>
    </row>
    <row r="1355" s="253" customFormat="true" ht="15" hidden="false" customHeight="false" outlineLevel="0" collapsed="false">
      <c r="A1355" s="486"/>
      <c r="B1355" s="456"/>
      <c r="C1355" s="487"/>
      <c r="D1355" s="487"/>
      <c r="E1355" s="487"/>
      <c r="F1355" s="487"/>
      <c r="G1355" s="499"/>
    </row>
    <row r="1356" s="253" customFormat="true" ht="15" hidden="false" customHeight="false" outlineLevel="0" collapsed="false">
      <c r="A1356" s="486"/>
      <c r="B1356" s="456"/>
      <c r="C1356" s="487"/>
      <c r="D1356" s="487"/>
      <c r="E1356" s="487"/>
      <c r="F1356" s="487"/>
      <c r="G1356" s="499"/>
    </row>
    <row r="1357" s="253" customFormat="true" ht="15" hidden="false" customHeight="false" outlineLevel="0" collapsed="false">
      <c r="A1357" s="486"/>
      <c r="B1357" s="456"/>
      <c r="C1357" s="487"/>
      <c r="D1357" s="487"/>
      <c r="E1357" s="487"/>
      <c r="F1357" s="487"/>
      <c r="G1357" s="499"/>
    </row>
    <row r="1358" s="253" customFormat="true" ht="15" hidden="false" customHeight="false" outlineLevel="0" collapsed="false">
      <c r="A1358" s="486"/>
      <c r="B1358" s="456"/>
      <c r="C1358" s="487"/>
      <c r="D1358" s="487"/>
      <c r="E1358" s="487"/>
      <c r="F1358" s="487"/>
      <c r="G1358" s="499"/>
    </row>
    <row r="1359" s="253" customFormat="true" ht="15" hidden="false" customHeight="false" outlineLevel="0" collapsed="false">
      <c r="A1359" s="486"/>
      <c r="B1359" s="456"/>
      <c r="C1359" s="487"/>
      <c r="D1359" s="487"/>
      <c r="E1359" s="487"/>
      <c r="F1359" s="487"/>
      <c r="G1359" s="499"/>
    </row>
    <row r="1360" s="253" customFormat="true" ht="15" hidden="false" customHeight="false" outlineLevel="0" collapsed="false">
      <c r="A1360" s="486"/>
      <c r="B1360" s="456"/>
      <c r="C1360" s="487"/>
      <c r="D1360" s="487"/>
      <c r="E1360" s="487"/>
      <c r="F1360" s="487"/>
      <c r="G1360" s="499"/>
    </row>
    <row r="1361" s="253" customFormat="true" ht="15" hidden="false" customHeight="false" outlineLevel="0" collapsed="false">
      <c r="A1361" s="486"/>
      <c r="B1361" s="456"/>
      <c r="C1361" s="487"/>
      <c r="D1361" s="487"/>
      <c r="E1361" s="487"/>
      <c r="F1361" s="487"/>
      <c r="G1361" s="499"/>
    </row>
    <row r="1362" s="253" customFormat="true" ht="15" hidden="false" customHeight="false" outlineLevel="0" collapsed="false">
      <c r="A1362" s="486"/>
      <c r="B1362" s="456"/>
      <c r="C1362" s="487"/>
      <c r="D1362" s="487"/>
      <c r="E1362" s="487"/>
      <c r="F1362" s="487"/>
      <c r="G1362" s="499"/>
    </row>
    <row r="1363" s="253" customFormat="true" ht="15" hidden="false" customHeight="false" outlineLevel="0" collapsed="false">
      <c r="A1363" s="486"/>
      <c r="B1363" s="456"/>
      <c r="C1363" s="487"/>
      <c r="D1363" s="487"/>
      <c r="E1363" s="487"/>
      <c r="F1363" s="487"/>
      <c r="G1363" s="499"/>
    </row>
    <row r="1364" s="253" customFormat="true" ht="15" hidden="false" customHeight="false" outlineLevel="0" collapsed="false">
      <c r="A1364" s="486"/>
      <c r="B1364" s="456"/>
      <c r="C1364" s="487"/>
      <c r="D1364" s="487"/>
      <c r="E1364" s="487"/>
      <c r="F1364" s="487"/>
      <c r="G1364" s="499"/>
    </row>
    <row r="1365" s="253" customFormat="true" ht="15" hidden="false" customHeight="false" outlineLevel="0" collapsed="false">
      <c r="A1365" s="486"/>
      <c r="B1365" s="456"/>
      <c r="C1365" s="487"/>
      <c r="D1365" s="487"/>
      <c r="E1365" s="487"/>
      <c r="F1365" s="487"/>
      <c r="G1365" s="499"/>
    </row>
    <row r="1366" s="253" customFormat="true" ht="15" hidden="false" customHeight="false" outlineLevel="0" collapsed="false">
      <c r="A1366" s="486"/>
      <c r="B1366" s="456"/>
      <c r="C1366" s="487"/>
      <c r="D1366" s="487"/>
      <c r="E1366" s="487"/>
      <c r="F1366" s="487"/>
      <c r="G1366" s="499"/>
    </row>
    <row r="1367" s="253" customFormat="true" ht="15" hidden="false" customHeight="false" outlineLevel="0" collapsed="false">
      <c r="A1367" s="486"/>
      <c r="B1367" s="456"/>
      <c r="C1367" s="487"/>
      <c r="D1367" s="487"/>
      <c r="E1367" s="487"/>
      <c r="F1367" s="487"/>
      <c r="G1367" s="499"/>
    </row>
    <row r="1368" s="253" customFormat="true" ht="15" hidden="false" customHeight="false" outlineLevel="0" collapsed="false">
      <c r="A1368" s="486"/>
      <c r="B1368" s="456"/>
      <c r="C1368" s="487"/>
      <c r="D1368" s="487"/>
      <c r="E1368" s="487"/>
      <c r="F1368" s="487"/>
      <c r="G1368" s="499"/>
    </row>
    <row r="1369" s="253" customFormat="true" ht="15" hidden="false" customHeight="false" outlineLevel="0" collapsed="false">
      <c r="A1369" s="486"/>
      <c r="B1369" s="456"/>
      <c r="C1369" s="487"/>
      <c r="D1369" s="487"/>
      <c r="E1369" s="487"/>
      <c r="F1369" s="487"/>
      <c r="G1369" s="499"/>
    </row>
    <row r="1370" s="253" customFormat="true" ht="15" hidden="false" customHeight="false" outlineLevel="0" collapsed="false">
      <c r="A1370" s="486"/>
      <c r="B1370" s="456"/>
      <c r="C1370" s="487"/>
      <c r="D1370" s="487"/>
      <c r="E1370" s="487"/>
      <c r="F1370" s="487"/>
      <c r="G1370" s="499"/>
    </row>
    <row r="1371" s="253" customFormat="true" ht="15" hidden="false" customHeight="false" outlineLevel="0" collapsed="false">
      <c r="A1371" s="486"/>
      <c r="B1371" s="456"/>
      <c r="C1371" s="487"/>
      <c r="D1371" s="487"/>
      <c r="E1371" s="487"/>
      <c r="F1371" s="487"/>
      <c r="G1371" s="499"/>
    </row>
    <row r="1372" s="253" customFormat="true" ht="15" hidden="false" customHeight="false" outlineLevel="0" collapsed="false">
      <c r="A1372" s="486"/>
      <c r="B1372" s="456"/>
      <c r="C1372" s="487"/>
      <c r="D1372" s="487"/>
      <c r="E1372" s="487"/>
      <c r="F1372" s="487"/>
      <c r="G1372" s="499"/>
    </row>
    <row r="1373" s="253" customFormat="true" ht="15" hidden="false" customHeight="false" outlineLevel="0" collapsed="false">
      <c r="A1373" s="486"/>
      <c r="B1373" s="456"/>
      <c r="C1373" s="487"/>
      <c r="D1373" s="487"/>
      <c r="E1373" s="487"/>
      <c r="F1373" s="487"/>
      <c r="G1373" s="499"/>
    </row>
    <row r="1374" s="253" customFormat="true" ht="15" hidden="false" customHeight="false" outlineLevel="0" collapsed="false">
      <c r="A1374" s="486"/>
      <c r="B1374" s="456"/>
      <c r="C1374" s="487"/>
      <c r="D1374" s="487"/>
      <c r="E1374" s="487"/>
      <c r="F1374" s="487"/>
      <c r="G1374" s="499"/>
    </row>
    <row r="1375" s="253" customFormat="true" ht="15" hidden="false" customHeight="false" outlineLevel="0" collapsed="false">
      <c r="A1375" s="486"/>
      <c r="B1375" s="456"/>
      <c r="C1375" s="487"/>
      <c r="D1375" s="487"/>
      <c r="E1375" s="487"/>
      <c r="F1375" s="487"/>
      <c r="G1375" s="499"/>
    </row>
    <row r="1376" s="253" customFormat="true" ht="15" hidden="false" customHeight="false" outlineLevel="0" collapsed="false">
      <c r="A1376" s="486"/>
      <c r="B1376" s="456"/>
      <c r="C1376" s="487"/>
      <c r="D1376" s="487"/>
      <c r="E1376" s="487"/>
      <c r="F1376" s="487"/>
      <c r="G1376" s="499"/>
    </row>
    <row r="1377" s="253" customFormat="true" ht="15" hidden="false" customHeight="false" outlineLevel="0" collapsed="false">
      <c r="A1377" s="486"/>
      <c r="B1377" s="456"/>
      <c r="C1377" s="487"/>
      <c r="D1377" s="487"/>
      <c r="E1377" s="487"/>
      <c r="F1377" s="487"/>
      <c r="G1377" s="499"/>
    </row>
    <row r="1378" s="253" customFormat="true" ht="15" hidden="false" customHeight="false" outlineLevel="0" collapsed="false">
      <c r="A1378" s="486"/>
      <c r="B1378" s="456"/>
      <c r="C1378" s="487"/>
      <c r="D1378" s="487"/>
      <c r="E1378" s="487"/>
      <c r="F1378" s="487"/>
      <c r="G1378" s="499"/>
    </row>
    <row r="1379" s="253" customFormat="true" ht="15" hidden="false" customHeight="false" outlineLevel="0" collapsed="false">
      <c r="A1379" s="486"/>
      <c r="B1379" s="456"/>
      <c r="C1379" s="487"/>
      <c r="D1379" s="487"/>
      <c r="E1379" s="487"/>
      <c r="F1379" s="487"/>
      <c r="G1379" s="499"/>
    </row>
    <row r="1380" s="253" customFormat="true" ht="15" hidden="false" customHeight="false" outlineLevel="0" collapsed="false">
      <c r="A1380" s="486"/>
      <c r="B1380" s="456"/>
      <c r="C1380" s="487"/>
      <c r="D1380" s="487"/>
      <c r="E1380" s="487"/>
      <c r="F1380" s="487"/>
      <c r="G1380" s="499"/>
    </row>
    <row r="1381" s="253" customFormat="true" ht="15" hidden="false" customHeight="false" outlineLevel="0" collapsed="false">
      <c r="A1381" s="486"/>
      <c r="B1381" s="456"/>
      <c r="C1381" s="487"/>
      <c r="D1381" s="487"/>
      <c r="E1381" s="487"/>
      <c r="F1381" s="487"/>
      <c r="G1381" s="499"/>
    </row>
    <row r="1382" s="253" customFormat="true" ht="15" hidden="false" customHeight="false" outlineLevel="0" collapsed="false">
      <c r="A1382" s="486"/>
      <c r="B1382" s="456"/>
      <c r="C1382" s="487"/>
      <c r="D1382" s="487"/>
      <c r="E1382" s="487"/>
      <c r="F1382" s="487"/>
      <c r="G1382" s="499"/>
    </row>
    <row r="1383" s="253" customFormat="true" ht="15" hidden="false" customHeight="false" outlineLevel="0" collapsed="false">
      <c r="A1383" s="486"/>
      <c r="B1383" s="456"/>
      <c r="C1383" s="487"/>
      <c r="D1383" s="487"/>
      <c r="E1383" s="487"/>
      <c r="F1383" s="487"/>
      <c r="G1383" s="499"/>
    </row>
    <row r="1384" s="253" customFormat="true" ht="15" hidden="false" customHeight="false" outlineLevel="0" collapsed="false">
      <c r="A1384" s="486"/>
      <c r="B1384" s="456"/>
      <c r="C1384" s="487"/>
      <c r="D1384" s="487"/>
      <c r="E1384" s="487"/>
      <c r="F1384" s="487"/>
      <c r="G1384" s="499"/>
    </row>
    <row r="1385" s="253" customFormat="true" ht="15" hidden="false" customHeight="false" outlineLevel="0" collapsed="false">
      <c r="A1385" s="486"/>
      <c r="B1385" s="456"/>
      <c r="C1385" s="487"/>
      <c r="D1385" s="487"/>
      <c r="E1385" s="487"/>
      <c r="F1385" s="487"/>
      <c r="G1385" s="499"/>
    </row>
    <row r="1386" s="253" customFormat="true" ht="15" hidden="false" customHeight="false" outlineLevel="0" collapsed="false">
      <c r="A1386" s="486"/>
      <c r="B1386" s="456"/>
      <c r="C1386" s="487"/>
      <c r="D1386" s="487"/>
      <c r="E1386" s="487"/>
      <c r="F1386" s="487"/>
      <c r="G1386" s="499"/>
    </row>
    <row r="1387" s="253" customFormat="true" ht="15" hidden="false" customHeight="false" outlineLevel="0" collapsed="false">
      <c r="A1387" s="486"/>
      <c r="B1387" s="456"/>
      <c r="C1387" s="487"/>
      <c r="D1387" s="487"/>
      <c r="E1387" s="487"/>
      <c r="F1387" s="487"/>
      <c r="G1387" s="499"/>
    </row>
    <row r="1388" s="253" customFormat="true" ht="15" hidden="false" customHeight="false" outlineLevel="0" collapsed="false">
      <c r="A1388" s="486"/>
      <c r="B1388" s="456"/>
      <c r="C1388" s="487"/>
      <c r="D1388" s="487"/>
      <c r="E1388" s="487"/>
      <c r="F1388" s="487"/>
      <c r="G1388" s="499"/>
    </row>
    <row r="1389" s="253" customFormat="true" ht="15" hidden="false" customHeight="false" outlineLevel="0" collapsed="false">
      <c r="A1389" s="486"/>
      <c r="B1389" s="456"/>
      <c r="C1389" s="487"/>
      <c r="D1389" s="487"/>
      <c r="E1389" s="487"/>
      <c r="F1389" s="487"/>
      <c r="G1389" s="499"/>
    </row>
    <row r="1390" s="253" customFormat="true" ht="15" hidden="false" customHeight="false" outlineLevel="0" collapsed="false">
      <c r="A1390" s="486"/>
      <c r="B1390" s="456"/>
      <c r="C1390" s="487"/>
      <c r="D1390" s="487"/>
      <c r="E1390" s="487"/>
      <c r="F1390" s="487"/>
      <c r="G1390" s="499"/>
    </row>
    <row r="1391" s="253" customFormat="true" ht="15" hidden="false" customHeight="false" outlineLevel="0" collapsed="false">
      <c r="A1391" s="486"/>
      <c r="B1391" s="456"/>
      <c r="C1391" s="487"/>
      <c r="D1391" s="487"/>
      <c r="E1391" s="487"/>
      <c r="F1391" s="487"/>
      <c r="G1391" s="499"/>
    </row>
    <row r="1392" s="253" customFormat="true" ht="15" hidden="false" customHeight="false" outlineLevel="0" collapsed="false">
      <c r="A1392" s="486"/>
      <c r="B1392" s="456"/>
      <c r="C1392" s="487"/>
      <c r="D1392" s="487"/>
      <c r="E1392" s="487"/>
      <c r="F1392" s="487"/>
      <c r="G1392" s="499"/>
    </row>
    <row r="1393" s="253" customFormat="true" ht="15" hidden="false" customHeight="false" outlineLevel="0" collapsed="false">
      <c r="A1393" s="486"/>
      <c r="B1393" s="456"/>
      <c r="C1393" s="487"/>
      <c r="D1393" s="487"/>
      <c r="E1393" s="487"/>
      <c r="F1393" s="487"/>
      <c r="G1393" s="499"/>
    </row>
    <row r="1394" s="253" customFormat="true" ht="15" hidden="false" customHeight="false" outlineLevel="0" collapsed="false">
      <c r="A1394" s="486"/>
      <c r="B1394" s="456"/>
      <c r="C1394" s="487"/>
      <c r="D1394" s="487"/>
      <c r="E1394" s="487"/>
      <c r="F1394" s="487"/>
      <c r="G1394" s="499"/>
    </row>
    <row r="1395" s="253" customFormat="true" ht="15" hidden="false" customHeight="false" outlineLevel="0" collapsed="false">
      <c r="A1395" s="486"/>
      <c r="B1395" s="456"/>
      <c r="C1395" s="487"/>
      <c r="D1395" s="487"/>
      <c r="E1395" s="487"/>
      <c r="F1395" s="487"/>
      <c r="G1395" s="499"/>
    </row>
    <row r="1396" s="253" customFormat="true" ht="15" hidden="false" customHeight="false" outlineLevel="0" collapsed="false">
      <c r="A1396" s="486"/>
      <c r="B1396" s="456"/>
      <c r="C1396" s="487"/>
      <c r="D1396" s="487"/>
      <c r="E1396" s="487"/>
      <c r="F1396" s="487"/>
      <c r="G1396" s="499"/>
    </row>
    <row r="1397" s="253" customFormat="true" ht="15" hidden="false" customHeight="false" outlineLevel="0" collapsed="false">
      <c r="A1397" s="486"/>
      <c r="B1397" s="456"/>
      <c r="C1397" s="487"/>
      <c r="D1397" s="487"/>
      <c r="E1397" s="487"/>
      <c r="F1397" s="487"/>
      <c r="G1397" s="499"/>
    </row>
    <row r="1398" s="253" customFormat="true" ht="15" hidden="false" customHeight="false" outlineLevel="0" collapsed="false">
      <c r="A1398" s="486"/>
      <c r="B1398" s="456"/>
      <c r="C1398" s="487"/>
      <c r="D1398" s="487"/>
      <c r="E1398" s="487"/>
      <c r="F1398" s="487"/>
      <c r="G1398" s="499"/>
    </row>
    <row r="1399" s="253" customFormat="true" ht="15" hidden="false" customHeight="false" outlineLevel="0" collapsed="false">
      <c r="A1399" s="486"/>
      <c r="B1399" s="456"/>
      <c r="C1399" s="487"/>
      <c r="D1399" s="487"/>
      <c r="E1399" s="487"/>
      <c r="F1399" s="487"/>
      <c r="G1399" s="499"/>
    </row>
    <row r="1400" s="253" customFormat="true" ht="15" hidden="false" customHeight="false" outlineLevel="0" collapsed="false">
      <c r="A1400" s="486"/>
      <c r="B1400" s="456"/>
      <c r="C1400" s="487"/>
      <c r="D1400" s="487"/>
      <c r="E1400" s="487"/>
      <c r="F1400" s="487"/>
      <c r="G1400" s="499"/>
    </row>
    <row r="1401" s="253" customFormat="true" ht="15" hidden="false" customHeight="false" outlineLevel="0" collapsed="false">
      <c r="A1401" s="486"/>
      <c r="B1401" s="456"/>
      <c r="C1401" s="487"/>
      <c r="D1401" s="487"/>
      <c r="E1401" s="487"/>
      <c r="F1401" s="487"/>
      <c r="G1401" s="499"/>
    </row>
    <row r="1402" s="253" customFormat="true" ht="15" hidden="false" customHeight="false" outlineLevel="0" collapsed="false">
      <c r="A1402" s="486"/>
      <c r="B1402" s="456"/>
      <c r="C1402" s="487"/>
      <c r="D1402" s="487"/>
      <c r="E1402" s="487"/>
      <c r="F1402" s="487"/>
      <c r="G1402" s="499"/>
    </row>
    <row r="1403" s="253" customFormat="true" ht="15" hidden="false" customHeight="false" outlineLevel="0" collapsed="false">
      <c r="A1403" s="486"/>
      <c r="B1403" s="456"/>
      <c r="C1403" s="487"/>
      <c r="D1403" s="487"/>
      <c r="E1403" s="487"/>
      <c r="F1403" s="487"/>
      <c r="G1403" s="499"/>
    </row>
    <row r="1404" s="253" customFormat="true" ht="15" hidden="false" customHeight="false" outlineLevel="0" collapsed="false">
      <c r="A1404" s="486"/>
      <c r="B1404" s="456"/>
      <c r="C1404" s="487"/>
      <c r="D1404" s="487"/>
      <c r="E1404" s="487"/>
      <c r="F1404" s="487"/>
      <c r="G1404" s="499"/>
    </row>
    <row r="1405" s="253" customFormat="true" ht="15" hidden="false" customHeight="false" outlineLevel="0" collapsed="false">
      <c r="A1405" s="486"/>
      <c r="B1405" s="456"/>
      <c r="C1405" s="487"/>
      <c r="D1405" s="487"/>
      <c r="E1405" s="487"/>
      <c r="F1405" s="487"/>
      <c r="G1405" s="499"/>
    </row>
    <row r="1406" s="253" customFormat="true" ht="15" hidden="false" customHeight="false" outlineLevel="0" collapsed="false">
      <c r="A1406" s="486"/>
      <c r="B1406" s="456"/>
      <c r="C1406" s="487"/>
      <c r="D1406" s="487"/>
      <c r="E1406" s="487"/>
      <c r="F1406" s="487"/>
      <c r="G1406" s="499"/>
    </row>
    <row r="1407" s="253" customFormat="true" ht="15" hidden="false" customHeight="false" outlineLevel="0" collapsed="false">
      <c r="A1407" s="486"/>
      <c r="B1407" s="456"/>
      <c r="C1407" s="487"/>
      <c r="D1407" s="487"/>
      <c r="E1407" s="487"/>
      <c r="F1407" s="487"/>
      <c r="G1407" s="499"/>
    </row>
    <row r="1408" s="253" customFormat="true" ht="15" hidden="false" customHeight="false" outlineLevel="0" collapsed="false">
      <c r="A1408" s="486"/>
      <c r="B1408" s="456"/>
      <c r="C1408" s="487"/>
      <c r="D1408" s="487"/>
      <c r="E1408" s="487"/>
      <c r="F1408" s="487"/>
      <c r="G1408" s="499"/>
    </row>
    <row r="1409" s="253" customFormat="true" ht="15" hidden="false" customHeight="false" outlineLevel="0" collapsed="false">
      <c r="A1409" s="486"/>
      <c r="B1409" s="456"/>
      <c r="C1409" s="487"/>
      <c r="D1409" s="487"/>
      <c r="E1409" s="487"/>
      <c r="F1409" s="487"/>
      <c r="G1409" s="499"/>
    </row>
    <row r="1410" s="253" customFormat="true" ht="15" hidden="false" customHeight="false" outlineLevel="0" collapsed="false">
      <c r="A1410" s="486"/>
      <c r="B1410" s="456"/>
      <c r="C1410" s="487"/>
      <c r="D1410" s="487"/>
      <c r="E1410" s="487"/>
      <c r="F1410" s="487"/>
      <c r="G1410" s="499"/>
    </row>
    <row r="1411" s="253" customFormat="true" ht="15" hidden="false" customHeight="false" outlineLevel="0" collapsed="false">
      <c r="A1411" s="486"/>
      <c r="B1411" s="456"/>
      <c r="C1411" s="487"/>
      <c r="D1411" s="487"/>
      <c r="E1411" s="487"/>
      <c r="F1411" s="487"/>
      <c r="G1411" s="499"/>
    </row>
    <row r="1412" s="253" customFormat="true" ht="15" hidden="false" customHeight="false" outlineLevel="0" collapsed="false">
      <c r="A1412" s="486"/>
      <c r="B1412" s="456"/>
      <c r="C1412" s="487"/>
      <c r="D1412" s="487"/>
      <c r="E1412" s="487"/>
      <c r="F1412" s="487"/>
      <c r="G1412" s="499"/>
    </row>
    <row r="1413" s="253" customFormat="true" ht="15" hidden="false" customHeight="false" outlineLevel="0" collapsed="false">
      <c r="A1413" s="486"/>
      <c r="B1413" s="456"/>
      <c r="C1413" s="487"/>
      <c r="D1413" s="487"/>
      <c r="E1413" s="487"/>
      <c r="F1413" s="487"/>
      <c r="G1413" s="499"/>
    </row>
    <row r="1414" s="253" customFormat="true" ht="15" hidden="false" customHeight="false" outlineLevel="0" collapsed="false">
      <c r="A1414" s="486"/>
      <c r="B1414" s="456"/>
      <c r="C1414" s="487"/>
      <c r="D1414" s="487"/>
      <c r="E1414" s="487"/>
      <c r="F1414" s="487"/>
      <c r="G1414" s="499"/>
    </row>
    <row r="1415" s="253" customFormat="true" ht="15" hidden="false" customHeight="false" outlineLevel="0" collapsed="false">
      <c r="A1415" s="486"/>
      <c r="B1415" s="456"/>
      <c r="C1415" s="487"/>
      <c r="D1415" s="487"/>
      <c r="E1415" s="487"/>
      <c r="F1415" s="487"/>
      <c r="G1415" s="499"/>
    </row>
    <row r="1416" s="253" customFormat="true" ht="15" hidden="false" customHeight="false" outlineLevel="0" collapsed="false">
      <c r="A1416" s="486"/>
      <c r="B1416" s="456"/>
      <c r="C1416" s="487"/>
      <c r="D1416" s="487"/>
      <c r="E1416" s="487"/>
      <c r="F1416" s="487"/>
      <c r="G1416" s="499"/>
    </row>
    <row r="1417" s="253" customFormat="true" ht="15" hidden="false" customHeight="false" outlineLevel="0" collapsed="false">
      <c r="A1417" s="486"/>
      <c r="B1417" s="456"/>
      <c r="C1417" s="487"/>
      <c r="D1417" s="487"/>
      <c r="E1417" s="487"/>
      <c r="F1417" s="487"/>
      <c r="G1417" s="499"/>
    </row>
    <row r="1418" s="253" customFormat="true" ht="15" hidden="false" customHeight="false" outlineLevel="0" collapsed="false">
      <c r="A1418" s="486"/>
      <c r="B1418" s="456"/>
      <c r="C1418" s="487"/>
      <c r="D1418" s="487"/>
      <c r="E1418" s="487"/>
      <c r="F1418" s="487"/>
      <c r="G1418" s="499"/>
    </row>
    <row r="1419" s="253" customFormat="true" ht="15" hidden="false" customHeight="false" outlineLevel="0" collapsed="false">
      <c r="A1419" s="486"/>
      <c r="B1419" s="456"/>
      <c r="C1419" s="487"/>
      <c r="D1419" s="487"/>
      <c r="E1419" s="487"/>
      <c r="F1419" s="487"/>
      <c r="G1419" s="499"/>
    </row>
    <row r="1420" s="253" customFormat="true" ht="15" hidden="false" customHeight="false" outlineLevel="0" collapsed="false">
      <c r="A1420" s="486"/>
      <c r="B1420" s="456"/>
      <c r="C1420" s="487"/>
      <c r="D1420" s="487"/>
      <c r="E1420" s="487"/>
      <c r="F1420" s="487"/>
      <c r="G1420" s="499"/>
    </row>
    <row r="1421" s="253" customFormat="true" ht="15" hidden="false" customHeight="false" outlineLevel="0" collapsed="false">
      <c r="A1421" s="486"/>
      <c r="B1421" s="456"/>
      <c r="C1421" s="487"/>
      <c r="D1421" s="487"/>
      <c r="E1421" s="487"/>
      <c r="F1421" s="487"/>
      <c r="G1421" s="499"/>
    </row>
    <row r="1422" s="253" customFormat="true" ht="15" hidden="false" customHeight="false" outlineLevel="0" collapsed="false">
      <c r="A1422" s="486"/>
      <c r="B1422" s="456"/>
      <c r="C1422" s="487"/>
      <c r="D1422" s="487"/>
      <c r="E1422" s="487"/>
      <c r="F1422" s="487"/>
      <c r="G1422" s="499"/>
    </row>
    <row r="1423" s="253" customFormat="true" ht="15" hidden="false" customHeight="false" outlineLevel="0" collapsed="false">
      <c r="A1423" s="486"/>
      <c r="B1423" s="456"/>
      <c r="C1423" s="487"/>
      <c r="D1423" s="487"/>
      <c r="E1423" s="487"/>
      <c r="F1423" s="487"/>
      <c r="G1423" s="499"/>
    </row>
    <row r="1424" s="253" customFormat="true" ht="15" hidden="false" customHeight="false" outlineLevel="0" collapsed="false">
      <c r="A1424" s="486"/>
      <c r="B1424" s="456"/>
      <c r="C1424" s="487"/>
      <c r="D1424" s="487"/>
      <c r="E1424" s="487"/>
      <c r="F1424" s="487"/>
      <c r="G1424" s="499"/>
    </row>
    <row r="1425" s="253" customFormat="true" ht="15" hidden="false" customHeight="false" outlineLevel="0" collapsed="false">
      <c r="A1425" s="486"/>
      <c r="B1425" s="456"/>
      <c r="C1425" s="487"/>
      <c r="D1425" s="487"/>
      <c r="E1425" s="487"/>
      <c r="F1425" s="487"/>
      <c r="G1425" s="499"/>
    </row>
    <row r="1426" s="253" customFormat="true" ht="15" hidden="false" customHeight="false" outlineLevel="0" collapsed="false">
      <c r="A1426" s="486"/>
      <c r="B1426" s="456"/>
      <c r="C1426" s="487"/>
      <c r="D1426" s="487"/>
      <c r="E1426" s="487"/>
      <c r="F1426" s="487"/>
      <c r="G1426" s="499"/>
    </row>
    <row r="1427" s="253" customFormat="true" ht="15" hidden="false" customHeight="false" outlineLevel="0" collapsed="false">
      <c r="A1427" s="486"/>
      <c r="B1427" s="456"/>
      <c r="C1427" s="487"/>
      <c r="D1427" s="487"/>
      <c r="E1427" s="487"/>
      <c r="F1427" s="487"/>
      <c r="G1427" s="499"/>
    </row>
    <row r="1428" s="253" customFormat="true" ht="15" hidden="false" customHeight="false" outlineLevel="0" collapsed="false">
      <c r="A1428" s="486"/>
      <c r="B1428" s="456"/>
      <c r="C1428" s="487"/>
      <c r="D1428" s="487"/>
      <c r="E1428" s="487"/>
      <c r="F1428" s="487"/>
      <c r="G1428" s="499"/>
    </row>
    <row r="1429" s="253" customFormat="true" ht="15" hidden="false" customHeight="false" outlineLevel="0" collapsed="false">
      <c r="A1429" s="486"/>
      <c r="B1429" s="456"/>
      <c r="C1429" s="487"/>
      <c r="D1429" s="487"/>
      <c r="E1429" s="487"/>
      <c r="F1429" s="487"/>
      <c r="G1429" s="499"/>
    </row>
    <row r="1430" s="253" customFormat="true" ht="15" hidden="false" customHeight="false" outlineLevel="0" collapsed="false">
      <c r="A1430" s="486"/>
      <c r="B1430" s="456"/>
      <c r="C1430" s="487"/>
      <c r="D1430" s="487"/>
      <c r="E1430" s="487"/>
      <c r="F1430" s="487"/>
      <c r="G1430" s="499"/>
    </row>
    <row r="1431" s="253" customFormat="true" ht="15" hidden="false" customHeight="false" outlineLevel="0" collapsed="false">
      <c r="A1431" s="486"/>
      <c r="B1431" s="456"/>
      <c r="C1431" s="487"/>
      <c r="D1431" s="487"/>
      <c r="E1431" s="487"/>
      <c r="F1431" s="487"/>
      <c r="G1431" s="499"/>
    </row>
    <row r="1432" s="253" customFormat="true" ht="15" hidden="false" customHeight="false" outlineLevel="0" collapsed="false">
      <c r="A1432" s="486"/>
      <c r="B1432" s="456"/>
      <c r="C1432" s="487"/>
      <c r="D1432" s="487"/>
      <c r="E1432" s="487"/>
      <c r="F1432" s="487"/>
      <c r="G1432" s="499"/>
    </row>
    <row r="1433" s="253" customFormat="true" ht="15" hidden="false" customHeight="false" outlineLevel="0" collapsed="false">
      <c r="A1433" s="486"/>
      <c r="B1433" s="456"/>
      <c r="C1433" s="487"/>
      <c r="D1433" s="487"/>
      <c r="E1433" s="487"/>
      <c r="F1433" s="487"/>
      <c r="G1433" s="499"/>
    </row>
    <row r="1434" s="253" customFormat="true" ht="15" hidden="false" customHeight="false" outlineLevel="0" collapsed="false">
      <c r="A1434" s="486"/>
      <c r="B1434" s="456"/>
      <c r="C1434" s="487"/>
      <c r="D1434" s="487"/>
      <c r="E1434" s="487"/>
      <c r="F1434" s="487"/>
      <c r="G1434" s="499"/>
    </row>
    <row r="1435" s="253" customFormat="true" ht="15" hidden="false" customHeight="false" outlineLevel="0" collapsed="false">
      <c r="A1435" s="486"/>
      <c r="B1435" s="456"/>
      <c r="C1435" s="487"/>
      <c r="D1435" s="487"/>
      <c r="E1435" s="487"/>
      <c r="F1435" s="487"/>
      <c r="G1435" s="499"/>
    </row>
    <row r="1436" s="253" customFormat="true" ht="15" hidden="false" customHeight="false" outlineLevel="0" collapsed="false">
      <c r="A1436" s="486"/>
      <c r="B1436" s="456"/>
      <c r="C1436" s="487"/>
      <c r="D1436" s="487"/>
      <c r="E1436" s="487"/>
      <c r="F1436" s="487"/>
      <c r="G1436" s="499"/>
    </row>
  </sheetData>
  <autoFilter ref="A13:G15"/>
  <mergeCells count="11"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3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90" zoomScalePageLayoutView="9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8.56"/>
    <col collapsed="false" customWidth="true" hidden="false" outlineLevel="0" max="2" min="2" style="410" width="6.28"/>
    <col collapsed="false" customWidth="true" hidden="false" outlineLevel="0" max="3" min="3" style="410" width="5.13"/>
    <col collapsed="false" customWidth="true" hidden="false" outlineLevel="0" max="4" min="4" style="410" width="4.41"/>
    <col collapsed="false" customWidth="true" hidden="false" outlineLevel="0" max="5" min="5" style="410" width="11.56"/>
    <col collapsed="false" customWidth="true" hidden="false" outlineLevel="0" max="6" min="6" style="410" width="5.28"/>
    <col collapsed="false" customWidth="true" hidden="false" outlineLevel="0" max="7" min="7" style="118" width="14.14"/>
    <col collapsed="false" customWidth="true" hidden="false" outlineLevel="0" max="8" min="8" style="118" width="11.42"/>
    <col collapsed="false" customWidth="false" hidden="false" outlineLevel="0" max="257" min="9" style="118" width="9.14"/>
  </cols>
  <sheetData>
    <row r="1" customFormat="false" ht="15" hidden="false" customHeight="false" outlineLevel="0" collapsed="false">
      <c r="A1" s="236"/>
      <c r="B1" s="411"/>
      <c r="C1" s="411"/>
      <c r="D1" s="411"/>
      <c r="E1" s="411"/>
      <c r="F1" s="411"/>
      <c r="G1" s="272" t="s">
        <v>582</v>
      </c>
      <c r="H1" s="272"/>
    </row>
    <row r="2" customFormat="false" ht="15" hidden="false" customHeight="false" outlineLevel="0" collapsed="false">
      <c r="A2" s="236"/>
      <c r="B2" s="272" t="s">
        <v>583</v>
      </c>
      <c r="C2" s="272"/>
      <c r="D2" s="272"/>
      <c r="E2" s="272"/>
      <c r="F2" s="272"/>
      <c r="G2" s="272"/>
      <c r="H2" s="272"/>
    </row>
    <row r="3" customFormat="false" ht="15" hidden="false" customHeight="false" outlineLevel="0" collapsed="false">
      <c r="A3" s="238"/>
      <c r="B3" s="413"/>
      <c r="C3" s="413"/>
      <c r="D3" s="413"/>
      <c r="E3" s="273" t="s">
        <v>344</v>
      </c>
      <c r="F3" s="273"/>
      <c r="G3" s="273"/>
      <c r="H3" s="273"/>
    </row>
    <row r="4" customFormat="false" ht="15" hidden="false" customHeight="false" outlineLevel="0" collapsed="false">
      <c r="A4" s="236"/>
      <c r="B4" s="411"/>
      <c r="C4" s="411"/>
      <c r="D4" s="411"/>
      <c r="E4" s="272" t="s">
        <v>584</v>
      </c>
      <c r="F4" s="272"/>
      <c r="G4" s="272"/>
      <c r="H4" s="272"/>
    </row>
    <row r="5" customFormat="false" ht="15" hidden="false" customHeight="true" outlineLevel="0" collapsed="false">
      <c r="A5" s="236"/>
      <c r="B5" s="411"/>
      <c r="C5" s="411"/>
      <c r="D5" s="411"/>
      <c r="E5" s="272" t="s">
        <v>585</v>
      </c>
      <c r="F5" s="272"/>
      <c r="G5" s="272"/>
      <c r="H5" s="272"/>
    </row>
    <row r="6" customFormat="false" ht="15" hidden="false" customHeight="true" outlineLevel="0" collapsed="false">
      <c r="A6" s="236"/>
      <c r="B6" s="411"/>
      <c r="C6" s="411"/>
      <c r="D6" s="411"/>
      <c r="E6" s="411"/>
      <c r="F6" s="411"/>
      <c r="G6" s="237"/>
    </row>
    <row r="7" customFormat="false" ht="15" hidden="false" customHeight="true" outlineLevel="0" collapsed="false">
      <c r="A7" s="236"/>
      <c r="B7" s="411"/>
      <c r="C7" s="411"/>
      <c r="D7" s="411"/>
      <c r="E7" s="411"/>
      <c r="F7" s="411"/>
      <c r="G7" s="236"/>
    </row>
    <row r="8" customFormat="false" ht="18" hidden="false" customHeight="true" outlineLevel="0" collapsed="false">
      <c r="A8" s="240" t="s">
        <v>586</v>
      </c>
      <c r="B8" s="240"/>
      <c r="C8" s="240"/>
      <c r="D8" s="240"/>
      <c r="E8" s="240"/>
      <c r="F8" s="240"/>
      <c r="G8" s="240"/>
    </row>
    <row r="9" customFormat="false" ht="19.5" hidden="false" customHeight="true" outlineLevel="0" collapsed="false">
      <c r="A9" s="240" t="s">
        <v>871</v>
      </c>
      <c r="B9" s="240"/>
      <c r="C9" s="240"/>
      <c r="D9" s="240"/>
      <c r="E9" s="240"/>
      <c r="F9" s="240"/>
      <c r="G9" s="240"/>
    </row>
    <row r="10" customFormat="false" ht="18" hidden="false" customHeight="true" outlineLevel="0" collapsed="false">
      <c r="A10" s="241"/>
      <c r="B10" s="416"/>
      <c r="C10" s="416"/>
      <c r="D10" s="416"/>
      <c r="E10" s="416"/>
      <c r="F10" s="416"/>
      <c r="G10" s="241"/>
    </row>
    <row r="11" customFormat="false" ht="15.75" hidden="false" customHeight="false" outlineLevel="0" collapsed="false">
      <c r="G11" s="242" t="s">
        <v>357</v>
      </c>
    </row>
    <row r="12" customFormat="false" ht="15" hidden="false" customHeight="true" outlineLevel="0" collapsed="false">
      <c r="A12" s="334" t="s">
        <v>10</v>
      </c>
      <c r="B12" s="419" t="s">
        <v>588</v>
      </c>
      <c r="C12" s="419" t="s">
        <v>510</v>
      </c>
      <c r="D12" s="419" t="s">
        <v>589</v>
      </c>
      <c r="E12" s="419" t="s">
        <v>480</v>
      </c>
      <c r="F12" s="420" t="s">
        <v>590</v>
      </c>
      <c r="G12" s="337" t="n">
        <v>2018</v>
      </c>
      <c r="H12" s="500" t="n">
        <v>2019</v>
      </c>
    </row>
    <row r="13" s="245" customFormat="true" ht="45" hidden="false" customHeight="true" outlineLevel="0" collapsed="false">
      <c r="A13" s="334"/>
      <c r="B13" s="419"/>
      <c r="C13" s="419"/>
      <c r="D13" s="419"/>
      <c r="E13" s="419"/>
      <c r="F13" s="420"/>
      <c r="G13" s="337"/>
      <c r="H13" s="500"/>
    </row>
    <row r="14" customFormat="false" ht="14.25" hidden="false" customHeight="true" outlineLevel="0" collapsed="false">
      <c r="A14" s="246"/>
      <c r="B14" s="424"/>
      <c r="C14" s="424"/>
      <c r="D14" s="424"/>
      <c r="E14" s="424"/>
      <c r="F14" s="425"/>
      <c r="G14" s="248"/>
    </row>
    <row r="15" customFormat="false" ht="15" hidden="false" customHeight="false" outlineLevel="0" collapsed="false">
      <c r="A15" s="339" t="s">
        <v>591</v>
      </c>
      <c r="B15" s="340"/>
      <c r="C15" s="340"/>
      <c r="D15" s="340"/>
      <c r="E15" s="340"/>
      <c r="F15" s="340"/>
      <c r="G15" s="501" t="n">
        <f aca="false">G16+G52+G114+G187+G228+G270+G407+G427</f>
        <v>674922.9</v>
      </c>
      <c r="H15" s="501" t="n">
        <f aca="false">H16+H52+H114+H187+H228+H270+H407+H427</f>
        <v>677606.6</v>
      </c>
    </row>
    <row r="16" s="333" customFormat="true" ht="28.5" hidden="false" customHeight="false" outlineLevel="0" collapsed="false">
      <c r="A16" s="342" t="s">
        <v>592</v>
      </c>
      <c r="B16" s="433" t="s">
        <v>879</v>
      </c>
      <c r="C16" s="433"/>
      <c r="D16" s="433"/>
      <c r="E16" s="433"/>
      <c r="F16" s="433"/>
      <c r="G16" s="344" t="n">
        <f aca="false">G17+G24+G51</f>
        <v>56058.8</v>
      </c>
      <c r="H16" s="344" t="n">
        <f aca="false">H17+H24+H51</f>
        <v>56058.8</v>
      </c>
    </row>
    <row r="17" s="253" customFormat="true" ht="15" hidden="false" customHeight="false" outlineLevel="0" collapsed="false">
      <c r="A17" s="345" t="s">
        <v>545</v>
      </c>
      <c r="B17" s="435" t="s">
        <v>879</v>
      </c>
      <c r="C17" s="435" t="s">
        <v>523</v>
      </c>
      <c r="D17" s="435" t="s">
        <v>515</v>
      </c>
      <c r="E17" s="435" t="s">
        <v>880</v>
      </c>
      <c r="F17" s="435" t="s">
        <v>600</v>
      </c>
      <c r="G17" s="359" t="n">
        <v>12138.9</v>
      </c>
      <c r="H17" s="359" t="n">
        <v>12138.9</v>
      </c>
    </row>
    <row r="18" s="253" customFormat="true" ht="15" hidden="false" customHeight="false" outlineLevel="0" collapsed="false">
      <c r="A18" s="263" t="s">
        <v>547</v>
      </c>
      <c r="B18" s="435" t="s">
        <v>879</v>
      </c>
      <c r="C18" s="435" t="s">
        <v>523</v>
      </c>
      <c r="D18" s="435" t="s">
        <v>517</v>
      </c>
      <c r="E18" s="435" t="s">
        <v>880</v>
      </c>
      <c r="F18" s="435" t="s">
        <v>600</v>
      </c>
      <c r="G18" s="359" t="n">
        <v>12138.9</v>
      </c>
      <c r="H18" s="359" t="n">
        <v>12138.9</v>
      </c>
    </row>
    <row r="19" s="253" customFormat="true" ht="30" hidden="false" customHeight="false" outlineLevel="0" collapsed="false">
      <c r="A19" s="263" t="s">
        <v>594</v>
      </c>
      <c r="B19" s="435" t="s">
        <v>879</v>
      </c>
      <c r="C19" s="435" t="s">
        <v>523</v>
      </c>
      <c r="D19" s="435" t="s">
        <v>517</v>
      </c>
      <c r="E19" s="502" t="s">
        <v>880</v>
      </c>
      <c r="F19" s="435" t="s">
        <v>600</v>
      </c>
      <c r="G19" s="359" t="n">
        <v>12138.9</v>
      </c>
      <c r="H19" s="359" t="n">
        <v>12138.9</v>
      </c>
    </row>
    <row r="20" s="253" customFormat="true" ht="51.75" hidden="false" customHeight="true" outlineLevel="0" collapsed="false">
      <c r="A20" s="263" t="s">
        <v>595</v>
      </c>
      <c r="B20" s="435" t="s">
        <v>879</v>
      </c>
      <c r="C20" s="435" t="s">
        <v>523</v>
      </c>
      <c r="D20" s="435" t="s">
        <v>517</v>
      </c>
      <c r="E20" s="502" t="s">
        <v>880</v>
      </c>
      <c r="F20" s="435" t="s">
        <v>600</v>
      </c>
      <c r="G20" s="359" t="n">
        <v>12138.9</v>
      </c>
      <c r="H20" s="359" t="n">
        <v>12138.9</v>
      </c>
    </row>
    <row r="21" s="253" customFormat="true" ht="15" hidden="false" customHeight="false" outlineLevel="0" collapsed="false">
      <c r="A21" s="263" t="s">
        <v>597</v>
      </c>
      <c r="B21" s="435" t="s">
        <v>879</v>
      </c>
      <c r="C21" s="435" t="s">
        <v>523</v>
      </c>
      <c r="D21" s="435" t="s">
        <v>517</v>
      </c>
      <c r="E21" s="502" t="s">
        <v>880</v>
      </c>
      <c r="F21" s="435" t="s">
        <v>600</v>
      </c>
      <c r="G21" s="359" t="n">
        <v>12138.9</v>
      </c>
      <c r="H21" s="359" t="n">
        <v>12138.9</v>
      </c>
    </row>
    <row r="22" s="253" customFormat="true" ht="60" hidden="false" customHeight="false" outlineLevel="0" collapsed="false">
      <c r="A22" s="350" t="s">
        <v>599</v>
      </c>
      <c r="B22" s="435" t="s">
        <v>879</v>
      </c>
      <c r="C22" s="435" t="s">
        <v>523</v>
      </c>
      <c r="D22" s="435" t="s">
        <v>517</v>
      </c>
      <c r="E22" s="502" t="s">
        <v>880</v>
      </c>
      <c r="F22" s="435" t="s">
        <v>600</v>
      </c>
      <c r="G22" s="359" t="n">
        <v>12138.9</v>
      </c>
      <c r="H22" s="359" t="n">
        <v>12138.9</v>
      </c>
    </row>
    <row r="23" s="253" customFormat="true" ht="15" hidden="false" customHeight="false" outlineLevel="0" collapsed="false">
      <c r="A23" s="263" t="s">
        <v>601</v>
      </c>
      <c r="B23" s="435" t="s">
        <v>879</v>
      </c>
      <c r="C23" s="435" t="s">
        <v>523</v>
      </c>
      <c r="D23" s="435" t="s">
        <v>517</v>
      </c>
      <c r="E23" s="502" t="s">
        <v>880</v>
      </c>
      <c r="F23" s="435" t="s">
        <v>600</v>
      </c>
      <c r="G23" s="359" t="n">
        <v>12138.9</v>
      </c>
      <c r="H23" s="359" t="n">
        <v>12138.9</v>
      </c>
    </row>
    <row r="24" s="253" customFormat="true" ht="15" hidden="false" customHeight="false" outlineLevel="0" collapsed="false">
      <c r="A24" s="342" t="s">
        <v>603</v>
      </c>
      <c r="B24" s="435" t="s">
        <v>879</v>
      </c>
      <c r="C24" s="435" t="s">
        <v>551</v>
      </c>
      <c r="D24" s="435" t="s">
        <v>514</v>
      </c>
      <c r="E24" s="435" t="s">
        <v>881</v>
      </c>
      <c r="F24" s="435" t="s">
        <v>600</v>
      </c>
      <c r="G24" s="265" t="n">
        <f aca="false">G25+G35</f>
        <v>43731.9</v>
      </c>
      <c r="H24" s="265" t="n">
        <f aca="false">H25+H35</f>
        <v>43731.9</v>
      </c>
    </row>
    <row r="25" s="253" customFormat="true" ht="15" hidden="false" customHeight="false" outlineLevel="0" collapsed="false">
      <c r="A25" s="263" t="s">
        <v>552</v>
      </c>
      <c r="B25" s="435" t="s">
        <v>879</v>
      </c>
      <c r="C25" s="435" t="s">
        <v>551</v>
      </c>
      <c r="D25" s="435" t="s">
        <v>514</v>
      </c>
      <c r="E25" s="435" t="s">
        <v>881</v>
      </c>
      <c r="F25" s="435" t="s">
        <v>600</v>
      </c>
      <c r="G25" s="265" t="n">
        <f aca="false">G26</f>
        <v>28760</v>
      </c>
      <c r="H25" s="265" t="n">
        <f aca="false">H26</f>
        <v>28760</v>
      </c>
    </row>
    <row r="26" s="253" customFormat="true" ht="30" hidden="false" customHeight="false" outlineLevel="0" collapsed="false">
      <c r="A26" s="263" t="s">
        <v>594</v>
      </c>
      <c r="B26" s="435" t="s">
        <v>879</v>
      </c>
      <c r="C26" s="435" t="s">
        <v>551</v>
      </c>
      <c r="D26" s="435" t="s">
        <v>514</v>
      </c>
      <c r="E26" s="502" t="s">
        <v>881</v>
      </c>
      <c r="F26" s="435" t="s">
        <v>600</v>
      </c>
      <c r="G26" s="265" t="n">
        <f aca="false">G27</f>
        <v>28760</v>
      </c>
      <c r="H26" s="265" t="n">
        <f aca="false">H27</f>
        <v>28760</v>
      </c>
    </row>
    <row r="27" s="253" customFormat="true" ht="30" hidden="false" customHeight="false" outlineLevel="0" collapsed="false">
      <c r="A27" s="263" t="s">
        <v>604</v>
      </c>
      <c r="B27" s="435" t="s">
        <v>879</v>
      </c>
      <c r="C27" s="435" t="s">
        <v>551</v>
      </c>
      <c r="D27" s="435" t="s">
        <v>514</v>
      </c>
      <c r="E27" s="502" t="s">
        <v>881</v>
      </c>
      <c r="F27" s="435" t="s">
        <v>600</v>
      </c>
      <c r="G27" s="265" t="n">
        <f aca="false">G28</f>
        <v>28760</v>
      </c>
      <c r="H27" s="265" t="n">
        <f aca="false">H28</f>
        <v>28760</v>
      </c>
    </row>
    <row r="28" s="253" customFormat="true" ht="15" hidden="false" customHeight="false" outlineLevel="0" collapsed="false">
      <c r="A28" s="263" t="s">
        <v>597</v>
      </c>
      <c r="B28" s="435" t="s">
        <v>879</v>
      </c>
      <c r="C28" s="435" t="s">
        <v>551</v>
      </c>
      <c r="D28" s="435" t="s">
        <v>514</v>
      </c>
      <c r="E28" s="502" t="s">
        <v>881</v>
      </c>
      <c r="F28" s="435" t="s">
        <v>600</v>
      </c>
      <c r="G28" s="349" t="n">
        <f aca="false">SUBTOTAL(9,G29:G30)</f>
        <v>28760</v>
      </c>
      <c r="H28" s="349" t="n">
        <f aca="false">SUBTOTAL(9,H29:H30)</f>
        <v>28760</v>
      </c>
    </row>
    <row r="29" s="253" customFormat="true" ht="60" hidden="false" customHeight="false" outlineLevel="0" collapsed="false">
      <c r="A29" s="350" t="s">
        <v>599</v>
      </c>
      <c r="B29" s="435" t="s">
        <v>879</v>
      </c>
      <c r="C29" s="435" t="s">
        <v>551</v>
      </c>
      <c r="D29" s="435" t="s">
        <v>514</v>
      </c>
      <c r="E29" s="502" t="s">
        <v>881</v>
      </c>
      <c r="F29" s="435" t="s">
        <v>600</v>
      </c>
      <c r="G29" s="359" t="n">
        <v>17577.6</v>
      </c>
      <c r="H29" s="359" t="n">
        <v>17577.6</v>
      </c>
    </row>
    <row r="30" s="253" customFormat="true" ht="15" hidden="false" customHeight="false" outlineLevel="0" collapsed="false">
      <c r="A30" s="263" t="s">
        <v>601</v>
      </c>
      <c r="B30" s="435" t="s">
        <v>879</v>
      </c>
      <c r="C30" s="435" t="s">
        <v>551</v>
      </c>
      <c r="D30" s="435" t="s">
        <v>514</v>
      </c>
      <c r="E30" s="502" t="s">
        <v>881</v>
      </c>
      <c r="F30" s="435" t="s">
        <v>600</v>
      </c>
      <c r="G30" s="359" t="n">
        <v>11182.4</v>
      </c>
      <c r="H30" s="359" t="n">
        <v>11182.4</v>
      </c>
    </row>
    <row r="31" s="253" customFormat="true" ht="30" hidden="false" customHeight="false" outlineLevel="0" collapsed="false">
      <c r="A31" s="263" t="s">
        <v>606</v>
      </c>
      <c r="B31" s="435" t="s">
        <v>879</v>
      </c>
      <c r="C31" s="435" t="s">
        <v>551</v>
      </c>
      <c r="D31" s="435" t="s">
        <v>514</v>
      </c>
      <c r="E31" s="502" t="s">
        <v>882</v>
      </c>
      <c r="F31" s="435" t="s">
        <v>600</v>
      </c>
      <c r="G31" s="359" t="n">
        <v>11182.4</v>
      </c>
      <c r="H31" s="359" t="n">
        <v>11182.4</v>
      </c>
    </row>
    <row r="32" s="253" customFormat="true" ht="15" hidden="false" customHeight="false" outlineLevel="0" collapsed="false">
      <c r="A32" s="263" t="s">
        <v>597</v>
      </c>
      <c r="B32" s="435" t="s">
        <v>879</v>
      </c>
      <c r="C32" s="435" t="s">
        <v>551</v>
      </c>
      <c r="D32" s="435" t="s">
        <v>514</v>
      </c>
      <c r="E32" s="502" t="s">
        <v>882</v>
      </c>
      <c r="F32" s="435" t="s">
        <v>600</v>
      </c>
      <c r="G32" s="359" t="n">
        <v>11182.4</v>
      </c>
      <c r="H32" s="359" t="n">
        <v>11182.4</v>
      </c>
    </row>
    <row r="33" s="253" customFormat="true" ht="60" hidden="false" customHeight="false" outlineLevel="0" collapsed="false">
      <c r="A33" s="350" t="s">
        <v>599</v>
      </c>
      <c r="B33" s="435" t="s">
        <v>879</v>
      </c>
      <c r="C33" s="435" t="s">
        <v>551</v>
      </c>
      <c r="D33" s="435" t="s">
        <v>514</v>
      </c>
      <c r="E33" s="502" t="s">
        <v>882</v>
      </c>
      <c r="F33" s="435" t="s">
        <v>600</v>
      </c>
      <c r="G33" s="359" t="n">
        <v>11182.4</v>
      </c>
      <c r="H33" s="359" t="n">
        <v>11182.4</v>
      </c>
    </row>
    <row r="34" s="253" customFormat="true" ht="19.5" hidden="false" customHeight="true" outlineLevel="0" collapsed="false">
      <c r="A34" s="263" t="s">
        <v>601</v>
      </c>
      <c r="B34" s="435" t="s">
        <v>879</v>
      </c>
      <c r="C34" s="435" t="s">
        <v>551</v>
      </c>
      <c r="D34" s="435" t="s">
        <v>514</v>
      </c>
      <c r="E34" s="502" t="s">
        <v>882</v>
      </c>
      <c r="F34" s="435" t="s">
        <v>600</v>
      </c>
      <c r="G34" s="359" t="n">
        <v>11182.4</v>
      </c>
      <c r="H34" s="359" t="n">
        <v>11182.4</v>
      </c>
    </row>
    <row r="35" s="253" customFormat="true" ht="28.5" hidden="false" customHeight="false" outlineLevel="0" collapsed="false">
      <c r="A35" s="342" t="s">
        <v>553</v>
      </c>
      <c r="B35" s="435" t="s">
        <v>879</v>
      </c>
      <c r="C35" s="435" t="s">
        <v>551</v>
      </c>
      <c r="D35" s="435" t="s">
        <v>521</v>
      </c>
      <c r="E35" s="435"/>
      <c r="F35" s="435"/>
      <c r="G35" s="352" t="n">
        <f aca="false">G37+G39</f>
        <v>14971.9</v>
      </c>
      <c r="H35" s="352" t="n">
        <f aca="false">H37+H39</f>
        <v>14971.9</v>
      </c>
    </row>
    <row r="36" s="253" customFormat="true" ht="30" hidden="false" customHeight="false" outlineLevel="0" collapsed="false">
      <c r="A36" s="263" t="s">
        <v>594</v>
      </c>
      <c r="B36" s="435" t="s">
        <v>879</v>
      </c>
      <c r="C36" s="435" t="s">
        <v>551</v>
      </c>
      <c r="D36" s="435" t="s">
        <v>521</v>
      </c>
      <c r="E36" s="502" t="s">
        <v>883</v>
      </c>
      <c r="F36" s="435"/>
      <c r="G36" s="352" t="n">
        <f aca="false">G39</f>
        <v>14911.9</v>
      </c>
      <c r="H36" s="352" t="n">
        <f aca="false">H39</f>
        <v>14911.9</v>
      </c>
    </row>
    <row r="37" s="253" customFormat="true" ht="30" hidden="false" customHeight="false" outlineLevel="0" collapsed="false">
      <c r="A37" s="353" t="s">
        <v>608</v>
      </c>
      <c r="B37" s="435" t="s">
        <v>879</v>
      </c>
      <c r="C37" s="435" t="s">
        <v>551</v>
      </c>
      <c r="D37" s="435" t="s">
        <v>521</v>
      </c>
      <c r="E37" s="502" t="s">
        <v>883</v>
      </c>
      <c r="F37" s="435"/>
      <c r="G37" s="352" t="n">
        <f aca="false">G38</f>
        <v>60</v>
      </c>
      <c r="H37" s="352" t="n">
        <f aca="false">H38</f>
        <v>60</v>
      </c>
    </row>
    <row r="38" s="253" customFormat="true" ht="15" hidden="false" customHeight="false" outlineLevel="0" collapsed="false">
      <c r="A38" s="353" t="s">
        <v>610</v>
      </c>
      <c r="B38" s="435" t="s">
        <v>879</v>
      </c>
      <c r="C38" s="435" t="s">
        <v>551</v>
      </c>
      <c r="D38" s="435" t="s">
        <v>521</v>
      </c>
      <c r="E38" s="502" t="s">
        <v>883</v>
      </c>
      <c r="F38" s="435" t="s">
        <v>611</v>
      </c>
      <c r="G38" s="352" t="n">
        <v>60</v>
      </c>
      <c r="H38" s="352" t="n">
        <v>60</v>
      </c>
    </row>
    <row r="39" s="253" customFormat="true" ht="36" hidden="false" customHeight="true" outlineLevel="0" collapsed="false">
      <c r="A39" s="298" t="s">
        <v>612</v>
      </c>
      <c r="B39" s="435" t="s">
        <v>879</v>
      </c>
      <c r="C39" s="435" t="s">
        <v>551</v>
      </c>
      <c r="D39" s="435" t="s">
        <v>521</v>
      </c>
      <c r="E39" s="502" t="s">
        <v>883</v>
      </c>
      <c r="F39" s="442" t="n">
        <v>244</v>
      </c>
      <c r="G39" s="352" t="n">
        <f aca="false">G40+G44+G47+G42</f>
        <v>14911.9</v>
      </c>
      <c r="H39" s="352" t="n">
        <f aca="false">H40+H44+H47+H42</f>
        <v>14911.9</v>
      </c>
    </row>
    <row r="40" s="253" customFormat="true" ht="60" hidden="false" customHeight="false" outlineLevel="0" collapsed="false">
      <c r="A40" s="350" t="s">
        <v>614</v>
      </c>
      <c r="B40" s="435" t="s">
        <v>879</v>
      </c>
      <c r="C40" s="435" t="s">
        <v>551</v>
      </c>
      <c r="D40" s="435" t="s">
        <v>521</v>
      </c>
      <c r="E40" s="502" t="s">
        <v>883</v>
      </c>
      <c r="F40" s="435" t="s">
        <v>698</v>
      </c>
      <c r="G40" s="503" t="n">
        <f aca="false">G41</f>
        <v>14130</v>
      </c>
      <c r="H40" s="503" t="n">
        <f aca="false">H41</f>
        <v>14130</v>
      </c>
    </row>
    <row r="41" s="253" customFormat="true" ht="15" hidden="false" customHeight="false" outlineLevel="0" collapsed="false">
      <c r="A41" s="504" t="s">
        <v>617</v>
      </c>
      <c r="B41" s="435" t="s">
        <v>879</v>
      </c>
      <c r="C41" s="435" t="s">
        <v>551</v>
      </c>
      <c r="D41" s="435" t="s">
        <v>521</v>
      </c>
      <c r="E41" s="502" t="s">
        <v>883</v>
      </c>
      <c r="F41" s="435" t="s">
        <v>698</v>
      </c>
      <c r="G41" s="503" t="n">
        <v>14130</v>
      </c>
      <c r="H41" s="503" t="n">
        <v>14130</v>
      </c>
    </row>
    <row r="42" s="253" customFormat="true" ht="15" hidden="false" customHeight="false" outlineLevel="0" collapsed="false">
      <c r="A42" s="350" t="s">
        <v>619</v>
      </c>
      <c r="B42" s="435" t="s">
        <v>879</v>
      </c>
      <c r="C42" s="435" t="s">
        <v>551</v>
      </c>
      <c r="D42" s="435" t="s">
        <v>521</v>
      </c>
      <c r="E42" s="502" t="s">
        <v>884</v>
      </c>
      <c r="F42" s="435" t="s">
        <v>620</v>
      </c>
      <c r="G42" s="503" t="n">
        <v>621.5</v>
      </c>
      <c r="H42" s="503" t="n">
        <v>621.5</v>
      </c>
    </row>
    <row r="43" s="253" customFormat="true" ht="15" hidden="false" customHeight="false" outlineLevel="0" collapsed="false">
      <c r="A43" s="350" t="s">
        <v>619</v>
      </c>
      <c r="B43" s="435" t="s">
        <v>879</v>
      </c>
      <c r="C43" s="435" t="s">
        <v>551</v>
      </c>
      <c r="D43" s="435" t="s">
        <v>521</v>
      </c>
      <c r="E43" s="502" t="s">
        <v>884</v>
      </c>
      <c r="F43" s="435" t="s">
        <v>620</v>
      </c>
      <c r="G43" s="503" t="n">
        <v>621.5</v>
      </c>
      <c r="H43" s="503" t="n">
        <v>621.5</v>
      </c>
    </row>
    <row r="44" s="253" customFormat="true" ht="30" hidden="false" customHeight="false" outlineLevel="0" collapsed="false">
      <c r="A44" s="350" t="s">
        <v>621</v>
      </c>
      <c r="B44" s="435" t="s">
        <v>879</v>
      </c>
      <c r="C44" s="435" t="s">
        <v>551</v>
      </c>
      <c r="D44" s="435" t="s">
        <v>521</v>
      </c>
      <c r="E44" s="502" t="s">
        <v>883</v>
      </c>
      <c r="F44" s="444" t="n">
        <v>200</v>
      </c>
      <c r="G44" s="503" t="n">
        <v>160.4</v>
      </c>
      <c r="H44" s="503" t="n">
        <v>160.4</v>
      </c>
    </row>
    <row r="45" s="253" customFormat="true" ht="30" hidden="false" customHeight="false" outlineLevel="0" collapsed="false">
      <c r="A45" s="350" t="s">
        <v>623</v>
      </c>
      <c r="B45" s="435" t="s">
        <v>879</v>
      </c>
      <c r="C45" s="435" t="s">
        <v>551</v>
      </c>
      <c r="D45" s="435" t="s">
        <v>521</v>
      </c>
      <c r="E45" s="502" t="s">
        <v>883</v>
      </c>
      <c r="F45" s="444" t="n">
        <v>244</v>
      </c>
      <c r="G45" s="503" t="n">
        <v>160.4</v>
      </c>
      <c r="H45" s="503" t="n">
        <v>160.4</v>
      </c>
    </row>
    <row r="46" s="253" customFormat="true" ht="30" hidden="false" customHeight="false" outlineLevel="0" collapsed="false">
      <c r="A46" s="350" t="s">
        <v>625</v>
      </c>
      <c r="B46" s="435" t="s">
        <v>879</v>
      </c>
      <c r="C46" s="435" t="s">
        <v>551</v>
      </c>
      <c r="D46" s="435" t="s">
        <v>521</v>
      </c>
      <c r="E46" s="502" t="s">
        <v>883</v>
      </c>
      <c r="F46" s="444" t="s">
        <v>611</v>
      </c>
      <c r="G46" s="503" t="n">
        <v>160.4</v>
      </c>
      <c r="H46" s="503" t="n">
        <v>160.4</v>
      </c>
    </row>
    <row r="47" s="253" customFormat="true" ht="15" hidden="true" customHeight="false" outlineLevel="0" collapsed="false">
      <c r="A47" s="350" t="s">
        <v>626</v>
      </c>
      <c r="B47" s="435" t="s">
        <v>879</v>
      </c>
      <c r="C47" s="435" t="s">
        <v>551</v>
      </c>
      <c r="D47" s="435" t="s">
        <v>521</v>
      </c>
      <c r="E47" s="502" t="s">
        <v>883</v>
      </c>
      <c r="F47" s="444" t="s">
        <v>627</v>
      </c>
      <c r="G47" s="265" t="n">
        <f aca="false">G48</f>
        <v>0</v>
      </c>
      <c r="H47" s="265" t="n">
        <f aca="false">H48</f>
        <v>0</v>
      </c>
    </row>
    <row r="48" s="253" customFormat="true" ht="36.75" hidden="true" customHeight="true" outlineLevel="0" collapsed="false">
      <c r="A48" s="350" t="s">
        <v>628</v>
      </c>
      <c r="B48" s="435" t="s">
        <v>879</v>
      </c>
      <c r="C48" s="435" t="s">
        <v>551</v>
      </c>
      <c r="D48" s="435" t="s">
        <v>521</v>
      </c>
      <c r="E48" s="502" t="s">
        <v>883</v>
      </c>
      <c r="F48" s="444" t="s">
        <v>629</v>
      </c>
      <c r="G48" s="265" t="n">
        <f aca="false">G49+G50</f>
        <v>0</v>
      </c>
      <c r="H48" s="265" t="n">
        <f aca="false">H49+H50</f>
        <v>0</v>
      </c>
    </row>
    <row r="49" s="253" customFormat="true" ht="24.75" hidden="true" customHeight="true" outlineLevel="0" collapsed="false">
      <c r="A49" s="350" t="s">
        <v>630</v>
      </c>
      <c r="B49" s="435" t="s">
        <v>879</v>
      </c>
      <c r="C49" s="435" t="s">
        <v>551</v>
      </c>
      <c r="D49" s="435" t="s">
        <v>521</v>
      </c>
      <c r="E49" s="502" t="s">
        <v>883</v>
      </c>
      <c r="F49" s="444" t="s">
        <v>631</v>
      </c>
      <c r="G49" s="265" t="n">
        <v>0</v>
      </c>
      <c r="H49" s="265" t="n">
        <v>0</v>
      </c>
    </row>
    <row r="50" s="253" customFormat="true" ht="15" hidden="true" customHeight="false" outlineLevel="0" collapsed="false">
      <c r="A50" s="350" t="s">
        <v>632</v>
      </c>
      <c r="B50" s="435" t="s">
        <v>879</v>
      </c>
      <c r="C50" s="435" t="s">
        <v>551</v>
      </c>
      <c r="D50" s="435" t="s">
        <v>521</v>
      </c>
      <c r="E50" s="502" t="s">
        <v>883</v>
      </c>
      <c r="F50" s="435" t="s">
        <v>633</v>
      </c>
      <c r="G50" s="265"/>
      <c r="H50" s="265"/>
    </row>
    <row r="51" s="253" customFormat="true" ht="30" hidden="false" customHeight="false" outlineLevel="0" collapsed="false">
      <c r="A51" s="263" t="s">
        <v>643</v>
      </c>
      <c r="B51" s="435" t="s">
        <v>879</v>
      </c>
      <c r="C51" s="264" t="s">
        <v>557</v>
      </c>
      <c r="D51" s="264" t="s">
        <v>519</v>
      </c>
      <c r="E51" s="505"/>
      <c r="F51" s="264" t="s">
        <v>611</v>
      </c>
      <c r="G51" s="265" t="n">
        <v>188</v>
      </c>
      <c r="H51" s="265" t="n">
        <v>188</v>
      </c>
    </row>
    <row r="52" s="446" customFormat="true" ht="28.5" hidden="false" customHeight="false" outlineLevel="0" collapsed="false">
      <c r="A52" s="342" t="s">
        <v>634</v>
      </c>
      <c r="B52" s="433" t="s">
        <v>635</v>
      </c>
      <c r="C52" s="433"/>
      <c r="D52" s="433"/>
      <c r="E52" s="433"/>
      <c r="F52" s="433"/>
      <c r="G52" s="357" t="n">
        <f aca="false">G53</f>
        <v>123286.6</v>
      </c>
      <c r="H52" s="357" t="n">
        <f aca="false">H53</f>
        <v>123286.6</v>
      </c>
    </row>
    <row r="53" s="448" customFormat="true" ht="15" hidden="false" customHeight="false" outlineLevel="0" collapsed="false">
      <c r="A53" s="342" t="s">
        <v>556</v>
      </c>
      <c r="B53" s="435" t="s">
        <v>635</v>
      </c>
      <c r="C53" s="435" t="s">
        <v>557</v>
      </c>
      <c r="D53" s="435" t="s">
        <v>514</v>
      </c>
      <c r="E53" s="435"/>
      <c r="F53" s="435"/>
      <c r="G53" s="358" t="n">
        <f aca="false">G54+G58+G83</f>
        <v>123286.6</v>
      </c>
      <c r="H53" s="358" t="n">
        <f aca="false">H54+H58+H83</f>
        <v>123286.6</v>
      </c>
    </row>
    <row r="54" s="448" customFormat="true" ht="15" hidden="false" customHeight="false" outlineLevel="0" collapsed="false">
      <c r="A54" s="342" t="s">
        <v>558</v>
      </c>
      <c r="B54" s="435" t="s">
        <v>635</v>
      </c>
      <c r="C54" s="435" t="s">
        <v>557</v>
      </c>
      <c r="D54" s="435" t="s">
        <v>514</v>
      </c>
      <c r="E54" s="435" t="s">
        <v>885</v>
      </c>
      <c r="F54" s="435" t="s">
        <v>640</v>
      </c>
      <c r="G54" s="359" t="n">
        <f aca="false">G55</f>
        <v>300</v>
      </c>
      <c r="H54" s="359" t="n">
        <f aca="false">H55</f>
        <v>300</v>
      </c>
    </row>
    <row r="55" s="448" customFormat="true" ht="30" hidden="false" customHeight="false" outlineLevel="0" collapsed="false">
      <c r="A55" s="360" t="s">
        <v>486</v>
      </c>
      <c r="B55" s="435" t="s">
        <v>635</v>
      </c>
      <c r="C55" s="435" t="s">
        <v>557</v>
      </c>
      <c r="D55" s="435" t="s">
        <v>514</v>
      </c>
      <c r="E55" s="435" t="s">
        <v>885</v>
      </c>
      <c r="F55" s="435" t="s">
        <v>640</v>
      </c>
      <c r="G55" s="359" t="n">
        <f aca="false">G56</f>
        <v>300</v>
      </c>
      <c r="H55" s="359" t="n">
        <f aca="false">H56</f>
        <v>300</v>
      </c>
    </row>
    <row r="56" s="448" customFormat="true" ht="45" hidden="false" customHeight="false" outlineLevel="0" collapsed="false">
      <c r="A56" s="360" t="s">
        <v>637</v>
      </c>
      <c r="B56" s="435" t="s">
        <v>635</v>
      </c>
      <c r="C56" s="435" t="s">
        <v>557</v>
      </c>
      <c r="D56" s="435" t="s">
        <v>514</v>
      </c>
      <c r="E56" s="435" t="s">
        <v>885</v>
      </c>
      <c r="F56" s="435" t="s">
        <v>640</v>
      </c>
      <c r="G56" s="359" t="n">
        <f aca="false">G57</f>
        <v>300</v>
      </c>
      <c r="H56" s="359" t="n">
        <f aca="false">H57</f>
        <v>300</v>
      </c>
    </row>
    <row r="57" s="448" customFormat="true" ht="24" hidden="false" customHeight="true" outlineLevel="0" collapsed="false">
      <c r="A57" s="360" t="s">
        <v>638</v>
      </c>
      <c r="B57" s="435" t="s">
        <v>635</v>
      </c>
      <c r="C57" s="435" t="s">
        <v>557</v>
      </c>
      <c r="D57" s="435" t="s">
        <v>514</v>
      </c>
      <c r="E57" s="435" t="s">
        <v>885</v>
      </c>
      <c r="F57" s="435" t="s">
        <v>640</v>
      </c>
      <c r="G57" s="359" t="n">
        <v>300</v>
      </c>
      <c r="H57" s="359" t="n">
        <v>300</v>
      </c>
    </row>
    <row r="58" s="448" customFormat="true" ht="15" hidden="false" customHeight="false" outlineLevel="0" collapsed="false">
      <c r="A58" s="342" t="s">
        <v>559</v>
      </c>
      <c r="B58" s="433" t="s">
        <v>635</v>
      </c>
      <c r="C58" s="433" t="s">
        <v>557</v>
      </c>
      <c r="D58" s="433" t="s">
        <v>519</v>
      </c>
      <c r="E58" s="433"/>
      <c r="F58" s="433"/>
      <c r="G58" s="361" t="n">
        <f aca="false">G59+G62+G65+G68+G71+G74+G77+G80</f>
        <v>118257.8</v>
      </c>
      <c r="H58" s="361" t="n">
        <f aca="false">H59+H62+H65+H68+H71+H74+H77+H80</f>
        <v>118257.8</v>
      </c>
    </row>
    <row r="59" s="448" customFormat="true" ht="60" hidden="false" customHeight="false" outlineLevel="0" collapsed="false">
      <c r="A59" s="263" t="s">
        <v>641</v>
      </c>
      <c r="B59" s="435" t="s">
        <v>635</v>
      </c>
      <c r="C59" s="435" t="s">
        <v>557</v>
      </c>
      <c r="D59" s="435" t="s">
        <v>519</v>
      </c>
      <c r="E59" s="435" t="s">
        <v>886</v>
      </c>
      <c r="F59" s="435" t="s">
        <v>646</v>
      </c>
      <c r="G59" s="359" t="n">
        <f aca="false">G61</f>
        <v>571.1</v>
      </c>
      <c r="H59" s="359" t="n">
        <f aca="false">H61</f>
        <v>571.1</v>
      </c>
    </row>
    <row r="60" s="448" customFormat="true" ht="30" hidden="false" customHeight="false" outlineLevel="0" collapsed="false">
      <c r="A60" s="263" t="s">
        <v>643</v>
      </c>
      <c r="B60" s="435" t="s">
        <v>635</v>
      </c>
      <c r="C60" s="435" t="s">
        <v>557</v>
      </c>
      <c r="D60" s="435" t="s">
        <v>519</v>
      </c>
      <c r="E60" s="435" t="s">
        <v>886</v>
      </c>
      <c r="F60" s="435" t="s">
        <v>646</v>
      </c>
      <c r="G60" s="359" t="n">
        <v>571.1</v>
      </c>
      <c r="H60" s="359" t="n">
        <v>571.1</v>
      </c>
    </row>
    <row r="61" s="448" customFormat="true" ht="30" hidden="false" customHeight="false" outlineLevel="0" collapsed="false">
      <c r="A61" s="263" t="s">
        <v>645</v>
      </c>
      <c r="B61" s="435" t="s">
        <v>635</v>
      </c>
      <c r="C61" s="435" t="s">
        <v>557</v>
      </c>
      <c r="D61" s="435" t="s">
        <v>519</v>
      </c>
      <c r="E61" s="435" t="s">
        <v>886</v>
      </c>
      <c r="F61" s="435" t="s">
        <v>646</v>
      </c>
      <c r="G61" s="359" t="n">
        <v>571.1</v>
      </c>
      <c r="H61" s="359" t="n">
        <v>571.1</v>
      </c>
    </row>
    <row r="62" s="448" customFormat="true" ht="15" hidden="false" customHeight="false" outlineLevel="0" collapsed="false">
      <c r="A62" s="263" t="s">
        <v>647</v>
      </c>
      <c r="B62" s="435" t="s">
        <v>635</v>
      </c>
      <c r="C62" s="435" t="s">
        <v>557</v>
      </c>
      <c r="D62" s="435" t="s">
        <v>519</v>
      </c>
      <c r="E62" s="435" t="s">
        <v>887</v>
      </c>
      <c r="F62" s="435" t="s">
        <v>872</v>
      </c>
      <c r="G62" s="359" t="n">
        <f aca="false">G64</f>
        <v>14612.6</v>
      </c>
      <c r="H62" s="359" t="n">
        <f aca="false">H64</f>
        <v>14612.6</v>
      </c>
    </row>
    <row r="63" s="448" customFormat="true" ht="15" hidden="false" customHeight="false" outlineLevel="0" collapsed="false">
      <c r="A63" s="263" t="s">
        <v>649</v>
      </c>
      <c r="B63" s="435" t="s">
        <v>635</v>
      </c>
      <c r="C63" s="435" t="s">
        <v>557</v>
      </c>
      <c r="D63" s="435" t="s">
        <v>519</v>
      </c>
      <c r="E63" s="435" t="s">
        <v>887</v>
      </c>
      <c r="F63" s="435" t="s">
        <v>872</v>
      </c>
      <c r="G63" s="359" t="n">
        <f aca="false">G64</f>
        <v>14612.6</v>
      </c>
      <c r="H63" s="359" t="n">
        <f aca="false">H64</f>
        <v>14612.6</v>
      </c>
    </row>
    <row r="64" s="448" customFormat="true" ht="30" hidden="false" customHeight="false" outlineLevel="0" collapsed="false">
      <c r="A64" s="263" t="s">
        <v>651</v>
      </c>
      <c r="B64" s="435" t="s">
        <v>635</v>
      </c>
      <c r="C64" s="435" t="s">
        <v>557</v>
      </c>
      <c r="D64" s="435" t="s">
        <v>519</v>
      </c>
      <c r="E64" s="435" t="s">
        <v>887</v>
      </c>
      <c r="F64" s="435" t="s">
        <v>872</v>
      </c>
      <c r="G64" s="359" t="n">
        <v>14612.6</v>
      </c>
      <c r="H64" s="359" t="n">
        <v>14612.6</v>
      </c>
    </row>
    <row r="65" s="448" customFormat="true" ht="30" hidden="false" customHeight="true" outlineLevel="0" collapsed="false">
      <c r="A65" s="263" t="s">
        <v>653</v>
      </c>
      <c r="B65" s="435" t="s">
        <v>635</v>
      </c>
      <c r="C65" s="435" t="s">
        <v>557</v>
      </c>
      <c r="D65" s="435" t="s">
        <v>519</v>
      </c>
      <c r="E65" s="435" t="s">
        <v>888</v>
      </c>
      <c r="F65" s="435" t="s">
        <v>872</v>
      </c>
      <c r="G65" s="359" t="n">
        <f aca="false">G66</f>
        <v>53030.5</v>
      </c>
      <c r="H65" s="359" t="n">
        <f aca="false">H66</f>
        <v>53030.5</v>
      </c>
    </row>
    <row r="66" s="448" customFormat="true" ht="15" hidden="false" customHeight="false" outlineLevel="0" collapsed="false">
      <c r="A66" s="263" t="s">
        <v>649</v>
      </c>
      <c r="B66" s="435" t="s">
        <v>635</v>
      </c>
      <c r="C66" s="435" t="s">
        <v>557</v>
      </c>
      <c r="D66" s="435" t="s">
        <v>519</v>
      </c>
      <c r="E66" s="435" t="s">
        <v>888</v>
      </c>
      <c r="F66" s="435" t="s">
        <v>872</v>
      </c>
      <c r="G66" s="359" t="n">
        <f aca="false">G67</f>
        <v>53030.5</v>
      </c>
      <c r="H66" s="359" t="n">
        <f aca="false">H67</f>
        <v>53030.5</v>
      </c>
    </row>
    <row r="67" s="448" customFormat="true" ht="30" hidden="false" customHeight="false" outlineLevel="0" collapsed="false">
      <c r="A67" s="263" t="s">
        <v>651</v>
      </c>
      <c r="B67" s="435" t="s">
        <v>635</v>
      </c>
      <c r="C67" s="435" t="s">
        <v>557</v>
      </c>
      <c r="D67" s="435" t="s">
        <v>519</v>
      </c>
      <c r="E67" s="435" t="s">
        <v>888</v>
      </c>
      <c r="F67" s="435" t="s">
        <v>872</v>
      </c>
      <c r="G67" s="359" t="n">
        <v>53030.5</v>
      </c>
      <c r="H67" s="359" t="n">
        <v>53030.5</v>
      </c>
    </row>
    <row r="68" s="448" customFormat="true" ht="30" hidden="false" customHeight="false" outlineLevel="0" collapsed="false">
      <c r="A68" s="263" t="s">
        <v>654</v>
      </c>
      <c r="B68" s="435" t="s">
        <v>635</v>
      </c>
      <c r="C68" s="435" t="s">
        <v>557</v>
      </c>
      <c r="D68" s="435" t="s">
        <v>519</v>
      </c>
      <c r="E68" s="435" t="s">
        <v>889</v>
      </c>
      <c r="F68" s="435" t="s">
        <v>872</v>
      </c>
      <c r="G68" s="359" t="n">
        <f aca="false">G69</f>
        <v>7472</v>
      </c>
      <c r="H68" s="359" t="n">
        <f aca="false">H69</f>
        <v>7472</v>
      </c>
    </row>
    <row r="69" s="448" customFormat="true" ht="15" hidden="false" customHeight="false" outlineLevel="0" collapsed="false">
      <c r="A69" s="263" t="s">
        <v>649</v>
      </c>
      <c r="B69" s="435" t="s">
        <v>635</v>
      </c>
      <c r="C69" s="435" t="s">
        <v>557</v>
      </c>
      <c r="D69" s="435" t="s">
        <v>519</v>
      </c>
      <c r="E69" s="435" t="s">
        <v>889</v>
      </c>
      <c r="F69" s="435" t="s">
        <v>872</v>
      </c>
      <c r="G69" s="359" t="n">
        <f aca="false">G70</f>
        <v>7472</v>
      </c>
      <c r="H69" s="359" t="n">
        <f aca="false">H70</f>
        <v>7472</v>
      </c>
    </row>
    <row r="70" s="448" customFormat="true" ht="30" hidden="false" customHeight="false" outlineLevel="0" collapsed="false">
      <c r="A70" s="263" t="s">
        <v>651</v>
      </c>
      <c r="B70" s="435" t="s">
        <v>635</v>
      </c>
      <c r="C70" s="435" t="s">
        <v>557</v>
      </c>
      <c r="D70" s="435" t="s">
        <v>519</v>
      </c>
      <c r="E70" s="435" t="s">
        <v>889</v>
      </c>
      <c r="F70" s="435" t="s">
        <v>872</v>
      </c>
      <c r="G70" s="359" t="n">
        <v>7472</v>
      </c>
      <c r="H70" s="359" t="n">
        <v>7472</v>
      </c>
    </row>
    <row r="71" s="448" customFormat="true" ht="75" hidden="false" customHeight="false" outlineLevel="0" collapsed="false">
      <c r="A71" s="263" t="s">
        <v>873</v>
      </c>
      <c r="B71" s="435" t="s">
        <v>635</v>
      </c>
      <c r="C71" s="435" t="s">
        <v>557</v>
      </c>
      <c r="D71" s="435" t="s">
        <v>519</v>
      </c>
      <c r="E71" s="435" t="s">
        <v>890</v>
      </c>
      <c r="F71" s="435" t="s">
        <v>872</v>
      </c>
      <c r="G71" s="349" t="n">
        <f aca="false">G73</f>
        <v>510</v>
      </c>
      <c r="H71" s="349" t="n">
        <f aca="false">H73</f>
        <v>510</v>
      </c>
    </row>
    <row r="72" s="448" customFormat="true" ht="15" hidden="false" customHeight="false" outlineLevel="0" collapsed="false">
      <c r="A72" s="263" t="s">
        <v>649</v>
      </c>
      <c r="B72" s="435" t="s">
        <v>635</v>
      </c>
      <c r="C72" s="435" t="s">
        <v>557</v>
      </c>
      <c r="D72" s="435" t="s">
        <v>519</v>
      </c>
      <c r="E72" s="435" t="s">
        <v>890</v>
      </c>
      <c r="F72" s="435" t="s">
        <v>872</v>
      </c>
      <c r="G72" s="349" t="n">
        <f aca="false">G73</f>
        <v>510</v>
      </c>
      <c r="H72" s="349" t="n">
        <f aca="false">H73</f>
        <v>510</v>
      </c>
    </row>
    <row r="73" s="448" customFormat="true" ht="30" hidden="false" customHeight="false" outlineLevel="0" collapsed="false">
      <c r="A73" s="263" t="s">
        <v>651</v>
      </c>
      <c r="B73" s="435" t="s">
        <v>635</v>
      </c>
      <c r="C73" s="435" t="s">
        <v>557</v>
      </c>
      <c r="D73" s="435" t="s">
        <v>519</v>
      </c>
      <c r="E73" s="435" t="s">
        <v>890</v>
      </c>
      <c r="F73" s="435" t="s">
        <v>872</v>
      </c>
      <c r="G73" s="349" t="n">
        <v>510</v>
      </c>
      <c r="H73" s="349" t="n">
        <v>510</v>
      </c>
    </row>
    <row r="74" s="448" customFormat="true" ht="30" hidden="false" customHeight="false" outlineLevel="0" collapsed="false">
      <c r="A74" s="263" t="s">
        <v>658</v>
      </c>
      <c r="B74" s="435" t="s">
        <v>635</v>
      </c>
      <c r="C74" s="435" t="s">
        <v>557</v>
      </c>
      <c r="D74" s="435" t="s">
        <v>519</v>
      </c>
      <c r="E74" s="435" t="s">
        <v>891</v>
      </c>
      <c r="F74" s="435" t="s">
        <v>872</v>
      </c>
      <c r="G74" s="359" t="n">
        <f aca="false">G76</f>
        <v>9315.6</v>
      </c>
      <c r="H74" s="359" t="n">
        <f aca="false">H76</f>
        <v>9315.6</v>
      </c>
    </row>
    <row r="75" s="448" customFormat="true" ht="15" hidden="false" customHeight="false" outlineLevel="0" collapsed="false">
      <c r="A75" s="263" t="s">
        <v>649</v>
      </c>
      <c r="B75" s="435" t="s">
        <v>635</v>
      </c>
      <c r="C75" s="435" t="s">
        <v>557</v>
      </c>
      <c r="D75" s="435" t="s">
        <v>519</v>
      </c>
      <c r="E75" s="435" t="s">
        <v>891</v>
      </c>
      <c r="F75" s="435" t="s">
        <v>872</v>
      </c>
      <c r="G75" s="359" t="n">
        <f aca="false">G76</f>
        <v>9315.6</v>
      </c>
      <c r="H75" s="359" t="n">
        <f aca="false">H76</f>
        <v>9315.6</v>
      </c>
    </row>
    <row r="76" s="448" customFormat="true" ht="30" hidden="false" customHeight="false" outlineLevel="0" collapsed="false">
      <c r="A76" s="263" t="s">
        <v>651</v>
      </c>
      <c r="B76" s="435" t="s">
        <v>635</v>
      </c>
      <c r="C76" s="435" t="s">
        <v>557</v>
      </c>
      <c r="D76" s="435" t="s">
        <v>519</v>
      </c>
      <c r="E76" s="435" t="s">
        <v>891</v>
      </c>
      <c r="F76" s="435" t="s">
        <v>872</v>
      </c>
      <c r="G76" s="359" t="n">
        <v>9315.6</v>
      </c>
      <c r="H76" s="359" t="n">
        <v>9315.6</v>
      </c>
    </row>
    <row r="77" s="448" customFormat="true" ht="30" hidden="false" customHeight="false" outlineLevel="0" collapsed="false">
      <c r="A77" s="263" t="s">
        <v>660</v>
      </c>
      <c r="B77" s="435" t="s">
        <v>635</v>
      </c>
      <c r="C77" s="435" t="s">
        <v>557</v>
      </c>
      <c r="D77" s="435" t="s">
        <v>519</v>
      </c>
      <c r="E77" s="435" t="s">
        <v>892</v>
      </c>
      <c r="F77" s="435" t="s">
        <v>872</v>
      </c>
      <c r="G77" s="359" t="n">
        <f aca="false">G79</f>
        <v>32701.4</v>
      </c>
      <c r="H77" s="359" t="n">
        <f aca="false">H79</f>
        <v>32701.4</v>
      </c>
    </row>
    <row r="78" s="448" customFormat="true" ht="15" hidden="false" customHeight="false" outlineLevel="0" collapsed="false">
      <c r="A78" s="263" t="s">
        <v>649</v>
      </c>
      <c r="B78" s="435" t="s">
        <v>635</v>
      </c>
      <c r="C78" s="435" t="s">
        <v>557</v>
      </c>
      <c r="D78" s="435" t="s">
        <v>519</v>
      </c>
      <c r="E78" s="435" t="s">
        <v>892</v>
      </c>
      <c r="F78" s="435" t="s">
        <v>872</v>
      </c>
      <c r="G78" s="359" t="n">
        <f aca="false">G79</f>
        <v>32701.4</v>
      </c>
      <c r="H78" s="359" t="n">
        <f aca="false">H79</f>
        <v>32701.4</v>
      </c>
    </row>
    <row r="79" s="448" customFormat="true" ht="30" hidden="false" customHeight="false" outlineLevel="0" collapsed="false">
      <c r="A79" s="263" t="s">
        <v>651</v>
      </c>
      <c r="B79" s="435" t="s">
        <v>635</v>
      </c>
      <c r="C79" s="435" t="s">
        <v>557</v>
      </c>
      <c r="D79" s="435" t="s">
        <v>519</v>
      </c>
      <c r="E79" s="435" t="s">
        <v>892</v>
      </c>
      <c r="F79" s="435" t="s">
        <v>872</v>
      </c>
      <c r="G79" s="359" t="n">
        <v>32701.4</v>
      </c>
      <c r="H79" s="359" t="n">
        <v>32701.4</v>
      </c>
    </row>
    <row r="80" s="448" customFormat="true" ht="36" hidden="false" customHeight="true" outlineLevel="0" collapsed="false">
      <c r="A80" s="263" t="s">
        <v>662</v>
      </c>
      <c r="B80" s="435" t="s">
        <v>635</v>
      </c>
      <c r="C80" s="435" t="s">
        <v>557</v>
      </c>
      <c r="D80" s="435" t="s">
        <v>519</v>
      </c>
      <c r="E80" s="435" t="s">
        <v>893</v>
      </c>
      <c r="F80" s="435" t="s">
        <v>872</v>
      </c>
      <c r="G80" s="359" t="n">
        <f aca="false">G82</f>
        <v>44.6</v>
      </c>
      <c r="H80" s="359" t="n">
        <f aca="false">H82</f>
        <v>44.6</v>
      </c>
    </row>
    <row r="81" s="448" customFormat="true" ht="18.75" hidden="false" customHeight="true" outlineLevel="0" collapsed="false">
      <c r="A81" s="263" t="s">
        <v>649</v>
      </c>
      <c r="B81" s="435" t="s">
        <v>635</v>
      </c>
      <c r="C81" s="435" t="s">
        <v>557</v>
      </c>
      <c r="D81" s="435" t="s">
        <v>519</v>
      </c>
      <c r="E81" s="435" t="s">
        <v>893</v>
      </c>
      <c r="F81" s="435" t="s">
        <v>872</v>
      </c>
      <c r="G81" s="359" t="n">
        <f aca="false">G82</f>
        <v>44.6</v>
      </c>
      <c r="H81" s="359" t="n">
        <f aca="false">H82</f>
        <v>44.6</v>
      </c>
    </row>
    <row r="82" s="448" customFormat="true" ht="30" hidden="false" customHeight="false" outlineLevel="0" collapsed="false">
      <c r="A82" s="263" t="s">
        <v>651</v>
      </c>
      <c r="B82" s="435" t="s">
        <v>635</v>
      </c>
      <c r="C82" s="435" t="s">
        <v>557</v>
      </c>
      <c r="D82" s="435" t="s">
        <v>519</v>
      </c>
      <c r="E82" s="435" t="s">
        <v>893</v>
      </c>
      <c r="F82" s="435" t="s">
        <v>872</v>
      </c>
      <c r="G82" s="359" t="n">
        <v>44.6</v>
      </c>
      <c r="H82" s="359" t="n">
        <v>44.6</v>
      </c>
    </row>
    <row r="83" s="448" customFormat="true" ht="21.75" hidden="false" customHeight="true" outlineLevel="0" collapsed="false">
      <c r="A83" s="342" t="s">
        <v>555</v>
      </c>
      <c r="B83" s="433" t="s">
        <v>635</v>
      </c>
      <c r="C83" s="433" t="s">
        <v>557</v>
      </c>
      <c r="D83" s="433" t="s">
        <v>525</v>
      </c>
      <c r="E83" s="433"/>
      <c r="F83" s="433"/>
      <c r="G83" s="361" t="n">
        <f aca="false">G84+G97+G102</f>
        <v>4728.8</v>
      </c>
      <c r="H83" s="361" t="n">
        <f aca="false">H84+H97+H102</f>
        <v>4728.8</v>
      </c>
    </row>
    <row r="84" s="448" customFormat="true" ht="26.25" hidden="false" customHeight="true" outlineLevel="0" collapsed="false">
      <c r="A84" s="506" t="s">
        <v>664</v>
      </c>
      <c r="B84" s="433" t="s">
        <v>635</v>
      </c>
      <c r="C84" s="433" t="s">
        <v>557</v>
      </c>
      <c r="D84" s="433" t="s">
        <v>525</v>
      </c>
      <c r="E84" s="433" t="s">
        <v>665</v>
      </c>
      <c r="F84" s="433"/>
      <c r="G84" s="361" t="n">
        <f aca="false">G85</f>
        <v>3498.8</v>
      </c>
      <c r="H84" s="361" t="n">
        <f aca="false">H85</f>
        <v>3498.8</v>
      </c>
    </row>
    <row r="85" s="448" customFormat="true" ht="15" hidden="false" customHeight="false" outlineLevel="0" collapsed="false">
      <c r="A85" s="263" t="s">
        <v>666</v>
      </c>
      <c r="B85" s="435" t="s">
        <v>635</v>
      </c>
      <c r="C85" s="435" t="s">
        <v>557</v>
      </c>
      <c r="D85" s="435" t="s">
        <v>525</v>
      </c>
      <c r="E85" s="435" t="s">
        <v>894</v>
      </c>
      <c r="F85" s="435"/>
      <c r="G85" s="359" t="n">
        <f aca="false">G86+G90+G93</f>
        <v>3498.8</v>
      </c>
      <c r="H85" s="359" t="n">
        <f aca="false">H86+H90+H93</f>
        <v>3498.8</v>
      </c>
    </row>
    <row r="86" s="448" customFormat="true" ht="60" hidden="false" customHeight="false" outlineLevel="0" collapsed="false">
      <c r="A86" s="350" t="s">
        <v>614</v>
      </c>
      <c r="B86" s="435" t="s">
        <v>635</v>
      </c>
      <c r="C86" s="435" t="s">
        <v>557</v>
      </c>
      <c r="D86" s="435" t="s">
        <v>525</v>
      </c>
      <c r="E86" s="435" t="s">
        <v>894</v>
      </c>
      <c r="F86" s="435" t="s">
        <v>611</v>
      </c>
      <c r="G86" s="503" t="n">
        <f aca="false">G87</f>
        <v>2785.1</v>
      </c>
      <c r="H86" s="503" t="n">
        <f aca="false">H87</f>
        <v>2785.1</v>
      </c>
    </row>
    <row r="87" s="448" customFormat="true" ht="30" hidden="false" customHeight="false" outlineLevel="0" collapsed="false">
      <c r="A87" s="350" t="s">
        <v>667</v>
      </c>
      <c r="B87" s="435" t="s">
        <v>635</v>
      </c>
      <c r="C87" s="435" t="s">
        <v>557</v>
      </c>
      <c r="D87" s="435" t="s">
        <v>525</v>
      </c>
      <c r="E87" s="435" t="s">
        <v>894</v>
      </c>
      <c r="F87" s="435" t="s">
        <v>611</v>
      </c>
      <c r="G87" s="503" t="n">
        <f aca="false">SUBTOTAL(9,G88:G89)</f>
        <v>2785.1</v>
      </c>
      <c r="H87" s="503" t="n">
        <f aca="false">SUBTOTAL(9,H88:H89)</f>
        <v>2785.1</v>
      </c>
    </row>
    <row r="88" s="448" customFormat="true" ht="21" hidden="false" customHeight="true" outlineLevel="0" collapsed="false">
      <c r="A88" s="350" t="s">
        <v>619</v>
      </c>
      <c r="B88" s="435" t="s">
        <v>635</v>
      </c>
      <c r="C88" s="435" t="s">
        <v>557</v>
      </c>
      <c r="D88" s="435" t="s">
        <v>525</v>
      </c>
      <c r="E88" s="435" t="s">
        <v>895</v>
      </c>
      <c r="F88" s="435" t="s">
        <v>611</v>
      </c>
      <c r="G88" s="503" t="n">
        <v>2761.1</v>
      </c>
      <c r="H88" s="503" t="n">
        <v>2761.1</v>
      </c>
    </row>
    <row r="89" s="448" customFormat="true" ht="18" hidden="false" customHeight="true" outlineLevel="0" collapsed="false">
      <c r="A89" s="298" t="s">
        <v>668</v>
      </c>
      <c r="B89" s="435" t="s">
        <v>635</v>
      </c>
      <c r="C89" s="435" t="s">
        <v>557</v>
      </c>
      <c r="D89" s="435" t="s">
        <v>525</v>
      </c>
      <c r="E89" s="435" t="s">
        <v>894</v>
      </c>
      <c r="F89" s="435" t="s">
        <v>669</v>
      </c>
      <c r="G89" s="265" t="n">
        <v>24</v>
      </c>
      <c r="H89" s="265" t="n">
        <v>24</v>
      </c>
    </row>
    <row r="90" s="448" customFormat="true" ht="30" hidden="false" customHeight="false" outlineLevel="0" collapsed="false">
      <c r="A90" s="350" t="s">
        <v>621</v>
      </c>
      <c r="B90" s="435" t="s">
        <v>635</v>
      </c>
      <c r="C90" s="435" t="s">
        <v>557</v>
      </c>
      <c r="D90" s="435" t="s">
        <v>525</v>
      </c>
      <c r="E90" s="435" t="s">
        <v>894</v>
      </c>
      <c r="F90" s="444" t="n">
        <v>244</v>
      </c>
      <c r="G90" s="503" t="n">
        <v>686.2</v>
      </c>
      <c r="H90" s="503" t="n">
        <v>686.2</v>
      </c>
    </row>
    <row r="91" s="448" customFormat="true" ht="30" hidden="false" customHeight="false" outlineLevel="0" collapsed="false">
      <c r="A91" s="350" t="s">
        <v>623</v>
      </c>
      <c r="B91" s="435" t="s">
        <v>635</v>
      </c>
      <c r="C91" s="435" t="s">
        <v>557</v>
      </c>
      <c r="D91" s="435" t="s">
        <v>525</v>
      </c>
      <c r="E91" s="435" t="s">
        <v>894</v>
      </c>
      <c r="F91" s="444" t="n">
        <v>244</v>
      </c>
      <c r="G91" s="503" t="n">
        <v>686.2</v>
      </c>
      <c r="H91" s="503" t="n">
        <v>686.2</v>
      </c>
    </row>
    <row r="92" s="448" customFormat="true" ht="30" hidden="false" customHeight="false" outlineLevel="0" collapsed="false">
      <c r="A92" s="350" t="s">
        <v>625</v>
      </c>
      <c r="B92" s="435" t="s">
        <v>635</v>
      </c>
      <c r="C92" s="435" t="s">
        <v>557</v>
      </c>
      <c r="D92" s="435" t="s">
        <v>525</v>
      </c>
      <c r="E92" s="435" t="s">
        <v>894</v>
      </c>
      <c r="F92" s="444" t="s">
        <v>611</v>
      </c>
      <c r="G92" s="503" t="n">
        <f aca="false">655.7+30.5</f>
        <v>686.2</v>
      </c>
      <c r="H92" s="503" t="n">
        <f aca="false">655.7+30.5</f>
        <v>686.2</v>
      </c>
    </row>
    <row r="93" s="448" customFormat="true" ht="15" hidden="false" customHeight="false" outlineLevel="0" collapsed="false">
      <c r="A93" s="350" t="s">
        <v>626</v>
      </c>
      <c r="B93" s="435" t="s">
        <v>635</v>
      </c>
      <c r="C93" s="435" t="s">
        <v>557</v>
      </c>
      <c r="D93" s="435" t="s">
        <v>525</v>
      </c>
      <c r="E93" s="435" t="s">
        <v>894</v>
      </c>
      <c r="F93" s="444" t="s">
        <v>627</v>
      </c>
      <c r="G93" s="265" t="n">
        <f aca="false">G94</f>
        <v>27.5</v>
      </c>
      <c r="H93" s="265" t="n">
        <f aca="false">H94</f>
        <v>27.5</v>
      </c>
    </row>
    <row r="94" s="448" customFormat="true" ht="39.75" hidden="false" customHeight="true" outlineLevel="0" collapsed="false">
      <c r="A94" s="350" t="s">
        <v>628</v>
      </c>
      <c r="B94" s="435" t="s">
        <v>635</v>
      </c>
      <c r="C94" s="435" t="s">
        <v>557</v>
      </c>
      <c r="D94" s="435" t="s">
        <v>525</v>
      </c>
      <c r="E94" s="435" t="s">
        <v>894</v>
      </c>
      <c r="F94" s="444" t="s">
        <v>629</v>
      </c>
      <c r="G94" s="265" t="n">
        <f aca="false">G95+G96</f>
        <v>27.5</v>
      </c>
      <c r="H94" s="265" t="n">
        <f aca="false">H95+H96</f>
        <v>27.5</v>
      </c>
    </row>
    <row r="95" s="448" customFormat="true" ht="28.5" hidden="false" customHeight="true" outlineLevel="0" collapsed="false">
      <c r="A95" s="350" t="s">
        <v>630</v>
      </c>
      <c r="B95" s="435" t="s">
        <v>635</v>
      </c>
      <c r="C95" s="435" t="s">
        <v>557</v>
      </c>
      <c r="D95" s="435" t="s">
        <v>525</v>
      </c>
      <c r="E95" s="435" t="s">
        <v>894</v>
      </c>
      <c r="F95" s="444" t="s">
        <v>631</v>
      </c>
      <c r="G95" s="265" t="n">
        <v>22.5</v>
      </c>
      <c r="H95" s="265" t="n">
        <v>22.5</v>
      </c>
    </row>
    <row r="96" s="448" customFormat="true" ht="15" hidden="false" customHeight="false" outlineLevel="0" collapsed="false">
      <c r="A96" s="350" t="s">
        <v>632</v>
      </c>
      <c r="B96" s="435" t="s">
        <v>635</v>
      </c>
      <c r="C96" s="435" t="s">
        <v>557</v>
      </c>
      <c r="D96" s="435" t="s">
        <v>525</v>
      </c>
      <c r="E96" s="435" t="s">
        <v>894</v>
      </c>
      <c r="F96" s="435" t="s">
        <v>633</v>
      </c>
      <c r="G96" s="265" t="n">
        <v>5</v>
      </c>
      <c r="H96" s="265" t="n">
        <v>5</v>
      </c>
    </row>
    <row r="97" s="448" customFormat="true" ht="30" hidden="false" customHeight="false" outlineLevel="0" collapsed="false">
      <c r="A97" s="263" t="s">
        <v>670</v>
      </c>
      <c r="B97" s="435" t="s">
        <v>635</v>
      </c>
      <c r="C97" s="435" t="s">
        <v>557</v>
      </c>
      <c r="D97" s="435" t="s">
        <v>525</v>
      </c>
      <c r="E97" s="435" t="s">
        <v>896</v>
      </c>
      <c r="F97" s="433" t="s">
        <v>611</v>
      </c>
      <c r="G97" s="361" t="n">
        <f aca="false">G98</f>
        <v>760</v>
      </c>
      <c r="H97" s="361" t="n">
        <f aca="false">H98</f>
        <v>760</v>
      </c>
    </row>
    <row r="98" s="448" customFormat="true" ht="15" hidden="false" customHeight="false" outlineLevel="0" collapsed="false">
      <c r="A98" s="263" t="s">
        <v>672</v>
      </c>
      <c r="B98" s="435" t="s">
        <v>635</v>
      </c>
      <c r="C98" s="435" t="s">
        <v>557</v>
      </c>
      <c r="D98" s="435" t="s">
        <v>525</v>
      </c>
      <c r="E98" s="435" t="s">
        <v>896</v>
      </c>
      <c r="F98" s="435" t="s">
        <v>611</v>
      </c>
      <c r="G98" s="359" t="n">
        <f aca="false">G99</f>
        <v>760</v>
      </c>
      <c r="H98" s="359" t="n">
        <f aca="false">H99</f>
        <v>760</v>
      </c>
    </row>
    <row r="99" s="448" customFormat="true" ht="30" hidden="false" customHeight="false" outlineLevel="0" collapsed="false">
      <c r="A99" s="350" t="s">
        <v>621</v>
      </c>
      <c r="B99" s="435" t="s">
        <v>635</v>
      </c>
      <c r="C99" s="435" t="s">
        <v>557</v>
      </c>
      <c r="D99" s="435" t="s">
        <v>525</v>
      </c>
      <c r="E99" s="435" t="s">
        <v>896</v>
      </c>
      <c r="F99" s="435" t="s">
        <v>611</v>
      </c>
      <c r="G99" s="359" t="n">
        <f aca="false">G100</f>
        <v>760</v>
      </c>
      <c r="H99" s="359" t="n">
        <f aca="false">H100</f>
        <v>760</v>
      </c>
    </row>
    <row r="100" s="448" customFormat="true" ht="30" hidden="false" customHeight="false" outlineLevel="0" collapsed="false">
      <c r="A100" s="350" t="s">
        <v>623</v>
      </c>
      <c r="B100" s="435" t="s">
        <v>635</v>
      </c>
      <c r="C100" s="435" t="s">
        <v>557</v>
      </c>
      <c r="D100" s="435" t="s">
        <v>525</v>
      </c>
      <c r="E100" s="435" t="s">
        <v>896</v>
      </c>
      <c r="F100" s="435" t="s">
        <v>611</v>
      </c>
      <c r="G100" s="359" t="n">
        <f aca="false">G101</f>
        <v>760</v>
      </c>
      <c r="H100" s="359" t="n">
        <f aca="false">H101</f>
        <v>760</v>
      </c>
    </row>
    <row r="101" s="448" customFormat="true" ht="30" hidden="false" customHeight="false" outlineLevel="0" collapsed="false">
      <c r="A101" s="350" t="s">
        <v>625</v>
      </c>
      <c r="B101" s="435" t="s">
        <v>635</v>
      </c>
      <c r="C101" s="435" t="s">
        <v>557</v>
      </c>
      <c r="D101" s="435" t="s">
        <v>525</v>
      </c>
      <c r="E101" s="435" t="s">
        <v>896</v>
      </c>
      <c r="F101" s="435" t="s">
        <v>611</v>
      </c>
      <c r="G101" s="359" t="n">
        <v>760</v>
      </c>
      <c r="H101" s="359" t="n">
        <v>760</v>
      </c>
    </row>
    <row r="102" s="448" customFormat="true" ht="28.5" hidden="false" customHeight="false" outlineLevel="0" collapsed="false">
      <c r="A102" s="364" t="s">
        <v>486</v>
      </c>
      <c r="B102" s="433" t="s">
        <v>635</v>
      </c>
      <c r="C102" s="433" t="s">
        <v>557</v>
      </c>
      <c r="D102" s="433" t="s">
        <v>525</v>
      </c>
      <c r="E102" s="433" t="s">
        <v>487</v>
      </c>
      <c r="F102" s="433"/>
      <c r="G102" s="361" t="n">
        <f aca="false">G103+G110</f>
        <v>470</v>
      </c>
      <c r="H102" s="361" t="n">
        <f aca="false">H103+H110</f>
        <v>470</v>
      </c>
    </row>
    <row r="103" s="448" customFormat="true" ht="45" hidden="false" customHeight="false" outlineLevel="0" collapsed="false">
      <c r="A103" s="360" t="s">
        <v>637</v>
      </c>
      <c r="B103" s="433" t="s">
        <v>635</v>
      </c>
      <c r="C103" s="433" t="s">
        <v>557</v>
      </c>
      <c r="D103" s="433" t="s">
        <v>525</v>
      </c>
      <c r="E103" s="433" t="s">
        <v>636</v>
      </c>
      <c r="F103" s="433"/>
      <c r="G103" s="361" t="n">
        <f aca="false">G104+G107</f>
        <v>430</v>
      </c>
      <c r="H103" s="361" t="n">
        <f aca="false">H104+H107</f>
        <v>430</v>
      </c>
    </row>
    <row r="104" s="448" customFormat="true" ht="15" hidden="false" customHeight="false" outlineLevel="0" collapsed="false">
      <c r="A104" s="360" t="s">
        <v>673</v>
      </c>
      <c r="B104" s="435" t="s">
        <v>635</v>
      </c>
      <c r="C104" s="435" t="s">
        <v>557</v>
      </c>
      <c r="D104" s="435" t="s">
        <v>525</v>
      </c>
      <c r="E104" s="435" t="s">
        <v>897</v>
      </c>
      <c r="F104" s="435" t="s">
        <v>611</v>
      </c>
      <c r="G104" s="359" t="n">
        <f aca="false">G105</f>
        <v>180</v>
      </c>
      <c r="H104" s="359" t="n">
        <f aca="false">H105</f>
        <v>180</v>
      </c>
    </row>
    <row r="105" s="448" customFormat="true" ht="30" hidden="false" customHeight="false" outlineLevel="0" collapsed="false">
      <c r="A105" s="350" t="s">
        <v>623</v>
      </c>
      <c r="B105" s="435" t="s">
        <v>635</v>
      </c>
      <c r="C105" s="435" t="s">
        <v>557</v>
      </c>
      <c r="D105" s="435" t="s">
        <v>525</v>
      </c>
      <c r="E105" s="435" t="s">
        <v>897</v>
      </c>
      <c r="F105" s="435" t="s">
        <v>611</v>
      </c>
      <c r="G105" s="359" t="n">
        <f aca="false">G106</f>
        <v>180</v>
      </c>
      <c r="H105" s="359" t="n">
        <f aca="false">H106</f>
        <v>180</v>
      </c>
    </row>
    <row r="106" s="448" customFormat="true" ht="30" hidden="false" customHeight="false" outlineLevel="0" collapsed="false">
      <c r="A106" s="350" t="s">
        <v>625</v>
      </c>
      <c r="B106" s="435" t="s">
        <v>635</v>
      </c>
      <c r="C106" s="435" t="s">
        <v>557</v>
      </c>
      <c r="D106" s="435" t="s">
        <v>525</v>
      </c>
      <c r="E106" s="435" t="s">
        <v>897</v>
      </c>
      <c r="F106" s="435" t="s">
        <v>611</v>
      </c>
      <c r="G106" s="359" t="n">
        <v>180</v>
      </c>
      <c r="H106" s="359" t="n">
        <v>180</v>
      </c>
    </row>
    <row r="107" s="448" customFormat="true" ht="15" hidden="false" customHeight="false" outlineLevel="0" collapsed="false">
      <c r="A107" s="360" t="s">
        <v>675</v>
      </c>
      <c r="B107" s="435" t="s">
        <v>635</v>
      </c>
      <c r="C107" s="435" t="s">
        <v>557</v>
      </c>
      <c r="D107" s="435" t="s">
        <v>525</v>
      </c>
      <c r="E107" s="435" t="s">
        <v>898</v>
      </c>
      <c r="F107" s="435" t="s">
        <v>646</v>
      </c>
      <c r="G107" s="359" t="n">
        <f aca="false">G108</f>
        <v>250</v>
      </c>
      <c r="H107" s="359" t="n">
        <f aca="false">H108</f>
        <v>250</v>
      </c>
    </row>
    <row r="108" s="448" customFormat="true" ht="30" hidden="false" customHeight="false" outlineLevel="0" collapsed="false">
      <c r="A108" s="263" t="s">
        <v>643</v>
      </c>
      <c r="B108" s="435" t="s">
        <v>635</v>
      </c>
      <c r="C108" s="435" t="s">
        <v>557</v>
      </c>
      <c r="D108" s="435" t="s">
        <v>525</v>
      </c>
      <c r="E108" s="435" t="s">
        <v>898</v>
      </c>
      <c r="F108" s="435" t="s">
        <v>646</v>
      </c>
      <c r="G108" s="359" t="n">
        <f aca="false">G109</f>
        <v>250</v>
      </c>
      <c r="H108" s="359" t="n">
        <f aca="false">H109</f>
        <v>250</v>
      </c>
    </row>
    <row r="109" s="448" customFormat="true" ht="30" hidden="false" customHeight="false" outlineLevel="0" collapsed="false">
      <c r="A109" s="263" t="s">
        <v>645</v>
      </c>
      <c r="B109" s="435" t="s">
        <v>635</v>
      </c>
      <c r="C109" s="435" t="s">
        <v>557</v>
      </c>
      <c r="D109" s="435" t="s">
        <v>525</v>
      </c>
      <c r="E109" s="435" t="s">
        <v>898</v>
      </c>
      <c r="F109" s="435" t="s">
        <v>646</v>
      </c>
      <c r="G109" s="359" t="n">
        <v>250</v>
      </c>
      <c r="H109" s="359" t="n">
        <v>250</v>
      </c>
    </row>
    <row r="110" s="448" customFormat="true" ht="30" hidden="false" customHeight="false" outlineLevel="0" collapsed="false">
      <c r="A110" s="360" t="s">
        <v>677</v>
      </c>
      <c r="B110" s="433" t="s">
        <v>635</v>
      </c>
      <c r="C110" s="433" t="s">
        <v>557</v>
      </c>
      <c r="D110" s="433" t="s">
        <v>525</v>
      </c>
      <c r="E110" s="455" t="s">
        <v>678</v>
      </c>
      <c r="F110" s="446"/>
      <c r="G110" s="333" t="n">
        <f aca="false">G111</f>
        <v>40</v>
      </c>
      <c r="H110" s="333" t="n">
        <f aca="false">H111</f>
        <v>40</v>
      </c>
    </row>
    <row r="111" s="448" customFormat="true" ht="21" hidden="false" customHeight="true" outlineLevel="0" collapsed="false">
      <c r="A111" s="360" t="s">
        <v>679</v>
      </c>
      <c r="B111" s="435" t="s">
        <v>635</v>
      </c>
      <c r="C111" s="435" t="s">
        <v>557</v>
      </c>
      <c r="D111" s="435" t="s">
        <v>525</v>
      </c>
      <c r="E111" s="487" t="s">
        <v>897</v>
      </c>
      <c r="F111" s="448" t="n">
        <v>244</v>
      </c>
      <c r="G111" s="366" t="n">
        <f aca="false">G112</f>
        <v>40</v>
      </c>
      <c r="H111" s="366" t="n">
        <f aca="false">H112</f>
        <v>40</v>
      </c>
    </row>
    <row r="112" s="448" customFormat="true" ht="30" hidden="false" customHeight="false" outlineLevel="0" collapsed="false">
      <c r="A112" s="350" t="s">
        <v>623</v>
      </c>
      <c r="B112" s="435" t="s">
        <v>635</v>
      </c>
      <c r="C112" s="435" t="s">
        <v>557</v>
      </c>
      <c r="D112" s="435" t="s">
        <v>525</v>
      </c>
      <c r="E112" s="487" t="s">
        <v>897</v>
      </c>
      <c r="F112" s="435" t="s">
        <v>611</v>
      </c>
      <c r="G112" s="359" t="n">
        <f aca="false">G113</f>
        <v>40</v>
      </c>
      <c r="H112" s="359" t="n">
        <f aca="false">H113</f>
        <v>40</v>
      </c>
    </row>
    <row r="113" s="448" customFormat="true" ht="30" hidden="false" customHeight="false" outlineLevel="0" collapsed="false">
      <c r="A113" s="350" t="s">
        <v>625</v>
      </c>
      <c r="B113" s="435" t="s">
        <v>635</v>
      </c>
      <c r="C113" s="435" t="s">
        <v>557</v>
      </c>
      <c r="D113" s="435" t="s">
        <v>525</v>
      </c>
      <c r="E113" s="487" t="s">
        <v>897</v>
      </c>
      <c r="F113" s="435" t="s">
        <v>611</v>
      </c>
      <c r="G113" s="359" t="n">
        <v>40</v>
      </c>
      <c r="H113" s="359" t="n">
        <v>40</v>
      </c>
    </row>
    <row r="114" s="446" customFormat="true" ht="33.75" hidden="false" customHeight="true" outlineLevel="0" collapsed="false">
      <c r="A114" s="342" t="s">
        <v>681</v>
      </c>
      <c r="B114" s="433" t="s">
        <v>682</v>
      </c>
      <c r="C114" s="433"/>
      <c r="D114" s="433"/>
      <c r="E114" s="433"/>
      <c r="F114" s="433"/>
      <c r="G114" s="357" t="n">
        <f aca="false">G115+G166</f>
        <v>425887.4</v>
      </c>
      <c r="H114" s="357" t="n">
        <f aca="false">H115+H166</f>
        <v>428571.4</v>
      </c>
    </row>
    <row r="115" s="448" customFormat="true" ht="18" hidden="false" customHeight="true" outlineLevel="0" collapsed="false">
      <c r="A115" s="345" t="s">
        <v>545</v>
      </c>
      <c r="B115" s="433" t="s">
        <v>682</v>
      </c>
      <c r="C115" s="433" t="s">
        <v>523</v>
      </c>
      <c r="D115" s="433"/>
      <c r="E115" s="433"/>
      <c r="F115" s="433"/>
      <c r="G115" s="362" t="n">
        <f aca="false">G125+G142+G148+G116</f>
        <v>414934.2</v>
      </c>
      <c r="H115" s="362" t="n">
        <f aca="false">H125+H142+H148+H116</f>
        <v>417618.2</v>
      </c>
    </row>
    <row r="116" s="448" customFormat="true" ht="20.25" hidden="false" customHeight="true" outlineLevel="0" collapsed="false">
      <c r="A116" s="367" t="s">
        <v>546</v>
      </c>
      <c r="B116" s="435" t="s">
        <v>682</v>
      </c>
      <c r="C116" s="435" t="s">
        <v>523</v>
      </c>
      <c r="D116" s="435" t="s">
        <v>514</v>
      </c>
      <c r="E116" s="435"/>
      <c r="F116" s="435"/>
      <c r="G116" s="359" t="n">
        <f aca="false">G117</f>
        <v>97100.5</v>
      </c>
      <c r="H116" s="359" t="n">
        <f aca="false">H117</f>
        <v>97100.5</v>
      </c>
    </row>
    <row r="117" s="448" customFormat="true" ht="30" hidden="false" customHeight="false" outlineLevel="0" collapsed="false">
      <c r="A117" s="263" t="s">
        <v>683</v>
      </c>
      <c r="B117" s="435" t="s">
        <v>682</v>
      </c>
      <c r="C117" s="435" t="s">
        <v>523</v>
      </c>
      <c r="D117" s="435" t="s">
        <v>514</v>
      </c>
      <c r="E117" s="435" t="s">
        <v>899</v>
      </c>
      <c r="F117" s="435" t="s">
        <v>600</v>
      </c>
      <c r="G117" s="359" t="n">
        <f aca="false">G118</f>
        <v>97100.5</v>
      </c>
      <c r="H117" s="359" t="n">
        <f aca="false">H118</f>
        <v>97100.5</v>
      </c>
    </row>
    <row r="118" s="448" customFormat="true" ht="30" hidden="false" customHeight="false" outlineLevel="0" collapsed="false">
      <c r="A118" s="263" t="s">
        <v>684</v>
      </c>
      <c r="B118" s="435" t="s">
        <v>682</v>
      </c>
      <c r="C118" s="435" t="s">
        <v>523</v>
      </c>
      <c r="D118" s="435" t="s">
        <v>514</v>
      </c>
      <c r="E118" s="435" t="s">
        <v>899</v>
      </c>
      <c r="F118" s="435" t="s">
        <v>600</v>
      </c>
      <c r="G118" s="359" t="n">
        <f aca="false">G119+G122</f>
        <v>97100.5</v>
      </c>
      <c r="H118" s="359" t="n">
        <f aca="false">H119+H122</f>
        <v>97100.5</v>
      </c>
    </row>
    <row r="119" s="448" customFormat="true" ht="15" hidden="false" customHeight="false" outlineLevel="0" collapsed="false">
      <c r="A119" s="263" t="s">
        <v>597</v>
      </c>
      <c r="B119" s="435" t="s">
        <v>682</v>
      </c>
      <c r="C119" s="435" t="s">
        <v>523</v>
      </c>
      <c r="D119" s="435" t="s">
        <v>514</v>
      </c>
      <c r="E119" s="435" t="s">
        <v>899</v>
      </c>
      <c r="F119" s="435" t="s">
        <v>600</v>
      </c>
      <c r="G119" s="349" t="n">
        <f aca="false">SUBTOTAL(9,G120:G121)</f>
        <v>66440.1</v>
      </c>
      <c r="H119" s="349" t="n">
        <f aca="false">SUBTOTAL(9,H120:H121)</f>
        <v>66440.1</v>
      </c>
    </row>
    <row r="120" s="448" customFormat="true" ht="63.75" hidden="false" customHeight="true" outlineLevel="0" collapsed="false">
      <c r="A120" s="350" t="s">
        <v>599</v>
      </c>
      <c r="B120" s="435" t="s">
        <v>682</v>
      </c>
      <c r="C120" s="435" t="s">
        <v>523</v>
      </c>
      <c r="D120" s="435" t="s">
        <v>514</v>
      </c>
      <c r="E120" s="435" t="s">
        <v>899</v>
      </c>
      <c r="F120" s="435" t="s">
        <v>600</v>
      </c>
      <c r="G120" s="359" t="n">
        <v>66440.1</v>
      </c>
      <c r="H120" s="359" t="n">
        <v>66440.1</v>
      </c>
    </row>
    <row r="121" s="448" customFormat="true" ht="17.25" hidden="false" customHeight="true" outlineLevel="0" collapsed="false">
      <c r="A121" s="263" t="s">
        <v>601</v>
      </c>
      <c r="B121" s="435" t="s">
        <v>682</v>
      </c>
      <c r="C121" s="435" t="s">
        <v>523</v>
      </c>
      <c r="D121" s="435" t="s">
        <v>514</v>
      </c>
      <c r="E121" s="435" t="s">
        <v>899</v>
      </c>
      <c r="F121" s="435" t="s">
        <v>600</v>
      </c>
      <c r="G121" s="349"/>
      <c r="H121" s="349"/>
    </row>
    <row r="122" s="448" customFormat="true" ht="17.25" hidden="false" customHeight="true" outlineLevel="0" collapsed="false">
      <c r="A122" s="263" t="s">
        <v>686</v>
      </c>
      <c r="B122" s="435" t="s">
        <v>682</v>
      </c>
      <c r="C122" s="435" t="s">
        <v>523</v>
      </c>
      <c r="D122" s="435" t="s">
        <v>514</v>
      </c>
      <c r="E122" s="435" t="s">
        <v>899</v>
      </c>
      <c r="F122" s="435" t="s">
        <v>689</v>
      </c>
      <c r="G122" s="359" t="n">
        <f aca="false">SUBTOTAL(9,G123:G124)</f>
        <v>30660.4</v>
      </c>
      <c r="H122" s="359" t="n">
        <f aca="false">SUBTOTAL(9,H123:H124)</f>
        <v>30660.4</v>
      </c>
    </row>
    <row r="123" s="448" customFormat="true" ht="63" hidden="false" customHeight="true" outlineLevel="0" collapsed="false">
      <c r="A123" s="350" t="s">
        <v>688</v>
      </c>
      <c r="B123" s="435" t="s">
        <v>682</v>
      </c>
      <c r="C123" s="435" t="s">
        <v>523</v>
      </c>
      <c r="D123" s="435" t="s">
        <v>514</v>
      </c>
      <c r="E123" s="435" t="s">
        <v>899</v>
      </c>
      <c r="F123" s="435" t="s">
        <v>689</v>
      </c>
      <c r="G123" s="359" t="n">
        <v>30660.4</v>
      </c>
      <c r="H123" s="359" t="n">
        <v>30660.4</v>
      </c>
    </row>
    <row r="124" s="448" customFormat="true" ht="17.25" hidden="false" customHeight="true" outlineLevel="0" collapsed="false">
      <c r="A124" s="263" t="s">
        <v>690</v>
      </c>
      <c r="B124" s="435" t="s">
        <v>682</v>
      </c>
      <c r="C124" s="435" t="s">
        <v>523</v>
      </c>
      <c r="D124" s="435" t="s">
        <v>514</v>
      </c>
      <c r="E124" s="435" t="s">
        <v>899</v>
      </c>
      <c r="F124" s="435" t="s">
        <v>689</v>
      </c>
      <c r="G124" s="349"/>
      <c r="H124" s="349"/>
    </row>
    <row r="125" s="448" customFormat="true" ht="15" hidden="false" customHeight="false" outlineLevel="0" collapsed="false">
      <c r="A125" s="368" t="s">
        <v>547</v>
      </c>
      <c r="B125" s="435" t="s">
        <v>682</v>
      </c>
      <c r="C125" s="435" t="s">
        <v>523</v>
      </c>
      <c r="D125" s="435" t="s">
        <v>517</v>
      </c>
      <c r="E125" s="435"/>
      <c r="F125" s="435"/>
      <c r="G125" s="361" t="n">
        <f aca="false">G126</f>
        <v>289393.2</v>
      </c>
      <c r="H125" s="361" t="n">
        <f aca="false">H126</f>
        <v>289393.2</v>
      </c>
    </row>
    <row r="126" s="448" customFormat="true" ht="30" hidden="false" customHeight="false" outlineLevel="0" collapsed="false">
      <c r="A126" s="263" t="s">
        <v>683</v>
      </c>
      <c r="B126" s="435" t="s">
        <v>682</v>
      </c>
      <c r="C126" s="435" t="s">
        <v>523</v>
      </c>
      <c r="D126" s="435" t="s">
        <v>517</v>
      </c>
      <c r="E126" s="435" t="s">
        <v>900</v>
      </c>
      <c r="F126" s="435" t="s">
        <v>600</v>
      </c>
      <c r="G126" s="359" t="n">
        <f aca="false">G127+G131+G140</f>
        <v>289393.2</v>
      </c>
      <c r="H126" s="359" t="n">
        <f aca="false">H127+H131+H140</f>
        <v>289393.2</v>
      </c>
    </row>
    <row r="127" s="448" customFormat="true" ht="30" hidden="false" customHeight="false" outlineLevel="0" collapsed="false">
      <c r="A127" s="263" t="s">
        <v>692</v>
      </c>
      <c r="B127" s="435" t="s">
        <v>682</v>
      </c>
      <c r="C127" s="435" t="s">
        <v>523</v>
      </c>
      <c r="D127" s="435" t="s">
        <v>517</v>
      </c>
      <c r="E127" s="435" t="s">
        <v>900</v>
      </c>
      <c r="F127" s="435" t="s">
        <v>600</v>
      </c>
      <c r="G127" s="359" t="n">
        <f aca="false">G128</f>
        <v>285100.3</v>
      </c>
      <c r="H127" s="359" t="n">
        <f aca="false">H128</f>
        <v>285100.3</v>
      </c>
    </row>
    <row r="128" s="448" customFormat="true" ht="15" hidden="false" customHeight="false" outlineLevel="0" collapsed="false">
      <c r="A128" s="263" t="s">
        <v>597</v>
      </c>
      <c r="B128" s="435" t="s">
        <v>682</v>
      </c>
      <c r="C128" s="435" t="s">
        <v>523</v>
      </c>
      <c r="D128" s="435" t="s">
        <v>517</v>
      </c>
      <c r="E128" s="435" t="s">
        <v>900</v>
      </c>
      <c r="F128" s="435" t="s">
        <v>600</v>
      </c>
      <c r="G128" s="359" t="n">
        <f aca="false">SUBTOTAL(9,G129:G130)</f>
        <v>285100.3</v>
      </c>
      <c r="H128" s="359" t="n">
        <f aca="false">SUBTOTAL(9,H129:H130)</f>
        <v>285100.3</v>
      </c>
    </row>
    <row r="129" s="448" customFormat="true" ht="66.75" hidden="false" customHeight="true" outlineLevel="0" collapsed="false">
      <c r="A129" s="350" t="s">
        <v>599</v>
      </c>
      <c r="B129" s="435" t="s">
        <v>682</v>
      </c>
      <c r="C129" s="435" t="s">
        <v>523</v>
      </c>
      <c r="D129" s="435" t="s">
        <v>517</v>
      </c>
      <c r="E129" s="435" t="s">
        <v>900</v>
      </c>
      <c r="F129" s="435" t="s">
        <v>600</v>
      </c>
      <c r="G129" s="359" t="n">
        <v>285100.3</v>
      </c>
      <c r="H129" s="359" t="n">
        <v>285100.3</v>
      </c>
    </row>
    <row r="130" s="448" customFormat="true" ht="17.25" hidden="false" customHeight="true" outlineLevel="0" collapsed="false">
      <c r="A130" s="263" t="s">
        <v>601</v>
      </c>
      <c r="B130" s="435" t="s">
        <v>682</v>
      </c>
      <c r="C130" s="435" t="s">
        <v>523</v>
      </c>
      <c r="D130" s="435" t="s">
        <v>517</v>
      </c>
      <c r="E130" s="435" t="s">
        <v>900</v>
      </c>
      <c r="F130" s="435" t="s">
        <v>600</v>
      </c>
      <c r="G130" s="349"/>
      <c r="H130" s="349"/>
    </row>
    <row r="131" s="448" customFormat="true" ht="35.25" hidden="false" customHeight="true" outlineLevel="0" collapsed="false">
      <c r="A131" s="263" t="s">
        <v>694</v>
      </c>
      <c r="B131" s="435" t="s">
        <v>682</v>
      </c>
      <c r="C131" s="435" t="s">
        <v>523</v>
      </c>
      <c r="D131" s="435" t="s">
        <v>517</v>
      </c>
      <c r="E131" s="435" t="s">
        <v>901</v>
      </c>
      <c r="F131" s="435" t="s">
        <v>689</v>
      </c>
      <c r="G131" s="349" t="n">
        <f aca="false">G132+G136+G139</f>
        <v>4232.9</v>
      </c>
      <c r="H131" s="349" t="n">
        <f aca="false">H132+H136+H139</f>
        <v>4232.9</v>
      </c>
    </row>
    <row r="132" s="448" customFormat="true" ht="60" hidden="false" customHeight="false" outlineLevel="0" collapsed="false">
      <c r="A132" s="350" t="s">
        <v>614</v>
      </c>
      <c r="B132" s="435" t="s">
        <v>682</v>
      </c>
      <c r="C132" s="435" t="s">
        <v>523</v>
      </c>
      <c r="D132" s="435" t="s">
        <v>517</v>
      </c>
      <c r="E132" s="435" t="s">
        <v>901</v>
      </c>
      <c r="F132" s="435" t="s">
        <v>698</v>
      </c>
      <c r="G132" s="349" t="n">
        <f aca="false">G133</f>
        <v>2302</v>
      </c>
      <c r="H132" s="349" t="n">
        <f aca="false">H133</f>
        <v>2302</v>
      </c>
    </row>
    <row r="133" s="448" customFormat="true" ht="15" hidden="false" customHeight="false" outlineLevel="0" collapsed="false">
      <c r="A133" s="350" t="s">
        <v>696</v>
      </c>
      <c r="B133" s="435" t="s">
        <v>682</v>
      </c>
      <c r="C133" s="435" t="s">
        <v>523</v>
      </c>
      <c r="D133" s="435" t="s">
        <v>517</v>
      </c>
      <c r="E133" s="435" t="s">
        <v>901</v>
      </c>
      <c r="F133" s="435" t="s">
        <v>698</v>
      </c>
      <c r="G133" s="349" t="n">
        <f aca="false">SUBTOTAL(9,G134:G135)</f>
        <v>2302</v>
      </c>
      <c r="H133" s="349" t="n">
        <f aca="false">SUBTOTAL(9,H134:H135)</f>
        <v>2302</v>
      </c>
    </row>
    <row r="134" s="448" customFormat="true" ht="15" hidden="false" customHeight="false" outlineLevel="0" collapsed="false">
      <c r="A134" s="350" t="s">
        <v>619</v>
      </c>
      <c r="B134" s="435" t="s">
        <v>682</v>
      </c>
      <c r="C134" s="435" t="s">
        <v>523</v>
      </c>
      <c r="D134" s="435" t="s">
        <v>517</v>
      </c>
      <c r="E134" s="435" t="s">
        <v>901</v>
      </c>
      <c r="F134" s="435" t="s">
        <v>698</v>
      </c>
      <c r="G134" s="349" t="n">
        <v>2302</v>
      </c>
      <c r="H134" s="349" t="n">
        <v>2302</v>
      </c>
    </row>
    <row r="135" s="448" customFormat="true" ht="21.75" hidden="false" customHeight="true" outlineLevel="0" collapsed="false">
      <c r="A135" s="350" t="s">
        <v>699</v>
      </c>
      <c r="B135" s="435" t="s">
        <v>682</v>
      </c>
      <c r="C135" s="435" t="s">
        <v>523</v>
      </c>
      <c r="D135" s="435" t="s">
        <v>517</v>
      </c>
      <c r="E135" s="435" t="s">
        <v>901</v>
      </c>
      <c r="F135" s="435" t="s">
        <v>700</v>
      </c>
      <c r="G135" s="349"/>
      <c r="H135" s="349"/>
    </row>
    <row r="136" s="448" customFormat="true" ht="30" hidden="false" customHeight="false" outlineLevel="0" collapsed="false">
      <c r="A136" s="350" t="s">
        <v>621</v>
      </c>
      <c r="B136" s="435" t="s">
        <v>682</v>
      </c>
      <c r="C136" s="435" t="s">
        <v>523</v>
      </c>
      <c r="D136" s="435" t="s">
        <v>517</v>
      </c>
      <c r="E136" s="435" t="s">
        <v>901</v>
      </c>
      <c r="F136" s="435" t="s">
        <v>611</v>
      </c>
      <c r="G136" s="349" t="n">
        <f aca="false">G137</f>
        <v>1930.9</v>
      </c>
      <c r="H136" s="349" t="n">
        <f aca="false">H137</f>
        <v>1930.9</v>
      </c>
    </row>
    <row r="137" s="448" customFormat="true" ht="30" hidden="false" customHeight="false" outlineLevel="0" collapsed="false">
      <c r="A137" s="350" t="s">
        <v>623</v>
      </c>
      <c r="B137" s="435" t="s">
        <v>682</v>
      </c>
      <c r="C137" s="435" t="s">
        <v>523</v>
      </c>
      <c r="D137" s="435" t="s">
        <v>517</v>
      </c>
      <c r="E137" s="435" t="s">
        <v>901</v>
      </c>
      <c r="F137" s="435" t="s">
        <v>611</v>
      </c>
      <c r="G137" s="349" t="n">
        <f aca="false">G138</f>
        <v>1930.9</v>
      </c>
      <c r="H137" s="349" t="n">
        <f aca="false">H138</f>
        <v>1930.9</v>
      </c>
    </row>
    <row r="138" s="448" customFormat="true" ht="30" hidden="false" customHeight="false" outlineLevel="0" collapsed="false">
      <c r="A138" s="350" t="s">
        <v>625</v>
      </c>
      <c r="B138" s="435" t="s">
        <v>682</v>
      </c>
      <c r="C138" s="435" t="s">
        <v>523</v>
      </c>
      <c r="D138" s="435" t="s">
        <v>517</v>
      </c>
      <c r="E138" s="435" t="s">
        <v>901</v>
      </c>
      <c r="F138" s="435" t="s">
        <v>611</v>
      </c>
      <c r="G138" s="349" t="n">
        <v>1930.9</v>
      </c>
      <c r="H138" s="349" t="n">
        <v>1930.9</v>
      </c>
    </row>
    <row r="139" s="448" customFormat="true" ht="60" hidden="false" customHeight="false" outlineLevel="0" collapsed="false">
      <c r="A139" s="350" t="s">
        <v>688</v>
      </c>
      <c r="B139" s="435" t="s">
        <v>682</v>
      </c>
      <c r="C139" s="435" t="s">
        <v>523</v>
      </c>
      <c r="D139" s="435" t="s">
        <v>517</v>
      </c>
      <c r="E139" s="435" t="s">
        <v>695</v>
      </c>
      <c r="F139" s="435" t="s">
        <v>689</v>
      </c>
      <c r="G139" s="369" t="n">
        <v>0</v>
      </c>
      <c r="H139" s="369" t="n">
        <v>0</v>
      </c>
    </row>
    <row r="140" s="448" customFormat="true" ht="30" hidden="false" customHeight="false" outlineLevel="0" collapsed="false">
      <c r="A140" s="353" t="s">
        <v>701</v>
      </c>
      <c r="B140" s="435" t="s">
        <v>682</v>
      </c>
      <c r="C140" s="435" t="s">
        <v>523</v>
      </c>
      <c r="D140" s="435" t="s">
        <v>517</v>
      </c>
      <c r="E140" s="435" t="s">
        <v>901</v>
      </c>
      <c r="F140" s="435" t="s">
        <v>611</v>
      </c>
      <c r="G140" s="349" t="n">
        <f aca="false">G141</f>
        <v>60</v>
      </c>
      <c r="H140" s="349" t="n">
        <f aca="false">H141</f>
        <v>60</v>
      </c>
    </row>
    <row r="141" s="448" customFormat="true" ht="15" hidden="false" customHeight="false" outlineLevel="0" collapsed="false">
      <c r="A141" s="360" t="s">
        <v>703</v>
      </c>
      <c r="B141" s="435" t="s">
        <v>682</v>
      </c>
      <c r="C141" s="435" t="s">
        <v>523</v>
      </c>
      <c r="D141" s="435" t="s">
        <v>517</v>
      </c>
      <c r="E141" s="435" t="s">
        <v>901</v>
      </c>
      <c r="F141" s="435" t="s">
        <v>611</v>
      </c>
      <c r="G141" s="369" t="n">
        <v>60</v>
      </c>
      <c r="H141" s="369" t="n">
        <v>60</v>
      </c>
    </row>
    <row r="142" s="448" customFormat="true" ht="19.5" hidden="false" customHeight="true" outlineLevel="0" collapsed="false">
      <c r="A142" s="342" t="s">
        <v>548</v>
      </c>
      <c r="B142" s="435" t="s">
        <v>682</v>
      </c>
      <c r="C142" s="435" t="s">
        <v>523</v>
      </c>
      <c r="D142" s="435" t="s">
        <v>523</v>
      </c>
      <c r="E142" s="435"/>
      <c r="F142" s="435"/>
      <c r="G142" s="361" t="n">
        <f aca="false">G143</f>
        <v>3048.3</v>
      </c>
      <c r="H142" s="361" t="n">
        <f aca="false">H143</f>
        <v>3048.3</v>
      </c>
    </row>
    <row r="143" s="448" customFormat="true" ht="30" hidden="false" customHeight="false" outlineLevel="0" collapsed="false">
      <c r="A143" s="353" t="s">
        <v>705</v>
      </c>
      <c r="B143" s="435" t="s">
        <v>682</v>
      </c>
      <c r="C143" s="435" t="s">
        <v>523</v>
      </c>
      <c r="D143" s="435" t="s">
        <v>523</v>
      </c>
      <c r="E143" s="435" t="s">
        <v>902</v>
      </c>
      <c r="F143" s="435" t="s">
        <v>611</v>
      </c>
      <c r="G143" s="359" t="n">
        <f aca="false">G144</f>
        <v>3048.3</v>
      </c>
      <c r="H143" s="359" t="n">
        <f aca="false">H144</f>
        <v>3048.3</v>
      </c>
    </row>
    <row r="144" s="448" customFormat="true" ht="23.25" hidden="false" customHeight="true" outlineLevel="0" collapsed="false">
      <c r="A144" s="360" t="s">
        <v>703</v>
      </c>
      <c r="B144" s="435" t="s">
        <v>682</v>
      </c>
      <c r="C144" s="435" t="s">
        <v>523</v>
      </c>
      <c r="D144" s="435" t="s">
        <v>523</v>
      </c>
      <c r="E144" s="435" t="s">
        <v>902</v>
      </c>
      <c r="F144" s="435" t="s">
        <v>611</v>
      </c>
      <c r="G144" s="359" t="n">
        <f aca="false">G145</f>
        <v>3048.3</v>
      </c>
      <c r="H144" s="359" t="n">
        <f aca="false">H145</f>
        <v>3048.3</v>
      </c>
    </row>
    <row r="145" s="448" customFormat="true" ht="30" hidden="false" customHeight="false" outlineLevel="0" collapsed="false">
      <c r="A145" s="350" t="s">
        <v>621</v>
      </c>
      <c r="B145" s="435" t="s">
        <v>682</v>
      </c>
      <c r="C145" s="435" t="s">
        <v>523</v>
      </c>
      <c r="D145" s="435" t="s">
        <v>523</v>
      </c>
      <c r="E145" s="435" t="s">
        <v>902</v>
      </c>
      <c r="F145" s="435" t="s">
        <v>611</v>
      </c>
      <c r="G145" s="359" t="n">
        <f aca="false">G146</f>
        <v>3048.3</v>
      </c>
      <c r="H145" s="359" t="n">
        <f aca="false">H146</f>
        <v>3048.3</v>
      </c>
    </row>
    <row r="146" s="448" customFormat="true" ht="30" hidden="false" customHeight="false" outlineLevel="0" collapsed="false">
      <c r="A146" s="350" t="s">
        <v>623</v>
      </c>
      <c r="B146" s="435" t="s">
        <v>682</v>
      </c>
      <c r="C146" s="435" t="s">
        <v>523</v>
      </c>
      <c r="D146" s="435" t="s">
        <v>523</v>
      </c>
      <c r="E146" s="435" t="s">
        <v>902</v>
      </c>
      <c r="F146" s="435" t="s">
        <v>611</v>
      </c>
      <c r="G146" s="359" t="n">
        <f aca="false">G147</f>
        <v>3048.3</v>
      </c>
      <c r="H146" s="359" t="n">
        <f aca="false">H147</f>
        <v>3048.3</v>
      </c>
    </row>
    <row r="147" s="448" customFormat="true" ht="30" hidden="false" customHeight="false" outlineLevel="0" collapsed="false">
      <c r="A147" s="350" t="s">
        <v>625</v>
      </c>
      <c r="B147" s="435" t="s">
        <v>682</v>
      </c>
      <c r="C147" s="435" t="s">
        <v>523</v>
      </c>
      <c r="D147" s="435" t="s">
        <v>523</v>
      </c>
      <c r="E147" s="435" t="s">
        <v>902</v>
      </c>
      <c r="F147" s="435" t="s">
        <v>611</v>
      </c>
      <c r="G147" s="359" t="n">
        <v>3048.3</v>
      </c>
      <c r="H147" s="359" t="n">
        <v>3048.3</v>
      </c>
    </row>
    <row r="148" s="448" customFormat="true" ht="19.5" hidden="false" customHeight="true" outlineLevel="0" collapsed="false">
      <c r="A148" s="368" t="s">
        <v>549</v>
      </c>
      <c r="B148" s="435" t="s">
        <v>682</v>
      </c>
      <c r="C148" s="435" t="s">
        <v>523</v>
      </c>
      <c r="D148" s="435" t="s">
        <v>534</v>
      </c>
      <c r="E148" s="435" t="s">
        <v>903</v>
      </c>
      <c r="F148" s="435"/>
      <c r="G148" s="361" t="n">
        <f aca="false">G149</f>
        <v>25392.2</v>
      </c>
      <c r="H148" s="361" t="n">
        <f aca="false">H149</f>
        <v>28076.2</v>
      </c>
    </row>
    <row r="149" s="448" customFormat="true" ht="57.75" hidden="false" customHeight="true" outlineLevel="0" collapsed="false">
      <c r="A149" s="263" t="s">
        <v>709</v>
      </c>
      <c r="B149" s="435" t="s">
        <v>682</v>
      </c>
      <c r="C149" s="435" t="s">
        <v>523</v>
      </c>
      <c r="D149" s="435" t="s">
        <v>534</v>
      </c>
      <c r="E149" s="435" t="s">
        <v>903</v>
      </c>
      <c r="F149" s="435" t="s">
        <v>611</v>
      </c>
      <c r="G149" s="359" t="n">
        <f aca="false">G150+G163</f>
        <v>25392.2</v>
      </c>
      <c r="H149" s="359" t="n">
        <f aca="false">H150+H163</f>
        <v>28076.2</v>
      </c>
    </row>
    <row r="150" s="448" customFormat="true" ht="30" hidden="false" customHeight="false" outlineLevel="0" collapsed="false">
      <c r="A150" s="353" t="s">
        <v>711</v>
      </c>
      <c r="B150" s="435" t="s">
        <v>682</v>
      </c>
      <c r="C150" s="435" t="s">
        <v>523</v>
      </c>
      <c r="D150" s="435" t="s">
        <v>534</v>
      </c>
      <c r="E150" s="435" t="s">
        <v>903</v>
      </c>
      <c r="F150" s="435" t="s">
        <v>611</v>
      </c>
      <c r="G150" s="374" t="n">
        <f aca="false">G151+G156+G159+G155</f>
        <v>25392.2</v>
      </c>
      <c r="H150" s="374" t="n">
        <f aca="false">H151+H156+H159+H155</f>
        <v>28076.2</v>
      </c>
    </row>
    <row r="151" s="448" customFormat="true" ht="61.5" hidden="false" customHeight="true" outlineLevel="0" collapsed="false">
      <c r="A151" s="298" t="s">
        <v>614</v>
      </c>
      <c r="B151" s="435" t="s">
        <v>682</v>
      </c>
      <c r="C151" s="435" t="s">
        <v>523</v>
      </c>
      <c r="D151" s="435" t="s">
        <v>534</v>
      </c>
      <c r="E151" s="435" t="s">
        <v>903</v>
      </c>
      <c r="F151" s="462" t="s">
        <v>698</v>
      </c>
      <c r="G151" s="349" t="n">
        <f aca="false">G152</f>
        <v>23635.6</v>
      </c>
      <c r="H151" s="349" t="n">
        <f aca="false">H152</f>
        <v>26319.6</v>
      </c>
    </row>
    <row r="152" s="448" customFormat="true" ht="15" hidden="false" customHeight="false" outlineLevel="0" collapsed="false">
      <c r="A152" s="298" t="s">
        <v>696</v>
      </c>
      <c r="B152" s="435" t="s">
        <v>682</v>
      </c>
      <c r="C152" s="435" t="s">
        <v>523</v>
      </c>
      <c r="D152" s="435" t="s">
        <v>534</v>
      </c>
      <c r="E152" s="435" t="s">
        <v>903</v>
      </c>
      <c r="F152" s="462" t="s">
        <v>698</v>
      </c>
      <c r="G152" s="349" t="n">
        <f aca="false">SUBTOTAL(9,G153:G154)</f>
        <v>23635.6</v>
      </c>
      <c r="H152" s="349" t="n">
        <f aca="false">SUBTOTAL(9,H153:H154)</f>
        <v>26319.6</v>
      </c>
    </row>
    <row r="153" s="448" customFormat="true" ht="15" hidden="false" customHeight="false" outlineLevel="0" collapsed="false">
      <c r="A153" s="298" t="s">
        <v>619</v>
      </c>
      <c r="B153" s="435" t="s">
        <v>682</v>
      </c>
      <c r="C153" s="435" t="s">
        <v>523</v>
      </c>
      <c r="D153" s="435" t="s">
        <v>534</v>
      </c>
      <c r="E153" s="435" t="s">
        <v>903</v>
      </c>
      <c r="F153" s="462" t="s">
        <v>698</v>
      </c>
      <c r="G153" s="349" t="n">
        <f aca="false">20255.6+3380</f>
        <v>23635.6</v>
      </c>
      <c r="H153" s="349" t="n">
        <f aca="false">20255.6+6064</f>
        <v>26319.6</v>
      </c>
    </row>
    <row r="154" s="448" customFormat="true" ht="21" hidden="false" customHeight="true" outlineLevel="0" collapsed="false">
      <c r="A154" s="298" t="s">
        <v>699</v>
      </c>
      <c r="B154" s="435" t="s">
        <v>682</v>
      </c>
      <c r="C154" s="435" t="s">
        <v>523</v>
      </c>
      <c r="D154" s="435" t="s">
        <v>534</v>
      </c>
      <c r="E154" s="435" t="s">
        <v>903</v>
      </c>
      <c r="F154" s="462" t="s">
        <v>700</v>
      </c>
      <c r="G154" s="349"/>
      <c r="H154" s="349"/>
    </row>
    <row r="155" s="448" customFormat="true" ht="21" hidden="false" customHeight="true" outlineLevel="0" collapsed="false">
      <c r="A155" s="298" t="s">
        <v>619</v>
      </c>
      <c r="B155" s="435" t="s">
        <v>682</v>
      </c>
      <c r="C155" s="435" t="s">
        <v>523</v>
      </c>
      <c r="D155" s="435" t="s">
        <v>534</v>
      </c>
      <c r="E155" s="435" t="s">
        <v>904</v>
      </c>
      <c r="F155" s="462" t="s">
        <v>620</v>
      </c>
      <c r="G155" s="349" t="n">
        <v>597</v>
      </c>
      <c r="H155" s="349" t="n">
        <v>597</v>
      </c>
    </row>
    <row r="156" s="448" customFormat="true" ht="32.25" hidden="false" customHeight="true" outlineLevel="0" collapsed="false">
      <c r="A156" s="298" t="s">
        <v>621</v>
      </c>
      <c r="B156" s="435" t="s">
        <v>682</v>
      </c>
      <c r="C156" s="435" t="s">
        <v>523</v>
      </c>
      <c r="D156" s="435" t="s">
        <v>534</v>
      </c>
      <c r="E156" s="435" t="s">
        <v>903</v>
      </c>
      <c r="F156" s="462" t="s">
        <v>611</v>
      </c>
      <c r="G156" s="359" t="n">
        <f aca="false">G157</f>
        <v>1085.6</v>
      </c>
      <c r="H156" s="359" t="n">
        <f aca="false">H157</f>
        <v>1085.6</v>
      </c>
    </row>
    <row r="157" s="448" customFormat="true" ht="32.25" hidden="false" customHeight="true" outlineLevel="0" collapsed="false">
      <c r="A157" s="298" t="s">
        <v>623</v>
      </c>
      <c r="B157" s="435" t="s">
        <v>682</v>
      </c>
      <c r="C157" s="435" t="s">
        <v>523</v>
      </c>
      <c r="D157" s="435" t="s">
        <v>534</v>
      </c>
      <c r="E157" s="435" t="s">
        <v>903</v>
      </c>
      <c r="F157" s="462" t="s">
        <v>611</v>
      </c>
      <c r="G157" s="359" t="n">
        <f aca="false">G158</f>
        <v>1085.6</v>
      </c>
      <c r="H157" s="359" t="n">
        <f aca="false">H158</f>
        <v>1085.6</v>
      </c>
    </row>
    <row r="158" s="448" customFormat="true" ht="31.5" hidden="false" customHeight="true" outlineLevel="0" collapsed="false">
      <c r="A158" s="298" t="s">
        <v>625</v>
      </c>
      <c r="B158" s="435" t="s">
        <v>682</v>
      </c>
      <c r="C158" s="435" t="s">
        <v>523</v>
      </c>
      <c r="D158" s="435" t="s">
        <v>534</v>
      </c>
      <c r="E158" s="435" t="s">
        <v>903</v>
      </c>
      <c r="F158" s="462" t="s">
        <v>611</v>
      </c>
      <c r="G158" s="507" t="n">
        <f aca="false">1673.1-587.5</f>
        <v>1085.6</v>
      </c>
      <c r="H158" s="507" t="n">
        <f aca="false">1673.1-587.5</f>
        <v>1085.6</v>
      </c>
    </row>
    <row r="159" s="448" customFormat="true" ht="15" hidden="false" customHeight="false" outlineLevel="0" collapsed="false">
      <c r="A159" s="263" t="s">
        <v>626</v>
      </c>
      <c r="B159" s="435" t="s">
        <v>682</v>
      </c>
      <c r="C159" s="435" t="s">
        <v>523</v>
      </c>
      <c r="D159" s="435" t="s">
        <v>534</v>
      </c>
      <c r="E159" s="435" t="s">
        <v>903</v>
      </c>
      <c r="F159" s="435" t="s">
        <v>627</v>
      </c>
      <c r="G159" s="349" t="n">
        <f aca="false">G160</f>
        <v>74</v>
      </c>
      <c r="H159" s="349" t="n">
        <f aca="false">H160</f>
        <v>74</v>
      </c>
    </row>
    <row r="160" s="448" customFormat="true" ht="33.75" hidden="false" customHeight="true" outlineLevel="0" collapsed="false">
      <c r="A160" s="263" t="s">
        <v>628</v>
      </c>
      <c r="B160" s="435" t="s">
        <v>682</v>
      </c>
      <c r="C160" s="435" t="s">
        <v>523</v>
      </c>
      <c r="D160" s="435" t="s">
        <v>534</v>
      </c>
      <c r="E160" s="435" t="s">
        <v>903</v>
      </c>
      <c r="F160" s="435" t="s">
        <v>629</v>
      </c>
      <c r="G160" s="349" t="n">
        <f aca="false">SUBTOTAL(9,G161:G162)</f>
        <v>74</v>
      </c>
      <c r="H160" s="349" t="n">
        <f aca="false">SUBTOTAL(9,H161:H162)</f>
        <v>74</v>
      </c>
    </row>
    <row r="161" s="448" customFormat="true" ht="21.75" hidden="false" customHeight="true" outlineLevel="0" collapsed="false">
      <c r="A161" s="263" t="s">
        <v>630</v>
      </c>
      <c r="B161" s="435" t="s">
        <v>682</v>
      </c>
      <c r="C161" s="435" t="s">
        <v>523</v>
      </c>
      <c r="D161" s="435" t="s">
        <v>534</v>
      </c>
      <c r="E161" s="435" t="s">
        <v>903</v>
      </c>
      <c r="F161" s="435" t="s">
        <v>631</v>
      </c>
      <c r="G161" s="349" t="n">
        <v>24</v>
      </c>
      <c r="H161" s="349" t="n">
        <v>24</v>
      </c>
    </row>
    <row r="162" s="448" customFormat="true" ht="15" hidden="false" customHeight="false" outlineLevel="0" collapsed="false">
      <c r="A162" s="263" t="s">
        <v>632</v>
      </c>
      <c r="B162" s="435" t="s">
        <v>682</v>
      </c>
      <c r="C162" s="435" t="s">
        <v>523</v>
      </c>
      <c r="D162" s="435" t="s">
        <v>534</v>
      </c>
      <c r="E162" s="435" t="s">
        <v>903</v>
      </c>
      <c r="F162" s="435" t="s">
        <v>633</v>
      </c>
      <c r="G162" s="349" t="n">
        <v>50</v>
      </c>
      <c r="H162" s="349" t="n">
        <v>50</v>
      </c>
    </row>
    <row r="163" s="448" customFormat="true" ht="45" hidden="true" customHeight="true" outlineLevel="0" collapsed="false">
      <c r="A163" s="440" t="s">
        <v>713</v>
      </c>
      <c r="B163" s="435" t="s">
        <v>682</v>
      </c>
      <c r="C163" s="435" t="s">
        <v>523</v>
      </c>
      <c r="D163" s="435" t="s">
        <v>534</v>
      </c>
      <c r="E163" s="435" t="s">
        <v>714</v>
      </c>
      <c r="F163" s="435"/>
      <c r="G163" s="351" t="n">
        <f aca="false">G164</f>
        <v>0</v>
      </c>
    </row>
    <row r="164" s="448" customFormat="true" ht="18.75" hidden="true" customHeight="true" outlineLevel="0" collapsed="false">
      <c r="A164" s="441" t="s">
        <v>623</v>
      </c>
      <c r="B164" s="435" t="s">
        <v>682</v>
      </c>
      <c r="C164" s="435" t="s">
        <v>523</v>
      </c>
      <c r="D164" s="435" t="s">
        <v>534</v>
      </c>
      <c r="E164" s="435" t="s">
        <v>714</v>
      </c>
      <c r="F164" s="462" t="s">
        <v>624</v>
      </c>
      <c r="G164" s="351" t="n">
        <f aca="false">G165</f>
        <v>0</v>
      </c>
    </row>
    <row r="165" s="448" customFormat="true" ht="20.25" hidden="true" customHeight="true" outlineLevel="0" collapsed="false">
      <c r="A165" s="441" t="s">
        <v>625</v>
      </c>
      <c r="B165" s="435" t="s">
        <v>682</v>
      </c>
      <c r="C165" s="435" t="s">
        <v>523</v>
      </c>
      <c r="D165" s="435" t="s">
        <v>534</v>
      </c>
      <c r="E165" s="435" t="s">
        <v>714</v>
      </c>
      <c r="F165" s="462" t="s">
        <v>611</v>
      </c>
      <c r="G165" s="351"/>
    </row>
    <row r="166" s="448" customFormat="true" ht="16.5" hidden="false" customHeight="true" outlineLevel="0" collapsed="false">
      <c r="A166" s="342" t="s">
        <v>715</v>
      </c>
      <c r="B166" s="435" t="s">
        <v>682</v>
      </c>
      <c r="C166" s="433" t="s">
        <v>557</v>
      </c>
      <c r="D166" s="433" t="s">
        <v>515</v>
      </c>
      <c r="E166" s="433"/>
      <c r="F166" s="433"/>
      <c r="G166" s="373" t="n">
        <f aca="false">G167</f>
        <v>10953.2</v>
      </c>
      <c r="H166" s="373" t="n">
        <f aca="false">H167</f>
        <v>10953.2</v>
      </c>
    </row>
    <row r="167" s="448" customFormat="true" ht="15" hidden="false" customHeight="true" outlineLevel="0" collapsed="false">
      <c r="A167" s="368" t="s">
        <v>560</v>
      </c>
      <c r="B167" s="435" t="s">
        <v>682</v>
      </c>
      <c r="C167" s="435" t="s">
        <v>557</v>
      </c>
      <c r="D167" s="435" t="s">
        <v>521</v>
      </c>
      <c r="E167" s="435"/>
      <c r="F167" s="435"/>
      <c r="G167" s="374" t="n">
        <f aca="false">G168+G171+G174+G181</f>
        <v>10953.2</v>
      </c>
      <c r="H167" s="374" t="n">
        <f aca="false">H168+H171+H174+H181</f>
        <v>10953.2</v>
      </c>
    </row>
    <row r="168" s="253" customFormat="true" ht="30" hidden="true" customHeight="false" outlineLevel="0" collapsed="false">
      <c r="A168" s="263" t="s">
        <v>716</v>
      </c>
      <c r="B168" s="264" t="s">
        <v>682</v>
      </c>
      <c r="C168" s="264" t="s">
        <v>557</v>
      </c>
      <c r="D168" s="264" t="s">
        <v>521</v>
      </c>
      <c r="E168" s="264" t="s">
        <v>484</v>
      </c>
      <c r="F168" s="264"/>
      <c r="G168" s="374" t="n">
        <f aca="false">G169</f>
        <v>0</v>
      </c>
    </row>
    <row r="169" s="253" customFormat="true" ht="30" hidden="true" customHeight="false" outlineLevel="0" collapsed="false">
      <c r="A169" s="263" t="s">
        <v>643</v>
      </c>
      <c r="B169" s="264" t="s">
        <v>682</v>
      </c>
      <c r="C169" s="264" t="s">
        <v>557</v>
      </c>
      <c r="D169" s="264" t="s">
        <v>521</v>
      </c>
      <c r="E169" s="264" t="s">
        <v>484</v>
      </c>
      <c r="F169" s="264" t="s">
        <v>644</v>
      </c>
      <c r="G169" s="374" t="n">
        <f aca="false">G170</f>
        <v>0</v>
      </c>
    </row>
    <row r="170" s="253" customFormat="true" ht="30" hidden="true" customHeight="false" outlineLevel="0" collapsed="false">
      <c r="A170" s="263" t="s">
        <v>645</v>
      </c>
      <c r="B170" s="264" t="s">
        <v>682</v>
      </c>
      <c r="C170" s="264" t="s">
        <v>557</v>
      </c>
      <c r="D170" s="264" t="s">
        <v>521</v>
      </c>
      <c r="E170" s="264" t="s">
        <v>484</v>
      </c>
      <c r="F170" s="264" t="s">
        <v>646</v>
      </c>
      <c r="G170" s="374"/>
    </row>
    <row r="171" s="448" customFormat="true" ht="30" hidden="false" customHeight="false" outlineLevel="0" collapsed="false">
      <c r="A171" s="263" t="s">
        <v>717</v>
      </c>
      <c r="B171" s="435" t="s">
        <v>682</v>
      </c>
      <c r="C171" s="435" t="s">
        <v>557</v>
      </c>
      <c r="D171" s="435" t="s">
        <v>521</v>
      </c>
      <c r="E171" s="435" t="s">
        <v>718</v>
      </c>
      <c r="F171" s="435"/>
      <c r="G171" s="374" t="n">
        <f aca="false">G172</f>
        <v>10953.2</v>
      </c>
      <c r="H171" s="374" t="n">
        <f aca="false">H172</f>
        <v>10953.2</v>
      </c>
    </row>
    <row r="172" s="448" customFormat="true" ht="30" hidden="false" customHeight="false" outlineLevel="0" collapsed="false">
      <c r="A172" s="263" t="s">
        <v>643</v>
      </c>
      <c r="B172" s="435" t="s">
        <v>682</v>
      </c>
      <c r="C172" s="435" t="s">
        <v>557</v>
      </c>
      <c r="D172" s="435" t="s">
        <v>521</v>
      </c>
      <c r="E172" s="435" t="s">
        <v>905</v>
      </c>
      <c r="F172" s="435" t="s">
        <v>872</v>
      </c>
      <c r="G172" s="374" t="n">
        <f aca="false">G173</f>
        <v>10953.2</v>
      </c>
      <c r="H172" s="374" t="n">
        <f aca="false">H173</f>
        <v>10953.2</v>
      </c>
    </row>
    <row r="173" s="448" customFormat="true" ht="29.25" hidden="false" customHeight="true" outlineLevel="0" collapsed="false">
      <c r="A173" s="263" t="s">
        <v>645</v>
      </c>
      <c r="B173" s="435" t="s">
        <v>682</v>
      </c>
      <c r="C173" s="435" t="s">
        <v>557</v>
      </c>
      <c r="D173" s="435" t="s">
        <v>521</v>
      </c>
      <c r="E173" s="435" t="s">
        <v>905</v>
      </c>
      <c r="F173" s="435" t="s">
        <v>872</v>
      </c>
      <c r="G173" s="374" t="n">
        <f aca="false">8915.1+2038.1</f>
        <v>10953.2</v>
      </c>
      <c r="H173" s="374" t="n">
        <f aca="false">8915.1+2038.1</f>
        <v>10953.2</v>
      </c>
    </row>
    <row r="174" s="253" customFormat="true" ht="30" hidden="true" customHeight="false" outlineLevel="0" collapsed="false">
      <c r="A174" s="263" t="s">
        <v>719</v>
      </c>
      <c r="B174" s="264" t="s">
        <v>682</v>
      </c>
      <c r="C174" s="264" t="s">
        <v>557</v>
      </c>
      <c r="D174" s="264" t="s">
        <v>521</v>
      </c>
      <c r="E174" s="264" t="s">
        <v>720</v>
      </c>
      <c r="F174" s="264"/>
      <c r="G174" s="374" t="n">
        <f aca="false">G175</f>
        <v>0</v>
      </c>
    </row>
    <row r="175" s="253" customFormat="true" ht="15" hidden="true" customHeight="false" outlineLevel="0" collapsed="false">
      <c r="A175" s="263" t="s">
        <v>721</v>
      </c>
      <c r="B175" s="264" t="s">
        <v>682</v>
      </c>
      <c r="C175" s="264" t="s">
        <v>557</v>
      </c>
      <c r="D175" s="264" t="s">
        <v>521</v>
      </c>
      <c r="E175" s="264" t="s">
        <v>722</v>
      </c>
      <c r="F175" s="264"/>
      <c r="G175" s="374" t="n">
        <f aca="false">G176+G179</f>
        <v>0</v>
      </c>
    </row>
    <row r="176" s="253" customFormat="true" ht="30" hidden="true" customHeight="false" outlineLevel="0" collapsed="false">
      <c r="A176" s="263" t="s">
        <v>723</v>
      </c>
      <c r="B176" s="264" t="s">
        <v>682</v>
      </c>
      <c r="C176" s="264" t="s">
        <v>557</v>
      </c>
      <c r="D176" s="264" t="s">
        <v>521</v>
      </c>
      <c r="E176" s="264" t="s">
        <v>724</v>
      </c>
      <c r="F176" s="264"/>
      <c r="G176" s="374" t="n">
        <f aca="false">G177</f>
        <v>0</v>
      </c>
    </row>
    <row r="177" s="253" customFormat="true" ht="30" hidden="true" customHeight="false" outlineLevel="0" collapsed="false">
      <c r="A177" s="263" t="s">
        <v>643</v>
      </c>
      <c r="B177" s="264" t="s">
        <v>682</v>
      </c>
      <c r="C177" s="264" t="s">
        <v>557</v>
      </c>
      <c r="D177" s="264" t="s">
        <v>521</v>
      </c>
      <c r="E177" s="264" t="s">
        <v>724</v>
      </c>
      <c r="F177" s="264" t="s">
        <v>644</v>
      </c>
      <c r="G177" s="374" t="n">
        <f aca="false">G178</f>
        <v>0</v>
      </c>
    </row>
    <row r="178" s="253" customFormat="true" ht="30" hidden="true" customHeight="false" outlineLevel="0" collapsed="false">
      <c r="A178" s="263" t="s">
        <v>645</v>
      </c>
      <c r="B178" s="264" t="s">
        <v>682</v>
      </c>
      <c r="C178" s="264" t="s">
        <v>557</v>
      </c>
      <c r="D178" s="264" t="s">
        <v>521</v>
      </c>
      <c r="E178" s="264" t="s">
        <v>724</v>
      </c>
      <c r="F178" s="264" t="s">
        <v>646</v>
      </c>
      <c r="G178" s="374"/>
    </row>
    <row r="179" s="253" customFormat="true" ht="15" hidden="true" customHeight="false" outlineLevel="0" collapsed="false">
      <c r="A179" s="263" t="s">
        <v>725</v>
      </c>
      <c r="B179" s="264" t="s">
        <v>682</v>
      </c>
      <c r="C179" s="264" t="s">
        <v>557</v>
      </c>
      <c r="D179" s="264" t="s">
        <v>521</v>
      </c>
      <c r="E179" s="264" t="s">
        <v>726</v>
      </c>
      <c r="F179" s="264"/>
      <c r="G179" s="374" t="n">
        <f aca="false">G180</f>
        <v>0</v>
      </c>
    </row>
    <row r="180" s="253" customFormat="true" ht="30" hidden="true" customHeight="false" outlineLevel="0" collapsed="false">
      <c r="A180" s="298" t="s">
        <v>625</v>
      </c>
      <c r="B180" s="264" t="s">
        <v>682</v>
      </c>
      <c r="C180" s="264" t="s">
        <v>557</v>
      </c>
      <c r="D180" s="264" t="s">
        <v>521</v>
      </c>
      <c r="E180" s="264" t="s">
        <v>726</v>
      </c>
      <c r="F180" s="372" t="s">
        <v>611</v>
      </c>
      <c r="G180" s="375"/>
    </row>
    <row r="181" s="253" customFormat="true" ht="19.5" hidden="true" customHeight="true" outlineLevel="0" collapsed="false">
      <c r="A181" s="263" t="s">
        <v>727</v>
      </c>
      <c r="B181" s="264" t="s">
        <v>682</v>
      </c>
      <c r="C181" s="264" t="s">
        <v>557</v>
      </c>
      <c r="D181" s="264" t="s">
        <v>521</v>
      </c>
      <c r="E181" s="264" t="s">
        <v>728</v>
      </c>
      <c r="F181" s="343"/>
      <c r="G181" s="375" t="n">
        <f aca="false">G182</f>
        <v>0</v>
      </c>
    </row>
    <row r="182" s="253" customFormat="true" ht="30" hidden="true" customHeight="false" outlineLevel="0" collapsed="false">
      <c r="A182" s="263" t="s">
        <v>643</v>
      </c>
      <c r="B182" s="264" t="s">
        <v>682</v>
      </c>
      <c r="C182" s="264" t="s">
        <v>557</v>
      </c>
      <c r="D182" s="264" t="s">
        <v>521</v>
      </c>
      <c r="E182" s="264" t="s">
        <v>728</v>
      </c>
      <c r="F182" s="264" t="s">
        <v>644</v>
      </c>
      <c r="G182" s="374" t="n">
        <f aca="false">G183</f>
        <v>0</v>
      </c>
    </row>
    <row r="183" s="253" customFormat="true" ht="30" hidden="true" customHeight="false" outlineLevel="0" collapsed="false">
      <c r="A183" s="263" t="s">
        <v>645</v>
      </c>
      <c r="B183" s="264" t="s">
        <v>682</v>
      </c>
      <c r="C183" s="264" t="s">
        <v>557</v>
      </c>
      <c r="D183" s="264" t="s">
        <v>521</v>
      </c>
      <c r="E183" s="264" t="s">
        <v>728</v>
      </c>
      <c r="F183" s="264" t="s">
        <v>646</v>
      </c>
      <c r="G183" s="374"/>
    </row>
    <row r="184" s="253" customFormat="true" ht="15" hidden="true" customHeight="false" outlineLevel="0" collapsed="false">
      <c r="A184" s="263" t="s">
        <v>481</v>
      </c>
      <c r="B184" s="264" t="s">
        <v>729</v>
      </c>
      <c r="C184" s="264" t="s">
        <v>557</v>
      </c>
      <c r="D184" s="264" t="s">
        <v>521</v>
      </c>
      <c r="E184" s="264" t="s">
        <v>482</v>
      </c>
      <c r="F184" s="264"/>
      <c r="G184" s="265" t="n">
        <f aca="false">G185</f>
        <v>0</v>
      </c>
    </row>
    <row r="185" s="253" customFormat="true" ht="45" hidden="true" customHeight="false" outlineLevel="0" collapsed="false">
      <c r="A185" s="263" t="s">
        <v>483</v>
      </c>
      <c r="B185" s="264" t="s">
        <v>729</v>
      </c>
      <c r="C185" s="264" t="s">
        <v>557</v>
      </c>
      <c r="D185" s="264" t="s">
        <v>521</v>
      </c>
      <c r="E185" s="264" t="s">
        <v>484</v>
      </c>
      <c r="F185" s="264"/>
      <c r="G185" s="265" t="n">
        <f aca="false">G186</f>
        <v>0</v>
      </c>
    </row>
    <row r="186" s="253" customFormat="true" ht="15" hidden="true" customHeight="false" outlineLevel="0" collapsed="false">
      <c r="A186" s="263" t="s">
        <v>485</v>
      </c>
      <c r="B186" s="264" t="s">
        <v>729</v>
      </c>
      <c r="C186" s="264" t="s">
        <v>557</v>
      </c>
      <c r="D186" s="264" t="s">
        <v>521</v>
      </c>
      <c r="E186" s="264" t="s">
        <v>484</v>
      </c>
      <c r="F186" s="264" t="s">
        <v>730</v>
      </c>
      <c r="G186" s="265"/>
    </row>
    <row r="187" s="470" customFormat="true" ht="18" hidden="false" customHeight="true" outlineLevel="0" collapsed="false">
      <c r="A187" s="376" t="s">
        <v>731</v>
      </c>
      <c r="B187" s="466" t="s">
        <v>732</v>
      </c>
      <c r="C187" s="467"/>
      <c r="D187" s="467"/>
      <c r="E187" s="468"/>
      <c r="F187" s="467"/>
      <c r="G187" s="380" t="n">
        <f aca="false">G188+G222</f>
        <v>5407.1</v>
      </c>
      <c r="H187" s="380" t="n">
        <f aca="false">H188+H222</f>
        <v>5407.1</v>
      </c>
    </row>
    <row r="188" s="470" customFormat="true" ht="15" hidden="false" customHeight="false" outlineLevel="0" collapsed="false">
      <c r="A188" s="298" t="s">
        <v>537</v>
      </c>
      <c r="B188" s="471" t="s">
        <v>732</v>
      </c>
      <c r="C188" s="462" t="s">
        <v>521</v>
      </c>
      <c r="D188" s="462" t="s">
        <v>515</v>
      </c>
      <c r="E188" s="462" t="s">
        <v>906</v>
      </c>
      <c r="F188" s="462" t="s">
        <v>611</v>
      </c>
      <c r="G188" s="374" t="n">
        <f aca="false">G189</f>
        <v>5277.1</v>
      </c>
      <c r="H188" s="374" t="n">
        <f aca="false">H189</f>
        <v>5277.1</v>
      </c>
    </row>
    <row r="189" s="472" customFormat="true" ht="15" hidden="false" customHeight="false" outlineLevel="0" collapsed="false">
      <c r="A189" s="298" t="s">
        <v>539</v>
      </c>
      <c r="B189" s="471" t="s">
        <v>732</v>
      </c>
      <c r="C189" s="462" t="s">
        <v>521</v>
      </c>
      <c r="D189" s="462" t="s">
        <v>540</v>
      </c>
      <c r="E189" s="462" t="s">
        <v>906</v>
      </c>
      <c r="F189" s="462" t="s">
        <v>611</v>
      </c>
      <c r="G189" s="371" t="n">
        <f aca="false">G190+G202</f>
        <v>5277.1</v>
      </c>
      <c r="H189" s="371" t="n">
        <f aca="false">H190+H202</f>
        <v>5277.1</v>
      </c>
    </row>
    <row r="190" s="472" customFormat="true" ht="36" hidden="false" customHeight="true" outlineLevel="0" collapsed="false">
      <c r="A190" s="298" t="s">
        <v>664</v>
      </c>
      <c r="B190" s="471" t="s">
        <v>732</v>
      </c>
      <c r="C190" s="462" t="s">
        <v>521</v>
      </c>
      <c r="D190" s="462" t="s">
        <v>540</v>
      </c>
      <c r="E190" s="462" t="s">
        <v>906</v>
      </c>
      <c r="F190" s="462" t="s">
        <v>611</v>
      </c>
      <c r="G190" s="371" t="n">
        <f aca="false">G191+G195+G198</f>
        <v>4187.1</v>
      </c>
      <c r="H190" s="371" t="n">
        <f aca="false">H191+H195+H198</f>
        <v>4187.1</v>
      </c>
    </row>
    <row r="191" s="472" customFormat="true" ht="60" hidden="false" customHeight="false" outlineLevel="0" collapsed="false">
      <c r="A191" s="298" t="s">
        <v>614</v>
      </c>
      <c r="B191" s="471" t="s">
        <v>732</v>
      </c>
      <c r="C191" s="462" t="s">
        <v>521</v>
      </c>
      <c r="D191" s="462" t="s">
        <v>540</v>
      </c>
      <c r="E191" s="462" t="s">
        <v>906</v>
      </c>
      <c r="F191" s="462" t="s">
        <v>611</v>
      </c>
      <c r="G191" s="349" t="n">
        <f aca="false">G192</f>
        <v>2995.1</v>
      </c>
      <c r="H191" s="349" t="n">
        <f aca="false">H192</f>
        <v>2995.1</v>
      </c>
    </row>
    <row r="192" s="472" customFormat="true" ht="30" hidden="false" customHeight="false" outlineLevel="0" collapsed="false">
      <c r="A192" s="298" t="s">
        <v>667</v>
      </c>
      <c r="B192" s="471" t="s">
        <v>732</v>
      </c>
      <c r="C192" s="462" t="s">
        <v>521</v>
      </c>
      <c r="D192" s="462" t="s">
        <v>540</v>
      </c>
      <c r="E192" s="462" t="s">
        <v>906</v>
      </c>
      <c r="F192" s="462" t="s">
        <v>611</v>
      </c>
      <c r="G192" s="349" t="n">
        <f aca="false">SUBTOTAL(9,G193:G194)</f>
        <v>2995.1</v>
      </c>
      <c r="H192" s="349" t="n">
        <f aca="false">SUBTOTAL(9,H193:H194)</f>
        <v>2995.1</v>
      </c>
    </row>
    <row r="193" s="472" customFormat="true" ht="15" hidden="false" customHeight="false" outlineLevel="0" collapsed="false">
      <c r="A193" s="298" t="s">
        <v>619</v>
      </c>
      <c r="B193" s="471" t="s">
        <v>732</v>
      </c>
      <c r="C193" s="462" t="s">
        <v>521</v>
      </c>
      <c r="D193" s="462" t="s">
        <v>540</v>
      </c>
      <c r="E193" s="462" t="s">
        <v>907</v>
      </c>
      <c r="F193" s="462" t="s">
        <v>620</v>
      </c>
      <c r="G193" s="359" t="n">
        <v>2920.1</v>
      </c>
      <c r="H193" s="359" t="n">
        <v>2920.1</v>
      </c>
    </row>
    <row r="194" s="472" customFormat="true" ht="24" hidden="false" customHeight="true" outlineLevel="0" collapsed="false">
      <c r="A194" s="298" t="s">
        <v>668</v>
      </c>
      <c r="B194" s="471" t="s">
        <v>732</v>
      </c>
      <c r="C194" s="462" t="s">
        <v>521</v>
      </c>
      <c r="D194" s="462" t="s">
        <v>540</v>
      </c>
      <c r="E194" s="462" t="s">
        <v>906</v>
      </c>
      <c r="F194" s="462" t="s">
        <v>611</v>
      </c>
      <c r="G194" s="349" t="n">
        <v>75</v>
      </c>
      <c r="H194" s="349" t="n">
        <v>75</v>
      </c>
    </row>
    <row r="195" s="472" customFormat="true" ht="30" hidden="false" customHeight="false" outlineLevel="0" collapsed="false">
      <c r="A195" s="298" t="s">
        <v>621</v>
      </c>
      <c r="B195" s="471" t="s">
        <v>732</v>
      </c>
      <c r="C195" s="462" t="s">
        <v>521</v>
      </c>
      <c r="D195" s="462" t="s">
        <v>540</v>
      </c>
      <c r="E195" s="462" t="s">
        <v>906</v>
      </c>
      <c r="F195" s="462" t="s">
        <v>611</v>
      </c>
      <c r="G195" s="349" t="n">
        <f aca="false">G196</f>
        <v>1012</v>
      </c>
      <c r="H195" s="349" t="n">
        <f aca="false">H196</f>
        <v>1012</v>
      </c>
    </row>
    <row r="196" s="472" customFormat="true" ht="30" hidden="false" customHeight="false" outlineLevel="0" collapsed="false">
      <c r="A196" s="298" t="s">
        <v>623</v>
      </c>
      <c r="B196" s="471" t="s">
        <v>732</v>
      </c>
      <c r="C196" s="462" t="s">
        <v>521</v>
      </c>
      <c r="D196" s="462" t="s">
        <v>540</v>
      </c>
      <c r="E196" s="462" t="s">
        <v>906</v>
      </c>
      <c r="F196" s="462" t="s">
        <v>611</v>
      </c>
      <c r="G196" s="349" t="n">
        <f aca="false">G197</f>
        <v>1012</v>
      </c>
      <c r="H196" s="349" t="n">
        <f aca="false">H197</f>
        <v>1012</v>
      </c>
    </row>
    <row r="197" s="472" customFormat="true" ht="30" hidden="false" customHeight="false" outlineLevel="0" collapsed="false">
      <c r="A197" s="298" t="s">
        <v>625</v>
      </c>
      <c r="B197" s="471" t="s">
        <v>732</v>
      </c>
      <c r="C197" s="462" t="s">
        <v>521</v>
      </c>
      <c r="D197" s="462" t="s">
        <v>540</v>
      </c>
      <c r="E197" s="462" t="s">
        <v>906</v>
      </c>
      <c r="F197" s="462" t="s">
        <v>611</v>
      </c>
      <c r="G197" s="349" t="n">
        <f aca="false">1080-68</f>
        <v>1012</v>
      </c>
      <c r="H197" s="349" t="n">
        <f aca="false">1080-68</f>
        <v>1012</v>
      </c>
    </row>
    <row r="198" s="472" customFormat="true" ht="15" hidden="false" customHeight="false" outlineLevel="0" collapsed="false">
      <c r="A198" s="263" t="s">
        <v>626</v>
      </c>
      <c r="B198" s="471" t="s">
        <v>732</v>
      </c>
      <c r="C198" s="462" t="s">
        <v>521</v>
      </c>
      <c r="D198" s="462" t="s">
        <v>540</v>
      </c>
      <c r="E198" s="462" t="s">
        <v>906</v>
      </c>
      <c r="F198" s="435" t="s">
        <v>627</v>
      </c>
      <c r="G198" s="349" t="n">
        <f aca="false">G199</f>
        <v>180</v>
      </c>
      <c r="H198" s="349" t="n">
        <f aca="false">H199</f>
        <v>180</v>
      </c>
    </row>
    <row r="199" s="472" customFormat="true" ht="32.25" hidden="false" customHeight="true" outlineLevel="0" collapsed="false">
      <c r="A199" s="263" t="s">
        <v>628</v>
      </c>
      <c r="B199" s="471" t="s">
        <v>732</v>
      </c>
      <c r="C199" s="462" t="s">
        <v>521</v>
      </c>
      <c r="D199" s="462" t="s">
        <v>540</v>
      </c>
      <c r="E199" s="462" t="s">
        <v>906</v>
      </c>
      <c r="F199" s="435" t="s">
        <v>629</v>
      </c>
      <c r="G199" s="349" t="n">
        <f aca="false">SUBTOTAL(9,G200:G201)</f>
        <v>180</v>
      </c>
      <c r="H199" s="349" t="n">
        <f aca="false">SUBTOTAL(9,H200:H201)</f>
        <v>180</v>
      </c>
    </row>
    <row r="200" s="472" customFormat="true" ht="24" hidden="false" customHeight="true" outlineLevel="0" collapsed="false">
      <c r="A200" s="263" t="s">
        <v>630</v>
      </c>
      <c r="B200" s="471" t="s">
        <v>732</v>
      </c>
      <c r="C200" s="462" t="s">
        <v>521</v>
      </c>
      <c r="D200" s="462" t="s">
        <v>540</v>
      </c>
      <c r="E200" s="462" t="s">
        <v>906</v>
      </c>
      <c r="F200" s="435" t="s">
        <v>631</v>
      </c>
      <c r="G200" s="349" t="n">
        <f aca="false">22+3+5</f>
        <v>30</v>
      </c>
      <c r="H200" s="349" t="n">
        <f aca="false">22+3+5</f>
        <v>30</v>
      </c>
    </row>
    <row r="201" s="472" customFormat="true" ht="15" hidden="false" customHeight="false" outlineLevel="0" collapsed="false">
      <c r="A201" s="263" t="s">
        <v>632</v>
      </c>
      <c r="B201" s="471" t="s">
        <v>732</v>
      </c>
      <c r="C201" s="462" t="s">
        <v>521</v>
      </c>
      <c r="D201" s="462" t="s">
        <v>540</v>
      </c>
      <c r="E201" s="462" t="s">
        <v>906</v>
      </c>
      <c r="F201" s="435" t="s">
        <v>633</v>
      </c>
      <c r="G201" s="349" t="n">
        <v>150</v>
      </c>
      <c r="H201" s="349" t="n">
        <v>150</v>
      </c>
    </row>
    <row r="202" s="473" customFormat="true" ht="47.25" hidden="false" customHeight="true" outlineLevel="0" collapsed="false">
      <c r="A202" s="364" t="s">
        <v>496</v>
      </c>
      <c r="B202" s="471" t="s">
        <v>732</v>
      </c>
      <c r="C202" s="462" t="s">
        <v>521</v>
      </c>
      <c r="D202" s="462" t="s">
        <v>540</v>
      </c>
      <c r="E202" s="462" t="s">
        <v>906</v>
      </c>
      <c r="F202" s="435"/>
      <c r="G202" s="362" t="n">
        <f aca="false">G203+G208+G213+G218</f>
        <v>1090</v>
      </c>
      <c r="H202" s="362" t="n">
        <f aca="false">H203+H208+H213+H218</f>
        <v>1090</v>
      </c>
    </row>
    <row r="203" s="473" customFormat="true" ht="31.5" hidden="false" customHeight="true" outlineLevel="0" collapsed="false">
      <c r="A203" s="383" t="s">
        <v>733</v>
      </c>
      <c r="B203" s="471" t="s">
        <v>732</v>
      </c>
      <c r="C203" s="462" t="s">
        <v>521</v>
      </c>
      <c r="D203" s="462" t="s">
        <v>540</v>
      </c>
      <c r="E203" s="462" t="s">
        <v>908</v>
      </c>
      <c r="F203" s="435" t="s">
        <v>611</v>
      </c>
      <c r="G203" s="349" t="n">
        <f aca="false">G204</f>
        <v>150</v>
      </c>
      <c r="H203" s="349" t="n">
        <f aca="false">H204</f>
        <v>150</v>
      </c>
    </row>
    <row r="204" s="473" customFormat="true" ht="15" hidden="false" customHeight="false" outlineLevel="0" collapsed="false">
      <c r="A204" s="360" t="s">
        <v>703</v>
      </c>
      <c r="B204" s="471" t="s">
        <v>732</v>
      </c>
      <c r="C204" s="462" t="s">
        <v>521</v>
      </c>
      <c r="D204" s="462" t="s">
        <v>540</v>
      </c>
      <c r="E204" s="462" t="s">
        <v>908</v>
      </c>
      <c r="F204" s="435" t="s">
        <v>611</v>
      </c>
      <c r="G204" s="349" t="n">
        <f aca="false">G205</f>
        <v>150</v>
      </c>
      <c r="H204" s="349" t="n">
        <f aca="false">H205</f>
        <v>150</v>
      </c>
    </row>
    <row r="205" s="473" customFormat="true" ht="30" hidden="false" customHeight="false" outlineLevel="0" collapsed="false">
      <c r="A205" s="298" t="s">
        <v>621</v>
      </c>
      <c r="B205" s="471" t="s">
        <v>732</v>
      </c>
      <c r="C205" s="462" t="s">
        <v>521</v>
      </c>
      <c r="D205" s="462" t="s">
        <v>540</v>
      </c>
      <c r="E205" s="462" t="s">
        <v>908</v>
      </c>
      <c r="F205" s="462" t="s">
        <v>611</v>
      </c>
      <c r="G205" s="349" t="n">
        <f aca="false">G206</f>
        <v>150</v>
      </c>
      <c r="H205" s="349" t="n">
        <f aca="false">H206</f>
        <v>150</v>
      </c>
    </row>
    <row r="206" s="473" customFormat="true" ht="30" hidden="false" customHeight="false" outlineLevel="0" collapsed="false">
      <c r="A206" s="298" t="s">
        <v>621</v>
      </c>
      <c r="B206" s="471" t="s">
        <v>732</v>
      </c>
      <c r="C206" s="462" t="s">
        <v>521</v>
      </c>
      <c r="D206" s="462" t="s">
        <v>540</v>
      </c>
      <c r="E206" s="462" t="s">
        <v>908</v>
      </c>
      <c r="F206" s="462" t="s">
        <v>611</v>
      </c>
      <c r="G206" s="349" t="n">
        <f aca="false">G207</f>
        <v>150</v>
      </c>
      <c r="H206" s="349" t="n">
        <f aca="false">H207</f>
        <v>150</v>
      </c>
    </row>
    <row r="207" s="473" customFormat="true" ht="30" hidden="false" customHeight="false" outlineLevel="0" collapsed="false">
      <c r="A207" s="298" t="s">
        <v>623</v>
      </c>
      <c r="B207" s="471" t="s">
        <v>732</v>
      </c>
      <c r="C207" s="462" t="s">
        <v>521</v>
      </c>
      <c r="D207" s="462" t="s">
        <v>540</v>
      </c>
      <c r="E207" s="462" t="s">
        <v>908</v>
      </c>
      <c r="F207" s="462" t="s">
        <v>611</v>
      </c>
      <c r="G207" s="349" t="n">
        <v>150</v>
      </c>
      <c r="H207" s="349" t="n">
        <v>150</v>
      </c>
    </row>
    <row r="208" s="473" customFormat="true" ht="30.75" hidden="false" customHeight="true" outlineLevel="0" collapsed="false">
      <c r="A208" s="384" t="s">
        <v>736</v>
      </c>
      <c r="B208" s="471" t="s">
        <v>732</v>
      </c>
      <c r="C208" s="462" t="s">
        <v>521</v>
      </c>
      <c r="D208" s="462" t="s">
        <v>540</v>
      </c>
      <c r="E208" s="462" t="s">
        <v>909</v>
      </c>
      <c r="F208" s="435" t="s">
        <v>611</v>
      </c>
      <c r="G208" s="349" t="n">
        <f aca="false">G209</f>
        <v>200</v>
      </c>
      <c r="H208" s="349" t="n">
        <f aca="false">H209</f>
        <v>200</v>
      </c>
    </row>
    <row r="209" s="473" customFormat="true" ht="15" hidden="false" customHeight="false" outlineLevel="0" collapsed="false">
      <c r="A209" s="360" t="s">
        <v>703</v>
      </c>
      <c r="B209" s="471" t="s">
        <v>732</v>
      </c>
      <c r="C209" s="462" t="s">
        <v>521</v>
      </c>
      <c r="D209" s="462" t="s">
        <v>540</v>
      </c>
      <c r="E209" s="462" t="s">
        <v>909</v>
      </c>
      <c r="F209" s="435" t="s">
        <v>611</v>
      </c>
      <c r="G209" s="349" t="n">
        <f aca="false">G210</f>
        <v>200</v>
      </c>
      <c r="H209" s="349" t="n">
        <f aca="false">H210</f>
        <v>200</v>
      </c>
    </row>
    <row r="210" s="473" customFormat="true" ht="30" hidden="false" customHeight="false" outlineLevel="0" collapsed="false">
      <c r="A210" s="298" t="s">
        <v>621</v>
      </c>
      <c r="B210" s="471" t="s">
        <v>732</v>
      </c>
      <c r="C210" s="462" t="s">
        <v>521</v>
      </c>
      <c r="D210" s="462" t="s">
        <v>540</v>
      </c>
      <c r="E210" s="462" t="s">
        <v>909</v>
      </c>
      <c r="F210" s="462" t="s">
        <v>611</v>
      </c>
      <c r="G210" s="349" t="n">
        <f aca="false">G211</f>
        <v>200</v>
      </c>
      <c r="H210" s="349" t="n">
        <f aca="false">H211</f>
        <v>200</v>
      </c>
    </row>
    <row r="211" s="473" customFormat="true" ht="30" hidden="false" customHeight="false" outlineLevel="0" collapsed="false">
      <c r="A211" s="298" t="s">
        <v>621</v>
      </c>
      <c r="B211" s="471" t="s">
        <v>732</v>
      </c>
      <c r="C211" s="462" t="s">
        <v>521</v>
      </c>
      <c r="D211" s="462" t="s">
        <v>540</v>
      </c>
      <c r="E211" s="462" t="s">
        <v>909</v>
      </c>
      <c r="F211" s="462" t="s">
        <v>611</v>
      </c>
      <c r="G211" s="349" t="n">
        <f aca="false">G212</f>
        <v>200</v>
      </c>
      <c r="H211" s="349" t="n">
        <f aca="false">H212</f>
        <v>200</v>
      </c>
    </row>
    <row r="212" s="473" customFormat="true" ht="30" hidden="false" customHeight="false" outlineLevel="0" collapsed="false">
      <c r="A212" s="298" t="s">
        <v>623</v>
      </c>
      <c r="B212" s="471" t="s">
        <v>732</v>
      </c>
      <c r="C212" s="462" t="s">
        <v>521</v>
      </c>
      <c r="D212" s="462" t="s">
        <v>540</v>
      </c>
      <c r="E212" s="462" t="s">
        <v>909</v>
      </c>
      <c r="F212" s="462" t="s">
        <v>611</v>
      </c>
      <c r="G212" s="349" t="n">
        <v>200</v>
      </c>
      <c r="H212" s="349" t="n">
        <v>200</v>
      </c>
    </row>
    <row r="213" s="473" customFormat="true" ht="33" hidden="false" customHeight="true" outlineLevel="0" collapsed="false">
      <c r="A213" s="384" t="s">
        <v>739</v>
      </c>
      <c r="B213" s="471" t="s">
        <v>732</v>
      </c>
      <c r="C213" s="462" t="s">
        <v>521</v>
      </c>
      <c r="D213" s="462" t="s">
        <v>540</v>
      </c>
      <c r="E213" s="462" t="s">
        <v>910</v>
      </c>
      <c r="F213" s="435" t="s">
        <v>611</v>
      </c>
      <c r="G213" s="349" t="n">
        <f aca="false">G214</f>
        <v>100</v>
      </c>
      <c r="H213" s="349" t="n">
        <f aca="false">H214</f>
        <v>100</v>
      </c>
    </row>
    <row r="214" s="473" customFormat="true" ht="45" hidden="false" customHeight="false" outlineLevel="0" collapsed="false">
      <c r="A214" s="360" t="s">
        <v>741</v>
      </c>
      <c r="B214" s="471" t="s">
        <v>732</v>
      </c>
      <c r="C214" s="462" t="s">
        <v>521</v>
      </c>
      <c r="D214" s="462" t="s">
        <v>540</v>
      </c>
      <c r="E214" s="462" t="s">
        <v>910</v>
      </c>
      <c r="F214" s="435" t="s">
        <v>611</v>
      </c>
      <c r="G214" s="349" t="n">
        <f aca="false">G215</f>
        <v>100</v>
      </c>
      <c r="H214" s="349" t="n">
        <f aca="false">H215</f>
        <v>100</v>
      </c>
    </row>
    <row r="215" s="473" customFormat="true" ht="30" hidden="false" customHeight="false" outlineLevel="0" collapsed="false">
      <c r="A215" s="298" t="s">
        <v>621</v>
      </c>
      <c r="B215" s="471" t="s">
        <v>732</v>
      </c>
      <c r="C215" s="462" t="s">
        <v>521</v>
      </c>
      <c r="D215" s="462" t="s">
        <v>540</v>
      </c>
      <c r="E215" s="462" t="s">
        <v>910</v>
      </c>
      <c r="F215" s="462" t="s">
        <v>611</v>
      </c>
      <c r="G215" s="349" t="n">
        <f aca="false">G216</f>
        <v>100</v>
      </c>
      <c r="H215" s="349" t="n">
        <f aca="false">H216</f>
        <v>100</v>
      </c>
    </row>
    <row r="216" s="473" customFormat="true" ht="30" hidden="false" customHeight="false" outlineLevel="0" collapsed="false">
      <c r="A216" s="298" t="s">
        <v>621</v>
      </c>
      <c r="B216" s="471" t="s">
        <v>732</v>
      </c>
      <c r="C216" s="462" t="s">
        <v>521</v>
      </c>
      <c r="D216" s="462" t="s">
        <v>540</v>
      </c>
      <c r="E216" s="462" t="s">
        <v>910</v>
      </c>
      <c r="F216" s="462" t="s">
        <v>611</v>
      </c>
      <c r="G216" s="349" t="n">
        <f aca="false">G217</f>
        <v>100</v>
      </c>
      <c r="H216" s="349" t="n">
        <f aca="false">H217</f>
        <v>100</v>
      </c>
    </row>
    <row r="217" s="473" customFormat="true" ht="30" hidden="false" customHeight="false" outlineLevel="0" collapsed="false">
      <c r="A217" s="298" t="s">
        <v>623</v>
      </c>
      <c r="B217" s="471" t="s">
        <v>732</v>
      </c>
      <c r="C217" s="462" t="s">
        <v>521</v>
      </c>
      <c r="D217" s="462" t="s">
        <v>540</v>
      </c>
      <c r="E217" s="462" t="s">
        <v>910</v>
      </c>
      <c r="F217" s="462" t="s">
        <v>611</v>
      </c>
      <c r="G217" s="349" t="n">
        <v>100</v>
      </c>
      <c r="H217" s="349" t="n">
        <v>100</v>
      </c>
    </row>
    <row r="218" s="473" customFormat="true" ht="33.75" hidden="false" customHeight="true" outlineLevel="0" collapsed="false">
      <c r="A218" s="364" t="s">
        <v>743</v>
      </c>
      <c r="B218" s="471" t="s">
        <v>732</v>
      </c>
      <c r="C218" s="462" t="s">
        <v>521</v>
      </c>
      <c r="D218" s="462" t="s">
        <v>540</v>
      </c>
      <c r="E218" s="462" t="s">
        <v>911</v>
      </c>
      <c r="F218" s="462"/>
      <c r="G218" s="349" t="n">
        <f aca="false">G219</f>
        <v>640</v>
      </c>
      <c r="H218" s="349" t="n">
        <f aca="false">H219</f>
        <v>640</v>
      </c>
    </row>
    <row r="219" s="473" customFormat="true" ht="15" hidden="false" customHeight="false" outlineLevel="0" collapsed="false">
      <c r="A219" s="360" t="s">
        <v>745</v>
      </c>
      <c r="B219" s="471" t="s">
        <v>732</v>
      </c>
      <c r="C219" s="462" t="s">
        <v>521</v>
      </c>
      <c r="D219" s="462" t="s">
        <v>540</v>
      </c>
      <c r="E219" s="462" t="s">
        <v>911</v>
      </c>
      <c r="F219" s="462" t="s">
        <v>611</v>
      </c>
      <c r="G219" s="349" t="n">
        <f aca="false">G220</f>
        <v>640</v>
      </c>
      <c r="H219" s="349" t="n">
        <f aca="false">H220</f>
        <v>640</v>
      </c>
    </row>
    <row r="220" s="473" customFormat="true" ht="30" hidden="false" customHeight="false" outlineLevel="0" collapsed="false">
      <c r="A220" s="263" t="s">
        <v>643</v>
      </c>
      <c r="B220" s="471" t="s">
        <v>732</v>
      </c>
      <c r="C220" s="462" t="s">
        <v>521</v>
      </c>
      <c r="D220" s="462" t="s">
        <v>540</v>
      </c>
      <c r="E220" s="462" t="s">
        <v>911</v>
      </c>
      <c r="F220" s="462" t="s">
        <v>611</v>
      </c>
      <c r="G220" s="349" t="n">
        <f aca="false">G221</f>
        <v>640</v>
      </c>
      <c r="H220" s="349" t="n">
        <f aca="false">H221</f>
        <v>640</v>
      </c>
    </row>
    <row r="221" s="473" customFormat="true" ht="30" hidden="false" customHeight="false" outlineLevel="0" collapsed="false">
      <c r="A221" s="263" t="s">
        <v>645</v>
      </c>
      <c r="B221" s="471" t="s">
        <v>732</v>
      </c>
      <c r="C221" s="462" t="s">
        <v>521</v>
      </c>
      <c r="D221" s="462" t="s">
        <v>540</v>
      </c>
      <c r="E221" s="462" t="s">
        <v>912</v>
      </c>
      <c r="F221" s="462" t="s">
        <v>611</v>
      </c>
      <c r="G221" s="349" t="n">
        <v>640</v>
      </c>
      <c r="H221" s="349" t="n">
        <v>640</v>
      </c>
    </row>
    <row r="222" s="473" customFormat="true" ht="38.25" hidden="false" customHeight="true" outlineLevel="0" collapsed="false">
      <c r="A222" s="376" t="s">
        <v>532</v>
      </c>
      <c r="B222" s="471" t="s">
        <v>732</v>
      </c>
      <c r="C222" s="462" t="s">
        <v>519</v>
      </c>
      <c r="D222" s="462" t="s">
        <v>536</v>
      </c>
      <c r="E222" s="462" t="s">
        <v>913</v>
      </c>
      <c r="F222" s="462" t="s">
        <v>611</v>
      </c>
      <c r="G222" s="349" t="n">
        <f aca="false">G223</f>
        <v>130</v>
      </c>
      <c r="H222" s="349" t="n">
        <f aca="false">H223</f>
        <v>130</v>
      </c>
    </row>
    <row r="223" s="473" customFormat="true" ht="30" hidden="false" customHeight="false" outlineLevel="0" collapsed="false">
      <c r="A223" s="298" t="s">
        <v>747</v>
      </c>
      <c r="B223" s="471" t="s">
        <v>732</v>
      </c>
      <c r="C223" s="462" t="s">
        <v>519</v>
      </c>
      <c r="D223" s="462" t="s">
        <v>536</v>
      </c>
      <c r="E223" s="462" t="s">
        <v>913</v>
      </c>
      <c r="F223" s="462" t="s">
        <v>611</v>
      </c>
      <c r="G223" s="371" t="n">
        <f aca="false">G224</f>
        <v>130</v>
      </c>
      <c r="H223" s="371" t="n">
        <f aca="false">H224</f>
        <v>130</v>
      </c>
    </row>
    <row r="224" s="473" customFormat="true" ht="29.25" hidden="false" customHeight="true" outlineLevel="0" collapsed="false">
      <c r="A224" s="353" t="s">
        <v>748</v>
      </c>
      <c r="B224" s="471" t="s">
        <v>732</v>
      </c>
      <c r="C224" s="462" t="s">
        <v>519</v>
      </c>
      <c r="D224" s="462" t="s">
        <v>536</v>
      </c>
      <c r="E224" s="462" t="s">
        <v>913</v>
      </c>
      <c r="F224" s="462" t="s">
        <v>611</v>
      </c>
      <c r="G224" s="371" t="n">
        <f aca="false">G225</f>
        <v>130</v>
      </c>
      <c r="H224" s="371" t="n">
        <f aca="false">H225</f>
        <v>130</v>
      </c>
    </row>
    <row r="225" s="473" customFormat="true" ht="30" hidden="false" customHeight="false" outlineLevel="0" collapsed="false">
      <c r="A225" s="298" t="s">
        <v>621</v>
      </c>
      <c r="B225" s="471" t="s">
        <v>732</v>
      </c>
      <c r="C225" s="462" t="s">
        <v>519</v>
      </c>
      <c r="D225" s="462" t="s">
        <v>536</v>
      </c>
      <c r="E225" s="462" t="s">
        <v>913</v>
      </c>
      <c r="F225" s="462" t="s">
        <v>611</v>
      </c>
      <c r="G225" s="349" t="n">
        <f aca="false">G226</f>
        <v>130</v>
      </c>
      <c r="H225" s="349" t="n">
        <f aca="false">H226</f>
        <v>130</v>
      </c>
    </row>
    <row r="226" s="473" customFormat="true" ht="30" hidden="false" customHeight="false" outlineLevel="0" collapsed="false">
      <c r="A226" s="298" t="s">
        <v>623</v>
      </c>
      <c r="B226" s="471" t="s">
        <v>732</v>
      </c>
      <c r="C226" s="462" t="s">
        <v>519</v>
      </c>
      <c r="D226" s="462" t="s">
        <v>536</v>
      </c>
      <c r="E226" s="462" t="s">
        <v>913</v>
      </c>
      <c r="F226" s="462" t="s">
        <v>611</v>
      </c>
      <c r="G226" s="349" t="n">
        <f aca="false">G227</f>
        <v>130</v>
      </c>
      <c r="H226" s="349" t="n">
        <f aca="false">H227</f>
        <v>130</v>
      </c>
    </row>
    <row r="227" s="473" customFormat="true" ht="30" hidden="false" customHeight="false" outlineLevel="0" collapsed="false">
      <c r="A227" s="298" t="s">
        <v>625</v>
      </c>
      <c r="B227" s="471" t="s">
        <v>732</v>
      </c>
      <c r="C227" s="462" t="s">
        <v>519</v>
      </c>
      <c r="D227" s="462" t="s">
        <v>536</v>
      </c>
      <c r="E227" s="462" t="s">
        <v>913</v>
      </c>
      <c r="F227" s="462" t="s">
        <v>611</v>
      </c>
      <c r="G227" s="349" t="n">
        <f aca="false">40+90</f>
        <v>130</v>
      </c>
      <c r="H227" s="349" t="n">
        <f aca="false">40+90</f>
        <v>130</v>
      </c>
    </row>
    <row r="228" s="470" customFormat="true" ht="30.75" hidden="false" customHeight="true" outlineLevel="0" collapsed="false">
      <c r="A228" s="385" t="s">
        <v>750</v>
      </c>
      <c r="B228" s="466" t="s">
        <v>38</v>
      </c>
      <c r="C228" s="467"/>
      <c r="D228" s="467"/>
      <c r="E228" s="468"/>
      <c r="F228" s="467"/>
      <c r="G228" s="386" t="n">
        <f aca="false">G229+G243+G247+G257+G263</f>
        <v>27797.8</v>
      </c>
      <c r="H228" s="386" t="n">
        <f aca="false">H229+H243+H247+H257+H263</f>
        <v>27797.5</v>
      </c>
    </row>
    <row r="229" s="470" customFormat="true" ht="15" hidden="false" customHeight="false" outlineLevel="0" collapsed="false">
      <c r="A229" s="298" t="s">
        <v>751</v>
      </c>
      <c r="B229" s="471" t="s">
        <v>38</v>
      </c>
      <c r="C229" s="471" t="s">
        <v>752</v>
      </c>
      <c r="D229" s="471" t="s">
        <v>525</v>
      </c>
      <c r="E229" s="471"/>
      <c r="F229" s="471"/>
      <c r="G229" s="375" t="n">
        <f aca="false">G230</f>
        <v>6047.5</v>
      </c>
      <c r="H229" s="375" t="n">
        <f aca="false">H230</f>
        <v>6047.5</v>
      </c>
    </row>
    <row r="230" s="472" customFormat="true" ht="45" hidden="false" customHeight="false" outlineLevel="0" collapsed="false">
      <c r="A230" s="389" t="s">
        <v>524</v>
      </c>
      <c r="B230" s="471" t="s">
        <v>38</v>
      </c>
      <c r="C230" s="462" t="s">
        <v>514</v>
      </c>
      <c r="D230" s="462" t="s">
        <v>525</v>
      </c>
      <c r="E230" s="462" t="s">
        <v>914</v>
      </c>
      <c r="F230" s="462" t="s">
        <v>611</v>
      </c>
      <c r="G230" s="374" t="n">
        <f aca="false">G231</f>
        <v>6047.5</v>
      </c>
      <c r="H230" s="374" t="n">
        <f aca="false">H231</f>
        <v>6047.5</v>
      </c>
    </row>
    <row r="231" s="472" customFormat="true" ht="33.75" hidden="false" customHeight="true" outlineLevel="0" collapsed="false">
      <c r="A231" s="298" t="s">
        <v>664</v>
      </c>
      <c r="B231" s="471" t="s">
        <v>38</v>
      </c>
      <c r="C231" s="462" t="s">
        <v>514</v>
      </c>
      <c r="D231" s="462" t="s">
        <v>525</v>
      </c>
      <c r="E231" s="462" t="s">
        <v>914</v>
      </c>
      <c r="F231" s="462" t="s">
        <v>611</v>
      </c>
      <c r="G231" s="374" t="n">
        <f aca="false">G232+G236+G239</f>
        <v>6047.5</v>
      </c>
      <c r="H231" s="374" t="n">
        <f aca="false">H232+H236+H239</f>
        <v>6047.5</v>
      </c>
    </row>
    <row r="232" s="472" customFormat="true" ht="60" hidden="false" customHeight="false" outlineLevel="0" collapsed="false">
      <c r="A232" s="298" t="s">
        <v>614</v>
      </c>
      <c r="B232" s="471" t="s">
        <v>38</v>
      </c>
      <c r="C232" s="462" t="s">
        <v>514</v>
      </c>
      <c r="D232" s="462" t="s">
        <v>525</v>
      </c>
      <c r="E232" s="462" t="s">
        <v>914</v>
      </c>
      <c r="F232" s="462" t="s">
        <v>611</v>
      </c>
      <c r="G232" s="349" t="n">
        <f aca="false">G233</f>
        <v>4523</v>
      </c>
      <c r="H232" s="349" t="n">
        <f aca="false">H233</f>
        <v>4523</v>
      </c>
    </row>
    <row r="233" s="472" customFormat="true" ht="30" hidden="false" customHeight="false" outlineLevel="0" collapsed="false">
      <c r="A233" s="298" t="s">
        <v>667</v>
      </c>
      <c r="B233" s="471" t="s">
        <v>38</v>
      </c>
      <c r="C233" s="462" t="s">
        <v>514</v>
      </c>
      <c r="D233" s="462" t="s">
        <v>525</v>
      </c>
      <c r="E233" s="462" t="s">
        <v>914</v>
      </c>
      <c r="F233" s="462" t="s">
        <v>611</v>
      </c>
      <c r="G233" s="349" t="n">
        <f aca="false">SUBTOTAL(9,G234:G235)</f>
        <v>4523</v>
      </c>
      <c r="H233" s="349" t="n">
        <f aca="false">SUBTOTAL(9,H234:H235)</f>
        <v>4523</v>
      </c>
    </row>
    <row r="234" s="472" customFormat="true" ht="15" hidden="false" customHeight="false" outlineLevel="0" collapsed="false">
      <c r="A234" s="298" t="s">
        <v>619</v>
      </c>
      <c r="B234" s="471" t="s">
        <v>38</v>
      </c>
      <c r="C234" s="462" t="s">
        <v>514</v>
      </c>
      <c r="D234" s="462" t="s">
        <v>525</v>
      </c>
      <c r="E234" s="462" t="s">
        <v>915</v>
      </c>
      <c r="F234" s="462" t="s">
        <v>620</v>
      </c>
      <c r="G234" s="349" t="n">
        <v>4497</v>
      </c>
      <c r="H234" s="349" t="n">
        <v>4497</v>
      </c>
    </row>
    <row r="235" s="472" customFormat="true" ht="14.25" hidden="false" customHeight="true" outlineLevel="0" collapsed="false">
      <c r="A235" s="298" t="s">
        <v>668</v>
      </c>
      <c r="B235" s="471" t="s">
        <v>38</v>
      </c>
      <c r="C235" s="462" t="s">
        <v>514</v>
      </c>
      <c r="D235" s="462" t="s">
        <v>525</v>
      </c>
      <c r="E235" s="462" t="s">
        <v>914</v>
      </c>
      <c r="F235" s="462" t="s">
        <v>669</v>
      </c>
      <c r="G235" s="349" t="n">
        <v>26</v>
      </c>
      <c r="H235" s="349" t="n">
        <v>26</v>
      </c>
    </row>
    <row r="236" s="472" customFormat="true" ht="30" hidden="false" customHeight="false" outlineLevel="0" collapsed="false">
      <c r="A236" s="298" t="s">
        <v>621</v>
      </c>
      <c r="B236" s="471" t="s">
        <v>38</v>
      </c>
      <c r="C236" s="462" t="s">
        <v>514</v>
      </c>
      <c r="D236" s="462" t="s">
        <v>525</v>
      </c>
      <c r="E236" s="462" t="s">
        <v>914</v>
      </c>
      <c r="F236" s="462" t="s">
        <v>611</v>
      </c>
      <c r="G236" s="359" t="n">
        <f aca="false">G237</f>
        <v>1509.5</v>
      </c>
      <c r="H236" s="359" t="n">
        <f aca="false">H237</f>
        <v>1509.5</v>
      </c>
    </row>
    <row r="237" s="472" customFormat="true" ht="30" hidden="false" customHeight="false" outlineLevel="0" collapsed="false">
      <c r="A237" s="298" t="s">
        <v>623</v>
      </c>
      <c r="B237" s="471" t="s">
        <v>38</v>
      </c>
      <c r="C237" s="462" t="s">
        <v>514</v>
      </c>
      <c r="D237" s="462" t="s">
        <v>525</v>
      </c>
      <c r="E237" s="462" t="s">
        <v>914</v>
      </c>
      <c r="F237" s="462" t="s">
        <v>611</v>
      </c>
      <c r="G237" s="359" t="n">
        <f aca="false">G238</f>
        <v>1509.5</v>
      </c>
      <c r="H237" s="359" t="n">
        <f aca="false">H238</f>
        <v>1509.5</v>
      </c>
    </row>
    <row r="238" s="472" customFormat="true" ht="30" hidden="false" customHeight="false" outlineLevel="0" collapsed="false">
      <c r="A238" s="298" t="s">
        <v>625</v>
      </c>
      <c r="B238" s="471" t="s">
        <v>38</v>
      </c>
      <c r="C238" s="462" t="s">
        <v>514</v>
      </c>
      <c r="D238" s="462" t="s">
        <v>525</v>
      </c>
      <c r="E238" s="462" t="s">
        <v>914</v>
      </c>
      <c r="F238" s="462" t="s">
        <v>611</v>
      </c>
      <c r="G238" s="359" t="n">
        <f aca="false">1509.5</f>
        <v>1509.5</v>
      </c>
      <c r="H238" s="359" t="n">
        <f aca="false">1509.5</f>
        <v>1509.5</v>
      </c>
    </row>
    <row r="239" s="472" customFormat="true" ht="15" hidden="false" customHeight="false" outlineLevel="0" collapsed="false">
      <c r="A239" s="263" t="s">
        <v>626</v>
      </c>
      <c r="B239" s="471" t="s">
        <v>38</v>
      </c>
      <c r="C239" s="462" t="s">
        <v>514</v>
      </c>
      <c r="D239" s="462" t="s">
        <v>525</v>
      </c>
      <c r="E239" s="462" t="s">
        <v>914</v>
      </c>
      <c r="F239" s="435" t="s">
        <v>627</v>
      </c>
      <c r="G239" s="349" t="n">
        <f aca="false">G240</f>
        <v>15</v>
      </c>
      <c r="H239" s="349" t="n">
        <f aca="false">H240</f>
        <v>15</v>
      </c>
    </row>
    <row r="240" s="472" customFormat="true" ht="34.5" hidden="false" customHeight="true" outlineLevel="0" collapsed="false">
      <c r="A240" s="263" t="s">
        <v>628</v>
      </c>
      <c r="B240" s="471" t="s">
        <v>38</v>
      </c>
      <c r="C240" s="462" t="s">
        <v>514</v>
      </c>
      <c r="D240" s="462" t="s">
        <v>525</v>
      </c>
      <c r="E240" s="462" t="s">
        <v>914</v>
      </c>
      <c r="F240" s="435" t="s">
        <v>629</v>
      </c>
      <c r="G240" s="349" t="n">
        <f aca="false">SUBTOTAL(9,G241:G242)</f>
        <v>15</v>
      </c>
      <c r="H240" s="349" t="n">
        <f aca="false">SUBTOTAL(9,H241:H242)</f>
        <v>15</v>
      </c>
    </row>
    <row r="241" s="472" customFormat="true" ht="24.75" hidden="false" customHeight="true" outlineLevel="0" collapsed="false">
      <c r="A241" s="263" t="s">
        <v>630</v>
      </c>
      <c r="B241" s="471" t="s">
        <v>38</v>
      </c>
      <c r="C241" s="462" t="s">
        <v>514</v>
      </c>
      <c r="D241" s="462" t="s">
        <v>525</v>
      </c>
      <c r="E241" s="462" t="s">
        <v>914</v>
      </c>
      <c r="F241" s="435" t="s">
        <v>631</v>
      </c>
      <c r="G241" s="349" t="n">
        <v>5</v>
      </c>
      <c r="H241" s="349" t="n">
        <v>5</v>
      </c>
    </row>
    <row r="242" s="472" customFormat="true" ht="15" hidden="false" customHeight="false" outlineLevel="0" collapsed="false">
      <c r="A242" s="263" t="s">
        <v>632</v>
      </c>
      <c r="B242" s="471" t="s">
        <v>38</v>
      </c>
      <c r="C242" s="462" t="s">
        <v>514</v>
      </c>
      <c r="D242" s="462" t="s">
        <v>525</v>
      </c>
      <c r="E242" s="462" t="s">
        <v>914</v>
      </c>
      <c r="F242" s="435" t="s">
        <v>633</v>
      </c>
      <c r="G242" s="349" t="n">
        <v>10</v>
      </c>
      <c r="H242" s="349" t="n">
        <v>10</v>
      </c>
    </row>
    <row r="243" s="472" customFormat="true" ht="18.75" hidden="false" customHeight="true" outlineLevel="0" collapsed="false">
      <c r="A243" s="389" t="s">
        <v>753</v>
      </c>
      <c r="B243" s="471" t="s">
        <v>38</v>
      </c>
      <c r="C243" s="462" t="s">
        <v>529</v>
      </c>
      <c r="D243" s="462" t="s">
        <v>514</v>
      </c>
      <c r="E243" s="462" t="s">
        <v>916</v>
      </c>
      <c r="F243" s="462" t="s">
        <v>758</v>
      </c>
      <c r="G243" s="359" t="n">
        <f aca="false">G244</f>
        <v>32.8</v>
      </c>
      <c r="H243" s="359" t="n">
        <f aca="false">H244</f>
        <v>32.8</v>
      </c>
    </row>
    <row r="244" s="472" customFormat="true" ht="29.25" hidden="false" customHeight="true" outlineLevel="0" collapsed="false">
      <c r="A244" s="298" t="s">
        <v>754</v>
      </c>
      <c r="B244" s="471" t="s">
        <v>38</v>
      </c>
      <c r="C244" s="462" t="s">
        <v>529</v>
      </c>
      <c r="D244" s="462" t="s">
        <v>514</v>
      </c>
      <c r="E244" s="462" t="s">
        <v>916</v>
      </c>
      <c r="F244" s="462" t="s">
        <v>758</v>
      </c>
      <c r="G244" s="374" t="n">
        <f aca="false">G245</f>
        <v>32.8</v>
      </c>
      <c r="H244" s="374" t="n">
        <f aca="false">H245</f>
        <v>32.8</v>
      </c>
    </row>
    <row r="245" s="472" customFormat="true" ht="15" hidden="false" customHeight="false" outlineLevel="0" collapsed="false">
      <c r="A245" s="298" t="s">
        <v>755</v>
      </c>
      <c r="B245" s="471" t="s">
        <v>38</v>
      </c>
      <c r="C245" s="462" t="s">
        <v>529</v>
      </c>
      <c r="D245" s="462" t="s">
        <v>514</v>
      </c>
      <c r="E245" s="462" t="s">
        <v>916</v>
      </c>
      <c r="F245" s="462" t="s">
        <v>758</v>
      </c>
      <c r="G245" s="374" t="n">
        <f aca="false">G246</f>
        <v>32.8</v>
      </c>
      <c r="H245" s="374" t="n">
        <f aca="false">H246</f>
        <v>32.8</v>
      </c>
    </row>
    <row r="246" s="472" customFormat="true" ht="15" hidden="false" customHeight="false" outlineLevel="0" collapsed="false">
      <c r="A246" s="298" t="s">
        <v>757</v>
      </c>
      <c r="B246" s="471" t="s">
        <v>38</v>
      </c>
      <c r="C246" s="462" t="s">
        <v>529</v>
      </c>
      <c r="D246" s="462" t="s">
        <v>514</v>
      </c>
      <c r="E246" s="462" t="s">
        <v>916</v>
      </c>
      <c r="F246" s="462" t="s">
        <v>758</v>
      </c>
      <c r="G246" s="374" t="n">
        <v>32.8</v>
      </c>
      <c r="H246" s="374" t="n">
        <v>32.8</v>
      </c>
    </row>
    <row r="247" s="472" customFormat="true" ht="15" hidden="false" customHeight="false" outlineLevel="0" collapsed="false">
      <c r="A247" s="298" t="s">
        <v>530</v>
      </c>
      <c r="B247" s="471" t="s">
        <v>38</v>
      </c>
      <c r="C247" s="462" t="s">
        <v>517</v>
      </c>
      <c r="D247" s="462" t="s">
        <v>515</v>
      </c>
      <c r="E247" s="462" t="s">
        <v>917</v>
      </c>
      <c r="F247" s="462" t="s">
        <v>763</v>
      </c>
      <c r="G247" s="374" t="n">
        <f aca="false">G248</f>
        <v>640.5</v>
      </c>
      <c r="H247" s="374" t="n">
        <f aca="false">H248</f>
        <v>640.5</v>
      </c>
    </row>
    <row r="248" s="472" customFormat="true" ht="15" hidden="false" customHeight="false" outlineLevel="0" collapsed="false">
      <c r="A248" s="298" t="s">
        <v>759</v>
      </c>
      <c r="B248" s="471" t="s">
        <v>38</v>
      </c>
      <c r="C248" s="462" t="s">
        <v>517</v>
      </c>
      <c r="D248" s="462" t="s">
        <v>519</v>
      </c>
      <c r="E248" s="462" t="s">
        <v>918</v>
      </c>
      <c r="F248" s="462" t="s">
        <v>763</v>
      </c>
      <c r="G248" s="374" t="n">
        <f aca="false">G249</f>
        <v>640.5</v>
      </c>
      <c r="H248" s="374" t="n">
        <f aca="false">H249</f>
        <v>640.5</v>
      </c>
    </row>
    <row r="249" s="472" customFormat="true" ht="30" hidden="false" customHeight="false" outlineLevel="0" collapsed="false">
      <c r="A249" s="298" t="s">
        <v>760</v>
      </c>
      <c r="B249" s="471" t="s">
        <v>38</v>
      </c>
      <c r="C249" s="462" t="s">
        <v>517</v>
      </c>
      <c r="D249" s="462" t="s">
        <v>519</v>
      </c>
      <c r="E249" s="462" t="s">
        <v>918</v>
      </c>
      <c r="F249" s="462" t="s">
        <v>763</v>
      </c>
      <c r="G249" s="374" t="n">
        <f aca="false">G250</f>
        <v>640.5</v>
      </c>
      <c r="H249" s="374" t="n">
        <f aca="false">H250</f>
        <v>640.5</v>
      </c>
    </row>
    <row r="250" s="472" customFormat="true" ht="19.5" hidden="false" customHeight="true" outlineLevel="0" collapsed="false">
      <c r="A250" s="298" t="s">
        <v>762</v>
      </c>
      <c r="B250" s="471" t="s">
        <v>38</v>
      </c>
      <c r="C250" s="462" t="s">
        <v>517</v>
      </c>
      <c r="D250" s="462" t="s">
        <v>519</v>
      </c>
      <c r="E250" s="462" t="s">
        <v>918</v>
      </c>
      <c r="F250" s="462" t="s">
        <v>763</v>
      </c>
      <c r="G250" s="374" t="n">
        <f aca="false">'прил 17'!C21</f>
        <v>640.5</v>
      </c>
      <c r="H250" s="374" t="n">
        <v>640.5</v>
      </c>
    </row>
    <row r="251" s="472" customFormat="true" ht="15" hidden="true" customHeight="false" outlineLevel="0" collapsed="false">
      <c r="A251" s="441" t="s">
        <v>543</v>
      </c>
      <c r="B251" s="471" t="s">
        <v>38</v>
      </c>
      <c r="C251" s="462" t="s">
        <v>540</v>
      </c>
      <c r="D251" s="462" t="s">
        <v>515</v>
      </c>
      <c r="E251" s="442"/>
      <c r="F251" s="462"/>
      <c r="G251" s="464" t="n">
        <f aca="false">G252</f>
        <v>1811</v>
      </c>
    </row>
    <row r="252" s="472" customFormat="true" ht="15" hidden="true" customHeight="false" outlineLevel="0" collapsed="false">
      <c r="A252" s="441" t="s">
        <v>764</v>
      </c>
      <c r="B252" s="471" t="s">
        <v>38</v>
      </c>
      <c r="C252" s="462" t="s">
        <v>540</v>
      </c>
      <c r="D252" s="462" t="s">
        <v>514</v>
      </c>
      <c r="E252" s="442"/>
      <c r="F252" s="462"/>
      <c r="G252" s="464" t="n">
        <f aca="false">G253+G255</f>
        <v>1811</v>
      </c>
    </row>
    <row r="253" s="472" customFormat="true" ht="45" hidden="true" customHeight="true" outlineLevel="0" collapsed="false">
      <c r="A253" s="441" t="s">
        <v>765</v>
      </c>
      <c r="B253" s="471" t="s">
        <v>38</v>
      </c>
      <c r="C253" s="462" t="s">
        <v>540</v>
      </c>
      <c r="D253" s="462" t="s">
        <v>514</v>
      </c>
      <c r="E253" s="442" t="s">
        <v>766</v>
      </c>
      <c r="F253" s="462"/>
      <c r="G253" s="464" t="n">
        <f aca="false">G254</f>
        <v>0</v>
      </c>
    </row>
    <row r="254" s="472" customFormat="true" ht="30.75" hidden="true" customHeight="true" outlineLevel="0" collapsed="false">
      <c r="A254" s="441" t="s">
        <v>767</v>
      </c>
      <c r="B254" s="471" t="s">
        <v>38</v>
      </c>
      <c r="C254" s="462" t="s">
        <v>540</v>
      </c>
      <c r="D254" s="462" t="s">
        <v>514</v>
      </c>
      <c r="E254" s="442" t="s">
        <v>766</v>
      </c>
      <c r="F254" s="462" t="s">
        <v>768</v>
      </c>
      <c r="G254" s="464"/>
    </row>
    <row r="255" s="472" customFormat="true" ht="30" hidden="true" customHeight="false" outlineLevel="0" collapsed="false">
      <c r="A255" s="441" t="s">
        <v>769</v>
      </c>
      <c r="B255" s="471" t="s">
        <v>38</v>
      </c>
      <c r="C255" s="462" t="s">
        <v>540</v>
      </c>
      <c r="D255" s="462" t="s">
        <v>514</v>
      </c>
      <c r="E255" s="442" t="s">
        <v>770</v>
      </c>
      <c r="F255" s="462"/>
      <c r="G255" s="464" t="n">
        <f aca="false">G256</f>
        <v>1811</v>
      </c>
    </row>
    <row r="256" s="472" customFormat="true" ht="30.75" hidden="true" customHeight="true" outlineLevel="0" collapsed="false">
      <c r="A256" s="441" t="s">
        <v>767</v>
      </c>
      <c r="B256" s="471" t="s">
        <v>38</v>
      </c>
      <c r="C256" s="462" t="s">
        <v>540</v>
      </c>
      <c r="D256" s="462" t="s">
        <v>514</v>
      </c>
      <c r="E256" s="442" t="s">
        <v>770</v>
      </c>
      <c r="F256" s="462" t="s">
        <v>768</v>
      </c>
      <c r="G256" s="464" t="n">
        <f aca="false">Пр21!C16</f>
        <v>1811</v>
      </c>
    </row>
    <row r="257" s="472" customFormat="true" ht="30.75" hidden="false" customHeight="true" outlineLevel="0" collapsed="false">
      <c r="A257" s="298" t="s">
        <v>543</v>
      </c>
      <c r="B257" s="382" t="s">
        <v>38</v>
      </c>
      <c r="C257" s="372" t="s">
        <v>540</v>
      </c>
      <c r="D257" s="372" t="s">
        <v>515</v>
      </c>
      <c r="E257" s="372"/>
      <c r="F257" s="372"/>
      <c r="G257" s="374" t="n">
        <f aca="false">G258</f>
        <v>366.7</v>
      </c>
      <c r="H257" s="374" t="n">
        <f aca="false">H258</f>
        <v>366.7</v>
      </c>
    </row>
    <row r="258" s="472" customFormat="true" ht="30.75" hidden="false" customHeight="true" outlineLevel="0" collapsed="false">
      <c r="A258" s="298" t="s">
        <v>764</v>
      </c>
      <c r="B258" s="382" t="s">
        <v>38</v>
      </c>
      <c r="C258" s="372" t="s">
        <v>540</v>
      </c>
      <c r="D258" s="372" t="s">
        <v>514</v>
      </c>
      <c r="E258" s="372"/>
      <c r="F258" s="372" t="s">
        <v>919</v>
      </c>
      <c r="G258" s="374" t="n">
        <f aca="false">G259+G261</f>
        <v>366.7</v>
      </c>
      <c r="H258" s="374" t="n">
        <f aca="false">H259+H261</f>
        <v>366.7</v>
      </c>
    </row>
    <row r="259" s="472" customFormat="true" ht="30.75" hidden="true" customHeight="true" outlineLevel="0" collapsed="false">
      <c r="A259" s="298" t="s">
        <v>765</v>
      </c>
      <c r="B259" s="382" t="s">
        <v>38</v>
      </c>
      <c r="C259" s="372" t="s">
        <v>540</v>
      </c>
      <c r="D259" s="372" t="s">
        <v>514</v>
      </c>
      <c r="E259" s="354" t="s">
        <v>766</v>
      </c>
      <c r="F259" s="372"/>
      <c r="G259" s="374" t="n">
        <f aca="false">G260</f>
        <v>0</v>
      </c>
    </row>
    <row r="260" s="472" customFormat="true" ht="30.75" hidden="true" customHeight="true" outlineLevel="0" collapsed="false">
      <c r="A260" s="298" t="s">
        <v>767</v>
      </c>
      <c r="B260" s="382" t="s">
        <v>38</v>
      </c>
      <c r="C260" s="372" t="s">
        <v>540</v>
      </c>
      <c r="D260" s="372" t="s">
        <v>514</v>
      </c>
      <c r="E260" s="354" t="s">
        <v>766</v>
      </c>
      <c r="F260" s="372" t="s">
        <v>768</v>
      </c>
      <c r="G260" s="374"/>
    </row>
    <row r="261" s="472" customFormat="true" ht="30.75" hidden="false" customHeight="true" outlineLevel="0" collapsed="false">
      <c r="A261" s="298" t="s">
        <v>769</v>
      </c>
      <c r="B261" s="382" t="s">
        <v>38</v>
      </c>
      <c r="C261" s="372" t="s">
        <v>540</v>
      </c>
      <c r="D261" s="372" t="s">
        <v>514</v>
      </c>
      <c r="E261" s="372"/>
      <c r="F261" s="372" t="s">
        <v>919</v>
      </c>
      <c r="G261" s="374" t="n">
        <f aca="false">G262</f>
        <v>366.7</v>
      </c>
      <c r="H261" s="374" t="n">
        <f aca="false">H262</f>
        <v>366.7</v>
      </c>
    </row>
    <row r="262" s="472" customFormat="true" ht="30.75" hidden="false" customHeight="true" outlineLevel="0" collapsed="false">
      <c r="A262" s="298" t="s">
        <v>767</v>
      </c>
      <c r="B262" s="382" t="s">
        <v>38</v>
      </c>
      <c r="C262" s="372" t="s">
        <v>540</v>
      </c>
      <c r="D262" s="372" t="s">
        <v>514</v>
      </c>
      <c r="E262" s="372"/>
      <c r="F262" s="372" t="s">
        <v>919</v>
      </c>
      <c r="G262" s="374" t="n">
        <v>366.7</v>
      </c>
      <c r="H262" s="374" t="n">
        <v>366.7</v>
      </c>
    </row>
    <row r="263" s="472" customFormat="true" ht="17.25" hidden="false" customHeight="true" outlineLevel="0" collapsed="false">
      <c r="A263" s="298" t="s">
        <v>771</v>
      </c>
      <c r="B263" s="471" t="s">
        <v>38</v>
      </c>
      <c r="C263" s="462" t="s">
        <v>536</v>
      </c>
      <c r="D263" s="462" t="s">
        <v>514</v>
      </c>
      <c r="E263" s="462" t="s">
        <v>920</v>
      </c>
      <c r="F263" s="462" t="s">
        <v>776</v>
      </c>
      <c r="G263" s="374" t="n">
        <f aca="false">G264+G267</f>
        <v>20710.3</v>
      </c>
      <c r="H263" s="374" t="n">
        <f aca="false">H264+H267</f>
        <v>20710</v>
      </c>
    </row>
    <row r="264" s="472" customFormat="true" ht="49.5" hidden="false" customHeight="true" outlineLevel="0" collapsed="false">
      <c r="A264" s="389" t="s">
        <v>772</v>
      </c>
      <c r="B264" s="471" t="s">
        <v>38</v>
      </c>
      <c r="C264" s="462" t="s">
        <v>536</v>
      </c>
      <c r="D264" s="462" t="s">
        <v>514</v>
      </c>
      <c r="E264" s="462" t="s">
        <v>920</v>
      </c>
      <c r="F264" s="462" t="s">
        <v>776</v>
      </c>
      <c r="G264" s="371" t="n">
        <f aca="false">G265</f>
        <v>17154.3</v>
      </c>
      <c r="H264" s="371" t="n">
        <v>17154</v>
      </c>
    </row>
    <row r="265" s="472" customFormat="true" ht="15" hidden="false" customHeight="false" outlineLevel="0" collapsed="false">
      <c r="A265" s="353" t="s">
        <v>773</v>
      </c>
      <c r="B265" s="471" t="s">
        <v>38</v>
      </c>
      <c r="C265" s="462" t="s">
        <v>536</v>
      </c>
      <c r="D265" s="462" t="s">
        <v>514</v>
      </c>
      <c r="E265" s="462" t="s">
        <v>920</v>
      </c>
      <c r="F265" s="462" t="s">
        <v>776</v>
      </c>
      <c r="G265" s="371" t="n">
        <f aca="false">G266</f>
        <v>17154.3</v>
      </c>
      <c r="H265" s="371" t="n">
        <v>17154</v>
      </c>
    </row>
    <row r="266" s="472" customFormat="true" ht="33.75" hidden="false" customHeight="true" outlineLevel="0" collapsed="false">
      <c r="A266" s="298" t="s">
        <v>775</v>
      </c>
      <c r="B266" s="471" t="s">
        <v>38</v>
      </c>
      <c r="C266" s="462" t="s">
        <v>536</v>
      </c>
      <c r="D266" s="462" t="s">
        <v>514</v>
      </c>
      <c r="E266" s="462" t="s">
        <v>920</v>
      </c>
      <c r="F266" s="462" t="s">
        <v>776</v>
      </c>
      <c r="G266" s="371" t="n">
        <f aca="false">'пр 15'!C21+1631.3</f>
        <v>17154.3</v>
      </c>
      <c r="H266" s="371" t="n">
        <v>17154</v>
      </c>
    </row>
    <row r="267" s="472" customFormat="true" ht="16.5" hidden="false" customHeight="true" outlineLevel="0" collapsed="false">
      <c r="A267" s="389" t="s">
        <v>777</v>
      </c>
      <c r="B267" s="471" t="s">
        <v>38</v>
      </c>
      <c r="C267" s="462" t="s">
        <v>536</v>
      </c>
      <c r="D267" s="462" t="s">
        <v>519</v>
      </c>
      <c r="E267" s="462" t="s">
        <v>921</v>
      </c>
      <c r="F267" s="462" t="s">
        <v>919</v>
      </c>
      <c r="G267" s="371" t="n">
        <f aca="false">G268</f>
        <v>3556</v>
      </c>
      <c r="H267" s="371" t="n">
        <f aca="false">H268</f>
        <v>3556</v>
      </c>
    </row>
    <row r="268" s="472" customFormat="true" ht="15" hidden="false" customHeight="false" outlineLevel="0" collapsed="false">
      <c r="A268" s="298" t="s">
        <v>778</v>
      </c>
      <c r="B268" s="471" t="s">
        <v>38</v>
      </c>
      <c r="C268" s="462" t="s">
        <v>536</v>
      </c>
      <c r="D268" s="462" t="s">
        <v>519</v>
      </c>
      <c r="E268" s="462" t="s">
        <v>921</v>
      </c>
      <c r="F268" s="462" t="s">
        <v>919</v>
      </c>
      <c r="G268" s="371" t="n">
        <f aca="false">G269</f>
        <v>3556</v>
      </c>
      <c r="H268" s="371" t="n">
        <f aca="false">H269</f>
        <v>3556</v>
      </c>
    </row>
    <row r="269" s="472" customFormat="true" ht="15.75" hidden="false" customHeight="true" outlineLevel="0" collapsed="false">
      <c r="A269" s="298" t="s">
        <v>780</v>
      </c>
      <c r="B269" s="471" t="s">
        <v>38</v>
      </c>
      <c r="C269" s="462" t="s">
        <v>536</v>
      </c>
      <c r="D269" s="462" t="s">
        <v>519</v>
      </c>
      <c r="E269" s="462" t="s">
        <v>921</v>
      </c>
      <c r="F269" s="462" t="s">
        <v>919</v>
      </c>
      <c r="G269" s="371" t="n">
        <f aca="false">3546+10</f>
        <v>3556</v>
      </c>
      <c r="H269" s="371" t="n">
        <f aca="false">3546+10</f>
        <v>3556</v>
      </c>
    </row>
    <row r="270" s="484" customFormat="true" ht="15.75" hidden="false" customHeight="true" outlineLevel="0" collapsed="false">
      <c r="A270" s="385" t="s">
        <v>782</v>
      </c>
      <c r="B270" s="481" t="s">
        <v>86</v>
      </c>
      <c r="C270" s="482"/>
      <c r="D270" s="482"/>
      <c r="E270" s="482"/>
      <c r="F270" s="482"/>
      <c r="G270" s="392" t="n">
        <f aca="false">G271+G311+G324+G354+G373+G381+G393+G403</f>
        <v>31439.2</v>
      </c>
      <c r="H270" s="392" t="n">
        <f aca="false">H271+H311+H324+H354+H373+H381+H393+H403+220</f>
        <v>31439.2</v>
      </c>
    </row>
    <row r="271" s="484" customFormat="true" ht="15.75" hidden="false" customHeight="true" outlineLevel="0" collapsed="false">
      <c r="A271" s="376" t="s">
        <v>513</v>
      </c>
      <c r="B271" s="471" t="s">
        <v>86</v>
      </c>
      <c r="C271" s="478" t="s">
        <v>514</v>
      </c>
      <c r="D271" s="468"/>
      <c r="E271" s="467"/>
      <c r="F271" s="468"/>
      <c r="G271" s="375" t="n">
        <f aca="false">G272+G277+G293+G298+G301</f>
        <v>19960.6</v>
      </c>
      <c r="H271" s="375" t="n">
        <f aca="false">H272+H277+H293+H298+H301</f>
        <v>19740.6</v>
      </c>
    </row>
    <row r="272" s="484" customFormat="true" ht="30.75" hidden="false" customHeight="true" outlineLevel="0" collapsed="false">
      <c r="A272" s="266" t="s">
        <v>783</v>
      </c>
      <c r="B272" s="471" t="s">
        <v>86</v>
      </c>
      <c r="C272" s="487" t="s">
        <v>514</v>
      </c>
      <c r="D272" s="487" t="s">
        <v>517</v>
      </c>
      <c r="E272" s="487"/>
      <c r="F272" s="487"/>
      <c r="G272" s="394" t="n">
        <f aca="false">G273</f>
        <v>1239</v>
      </c>
      <c r="H272" s="394" t="n">
        <f aca="false">H273</f>
        <v>1239</v>
      </c>
    </row>
    <row r="273" s="484" customFormat="true" ht="15.75" hidden="false" customHeight="true" outlineLevel="0" collapsed="false">
      <c r="A273" s="266" t="s">
        <v>784</v>
      </c>
      <c r="B273" s="471" t="s">
        <v>86</v>
      </c>
      <c r="C273" s="487" t="s">
        <v>514</v>
      </c>
      <c r="D273" s="487" t="s">
        <v>517</v>
      </c>
      <c r="E273" s="487" t="s">
        <v>922</v>
      </c>
      <c r="F273" s="487" t="s">
        <v>620</v>
      </c>
      <c r="G273" s="394" t="n">
        <f aca="false">G274</f>
        <v>1239</v>
      </c>
      <c r="H273" s="394" t="n">
        <f aca="false">H274</f>
        <v>1239</v>
      </c>
    </row>
    <row r="274" s="484" customFormat="true" ht="61.5" hidden="false" customHeight="true" outlineLevel="0" collapsed="false">
      <c r="A274" s="298" t="s">
        <v>614</v>
      </c>
      <c r="B274" s="471" t="s">
        <v>86</v>
      </c>
      <c r="C274" s="487" t="s">
        <v>514</v>
      </c>
      <c r="D274" s="487" t="s">
        <v>517</v>
      </c>
      <c r="E274" s="487" t="s">
        <v>922</v>
      </c>
      <c r="F274" s="462" t="s">
        <v>620</v>
      </c>
      <c r="G274" s="349" t="n">
        <f aca="false">G275</f>
        <v>1239</v>
      </c>
      <c r="H274" s="349" t="n">
        <f aca="false">H275</f>
        <v>1239</v>
      </c>
    </row>
    <row r="275" s="484" customFormat="true" ht="29.25" hidden="false" customHeight="true" outlineLevel="0" collapsed="false">
      <c r="A275" s="298" t="s">
        <v>667</v>
      </c>
      <c r="B275" s="471" t="s">
        <v>86</v>
      </c>
      <c r="C275" s="487" t="s">
        <v>514</v>
      </c>
      <c r="D275" s="487" t="s">
        <v>517</v>
      </c>
      <c r="E275" s="487" t="s">
        <v>922</v>
      </c>
      <c r="F275" s="462" t="s">
        <v>620</v>
      </c>
      <c r="G275" s="349" t="n">
        <f aca="false">G276</f>
        <v>1239</v>
      </c>
      <c r="H275" s="349" t="n">
        <f aca="false">H276</f>
        <v>1239</v>
      </c>
    </row>
    <row r="276" s="484" customFormat="true" ht="20.25" hidden="false" customHeight="true" outlineLevel="0" collapsed="false">
      <c r="A276" s="298" t="s">
        <v>619</v>
      </c>
      <c r="B276" s="471" t="s">
        <v>86</v>
      </c>
      <c r="C276" s="487" t="s">
        <v>514</v>
      </c>
      <c r="D276" s="487" t="s">
        <v>517</v>
      </c>
      <c r="E276" s="487" t="s">
        <v>922</v>
      </c>
      <c r="F276" s="462" t="s">
        <v>620</v>
      </c>
      <c r="G276" s="349" t="n">
        <v>1239</v>
      </c>
      <c r="H276" s="349" t="n">
        <v>1239</v>
      </c>
    </row>
    <row r="277" s="472" customFormat="true" ht="19.5" hidden="false" customHeight="true" outlineLevel="0" collapsed="false">
      <c r="A277" s="376" t="s">
        <v>520</v>
      </c>
      <c r="B277" s="471" t="s">
        <v>86</v>
      </c>
      <c r="C277" s="442" t="s">
        <v>514</v>
      </c>
      <c r="D277" s="442" t="s">
        <v>521</v>
      </c>
      <c r="E277" s="498" t="s">
        <v>923</v>
      </c>
      <c r="F277" s="482"/>
      <c r="G277" s="395" t="n">
        <f aca="false">G278</f>
        <v>17979.6</v>
      </c>
      <c r="H277" s="395" t="n">
        <f aca="false">H278</f>
        <v>17979.6</v>
      </c>
    </row>
    <row r="278" s="472" customFormat="true" ht="37.5" hidden="false" customHeight="true" outlineLevel="0" collapsed="false">
      <c r="A278" s="298" t="s">
        <v>664</v>
      </c>
      <c r="B278" s="471" t="s">
        <v>86</v>
      </c>
      <c r="C278" s="442" t="s">
        <v>514</v>
      </c>
      <c r="D278" s="442" t="s">
        <v>521</v>
      </c>
      <c r="E278" s="462" t="s">
        <v>923</v>
      </c>
      <c r="F278" s="442" t="n">
        <v>244</v>
      </c>
      <c r="G278" s="371" t="n">
        <f aca="false">G279+G283+G286</f>
        <v>17979.6</v>
      </c>
      <c r="H278" s="371" t="n">
        <f aca="false">H279+H283+H286</f>
        <v>17979.6</v>
      </c>
    </row>
    <row r="279" s="472" customFormat="true" ht="60" hidden="false" customHeight="false" outlineLevel="0" collapsed="false">
      <c r="A279" s="298" t="s">
        <v>614</v>
      </c>
      <c r="B279" s="471" t="s">
        <v>86</v>
      </c>
      <c r="C279" s="442" t="s">
        <v>514</v>
      </c>
      <c r="D279" s="442" t="s">
        <v>521</v>
      </c>
      <c r="E279" s="462" t="s">
        <v>923</v>
      </c>
      <c r="F279" s="462" t="s">
        <v>620</v>
      </c>
      <c r="G279" s="349" t="n">
        <f aca="false">G280</f>
        <v>9929</v>
      </c>
      <c r="H279" s="349" t="n">
        <f aca="false">H280</f>
        <v>9929</v>
      </c>
    </row>
    <row r="280" s="472" customFormat="true" ht="30" hidden="false" customHeight="false" outlineLevel="0" collapsed="false">
      <c r="A280" s="298" t="s">
        <v>667</v>
      </c>
      <c r="B280" s="471" t="s">
        <v>86</v>
      </c>
      <c r="C280" s="442" t="s">
        <v>514</v>
      </c>
      <c r="D280" s="442" t="s">
        <v>521</v>
      </c>
      <c r="E280" s="462" t="s">
        <v>923</v>
      </c>
      <c r="F280" s="462" t="s">
        <v>620</v>
      </c>
      <c r="G280" s="349" t="n">
        <f aca="false">G281+G282</f>
        <v>9929</v>
      </c>
      <c r="H280" s="349" t="n">
        <f aca="false">H281+H282</f>
        <v>9929</v>
      </c>
    </row>
    <row r="281" s="472" customFormat="true" ht="15" hidden="false" customHeight="false" outlineLevel="0" collapsed="false">
      <c r="A281" s="298" t="s">
        <v>619</v>
      </c>
      <c r="B281" s="471" t="s">
        <v>86</v>
      </c>
      <c r="C281" s="442" t="s">
        <v>514</v>
      </c>
      <c r="D281" s="442" t="s">
        <v>521</v>
      </c>
      <c r="E281" s="462" t="s">
        <v>923</v>
      </c>
      <c r="F281" s="462" t="s">
        <v>620</v>
      </c>
      <c r="G281" s="349" t="n">
        <v>9909</v>
      </c>
      <c r="H281" s="349" t="n">
        <v>9909</v>
      </c>
    </row>
    <row r="282" s="472" customFormat="true" ht="30" hidden="false" customHeight="true" outlineLevel="0" collapsed="false">
      <c r="A282" s="298" t="s">
        <v>668</v>
      </c>
      <c r="B282" s="471" t="s">
        <v>86</v>
      </c>
      <c r="C282" s="442" t="s">
        <v>514</v>
      </c>
      <c r="D282" s="442" t="s">
        <v>521</v>
      </c>
      <c r="E282" s="462" t="s">
        <v>923</v>
      </c>
      <c r="F282" s="462" t="s">
        <v>669</v>
      </c>
      <c r="G282" s="349" t="n">
        <v>20</v>
      </c>
      <c r="H282" s="349" t="n">
        <v>20</v>
      </c>
    </row>
    <row r="283" s="472" customFormat="true" ht="27.75" hidden="false" customHeight="true" outlineLevel="0" collapsed="false">
      <c r="A283" s="298" t="s">
        <v>621</v>
      </c>
      <c r="B283" s="471" t="s">
        <v>86</v>
      </c>
      <c r="C283" s="442" t="s">
        <v>514</v>
      </c>
      <c r="D283" s="442" t="s">
        <v>521</v>
      </c>
      <c r="E283" s="462" t="s">
        <v>923</v>
      </c>
      <c r="F283" s="462" t="s">
        <v>611</v>
      </c>
      <c r="G283" s="359" t="n">
        <f aca="false">G284</f>
        <v>7715.6</v>
      </c>
      <c r="H283" s="359" t="n">
        <f aca="false">H284</f>
        <v>7715.6</v>
      </c>
    </row>
    <row r="284" s="472" customFormat="true" ht="30" hidden="false" customHeight="false" outlineLevel="0" collapsed="false">
      <c r="A284" s="298" t="s">
        <v>623</v>
      </c>
      <c r="B284" s="471" t="s">
        <v>86</v>
      </c>
      <c r="C284" s="442" t="s">
        <v>514</v>
      </c>
      <c r="D284" s="442" t="s">
        <v>521</v>
      </c>
      <c r="E284" s="462" t="s">
        <v>923</v>
      </c>
      <c r="F284" s="462" t="s">
        <v>611</v>
      </c>
      <c r="G284" s="359" t="n">
        <f aca="false">G285</f>
        <v>7715.6</v>
      </c>
      <c r="H284" s="359" t="n">
        <f aca="false">H285</f>
        <v>7715.6</v>
      </c>
    </row>
    <row r="285" s="472" customFormat="true" ht="30" hidden="false" customHeight="false" outlineLevel="0" collapsed="false">
      <c r="A285" s="298" t="s">
        <v>625</v>
      </c>
      <c r="B285" s="471" t="s">
        <v>86</v>
      </c>
      <c r="C285" s="442" t="s">
        <v>514</v>
      </c>
      <c r="D285" s="442" t="s">
        <v>521</v>
      </c>
      <c r="E285" s="462" t="s">
        <v>923</v>
      </c>
      <c r="F285" s="462" t="s">
        <v>611</v>
      </c>
      <c r="G285" s="359" t="n">
        <f aca="false">7741.9-20.1+1792-1998+200-0.2</f>
        <v>7715.6</v>
      </c>
      <c r="H285" s="359" t="n">
        <f aca="false">7741.9-20.1+1792-1998+200-0.2</f>
        <v>7715.6</v>
      </c>
    </row>
    <row r="286" s="472" customFormat="true" ht="15" hidden="false" customHeight="false" outlineLevel="0" collapsed="false">
      <c r="A286" s="263" t="s">
        <v>626</v>
      </c>
      <c r="B286" s="471" t="s">
        <v>86</v>
      </c>
      <c r="C286" s="442" t="s">
        <v>514</v>
      </c>
      <c r="D286" s="442" t="s">
        <v>521</v>
      </c>
      <c r="E286" s="462" t="s">
        <v>923</v>
      </c>
      <c r="F286" s="435" t="s">
        <v>627</v>
      </c>
      <c r="G286" s="349" t="n">
        <f aca="false">G287</f>
        <v>335</v>
      </c>
      <c r="H286" s="349" t="n">
        <f aca="false">H287</f>
        <v>335</v>
      </c>
    </row>
    <row r="287" s="472" customFormat="true" ht="34.5" hidden="false" customHeight="true" outlineLevel="0" collapsed="false">
      <c r="A287" s="263" t="s">
        <v>628</v>
      </c>
      <c r="B287" s="471" t="s">
        <v>86</v>
      </c>
      <c r="C287" s="442" t="s">
        <v>514</v>
      </c>
      <c r="D287" s="442" t="s">
        <v>521</v>
      </c>
      <c r="E287" s="462" t="s">
        <v>923</v>
      </c>
      <c r="F287" s="435" t="s">
        <v>629</v>
      </c>
      <c r="G287" s="349" t="n">
        <f aca="false">SUBTOTAL(9,G288:G289)</f>
        <v>335</v>
      </c>
      <c r="H287" s="349" t="n">
        <f aca="false">SUBTOTAL(9,H288:H289)</f>
        <v>335</v>
      </c>
    </row>
    <row r="288" s="472" customFormat="true" ht="20.25" hidden="false" customHeight="true" outlineLevel="0" collapsed="false">
      <c r="A288" s="263" t="s">
        <v>630</v>
      </c>
      <c r="B288" s="471" t="s">
        <v>86</v>
      </c>
      <c r="C288" s="442" t="s">
        <v>514</v>
      </c>
      <c r="D288" s="442" t="s">
        <v>521</v>
      </c>
      <c r="E288" s="462" t="s">
        <v>923</v>
      </c>
      <c r="F288" s="435" t="s">
        <v>631</v>
      </c>
      <c r="G288" s="349" t="n">
        <v>200</v>
      </c>
      <c r="H288" s="349" t="n">
        <v>200</v>
      </c>
    </row>
    <row r="289" s="472" customFormat="true" ht="20.25" hidden="false" customHeight="true" outlineLevel="0" collapsed="false">
      <c r="A289" s="263" t="s">
        <v>632</v>
      </c>
      <c r="B289" s="471" t="s">
        <v>86</v>
      </c>
      <c r="C289" s="442" t="s">
        <v>514</v>
      </c>
      <c r="D289" s="442" t="s">
        <v>521</v>
      </c>
      <c r="E289" s="462" t="s">
        <v>923</v>
      </c>
      <c r="F289" s="435" t="s">
        <v>633</v>
      </c>
      <c r="G289" s="349" t="n">
        <v>135</v>
      </c>
      <c r="H289" s="349" t="n">
        <v>135</v>
      </c>
    </row>
    <row r="290" s="257" customFormat="true" ht="15" hidden="true" customHeight="false" outlineLevel="0" collapsed="false">
      <c r="A290" s="389" t="s">
        <v>786</v>
      </c>
      <c r="B290" s="382" t="s">
        <v>86</v>
      </c>
      <c r="C290" s="372" t="s">
        <v>514</v>
      </c>
      <c r="D290" s="372" t="s">
        <v>523</v>
      </c>
      <c r="E290" s="354"/>
      <c r="F290" s="372"/>
      <c r="G290" s="396" t="n">
        <f aca="false">G291</f>
        <v>0</v>
      </c>
    </row>
    <row r="291" s="257" customFormat="true" ht="15" hidden="true" customHeight="false" outlineLevel="0" collapsed="false">
      <c r="A291" s="298" t="s">
        <v>787</v>
      </c>
      <c r="B291" s="382" t="s">
        <v>86</v>
      </c>
      <c r="C291" s="372" t="s">
        <v>514</v>
      </c>
      <c r="D291" s="372" t="s">
        <v>523</v>
      </c>
      <c r="E291" s="354" t="s">
        <v>788</v>
      </c>
      <c r="F291" s="372"/>
      <c r="G291" s="396" t="n">
        <f aca="false">G292</f>
        <v>0</v>
      </c>
    </row>
    <row r="292" s="257" customFormat="true" ht="30" hidden="true" customHeight="false" outlineLevel="0" collapsed="false">
      <c r="A292" s="298" t="s">
        <v>625</v>
      </c>
      <c r="B292" s="382" t="s">
        <v>86</v>
      </c>
      <c r="C292" s="372" t="s">
        <v>514</v>
      </c>
      <c r="D292" s="372" t="s">
        <v>523</v>
      </c>
      <c r="E292" s="354" t="s">
        <v>788</v>
      </c>
      <c r="F292" s="372" t="s">
        <v>611</v>
      </c>
      <c r="G292" s="396"/>
    </row>
    <row r="293" s="472" customFormat="true" ht="15" hidden="true" customHeight="false" outlineLevel="0" collapsed="false">
      <c r="A293" s="441" t="s">
        <v>787</v>
      </c>
      <c r="B293" s="471" t="s">
        <v>86</v>
      </c>
      <c r="C293" s="462" t="s">
        <v>514</v>
      </c>
      <c r="D293" s="462" t="s">
        <v>523</v>
      </c>
      <c r="E293" s="442"/>
      <c r="F293" s="462"/>
      <c r="G293" s="490" t="n">
        <f aca="false">G294</f>
        <v>220</v>
      </c>
    </row>
    <row r="294" s="472" customFormat="true" ht="30" hidden="true" customHeight="true" outlineLevel="0" collapsed="false">
      <c r="A294" s="441" t="s">
        <v>789</v>
      </c>
      <c r="B294" s="471" t="s">
        <v>86</v>
      </c>
      <c r="C294" s="462" t="s">
        <v>514</v>
      </c>
      <c r="D294" s="462" t="s">
        <v>523</v>
      </c>
      <c r="E294" s="442" t="s">
        <v>790</v>
      </c>
      <c r="F294" s="462"/>
      <c r="G294" s="490" t="n">
        <f aca="false">G295</f>
        <v>220</v>
      </c>
    </row>
    <row r="295" s="472" customFormat="true" ht="30" hidden="true" customHeight="false" outlineLevel="0" collapsed="false">
      <c r="A295" s="441" t="s">
        <v>621</v>
      </c>
      <c r="B295" s="471" t="s">
        <v>86</v>
      </c>
      <c r="C295" s="462" t="s">
        <v>514</v>
      </c>
      <c r="D295" s="462" t="s">
        <v>523</v>
      </c>
      <c r="E295" s="442" t="s">
        <v>790</v>
      </c>
      <c r="F295" s="462" t="s">
        <v>622</v>
      </c>
      <c r="G295" s="490" t="n">
        <f aca="false">G296</f>
        <v>220</v>
      </c>
    </row>
    <row r="296" s="472" customFormat="true" ht="30" hidden="true" customHeight="false" outlineLevel="0" collapsed="false">
      <c r="A296" s="441" t="s">
        <v>623</v>
      </c>
      <c r="B296" s="471" t="s">
        <v>86</v>
      </c>
      <c r="C296" s="462" t="s">
        <v>514</v>
      </c>
      <c r="D296" s="462" t="s">
        <v>523</v>
      </c>
      <c r="E296" s="442" t="s">
        <v>790</v>
      </c>
      <c r="F296" s="462" t="s">
        <v>624</v>
      </c>
      <c r="G296" s="490" t="n">
        <f aca="false">G297</f>
        <v>220</v>
      </c>
    </row>
    <row r="297" s="472" customFormat="true" ht="30" hidden="true" customHeight="false" outlineLevel="0" collapsed="false">
      <c r="A297" s="441" t="s">
        <v>625</v>
      </c>
      <c r="B297" s="471" t="s">
        <v>86</v>
      </c>
      <c r="C297" s="462" t="s">
        <v>514</v>
      </c>
      <c r="D297" s="462" t="s">
        <v>523</v>
      </c>
      <c r="E297" s="442" t="s">
        <v>790</v>
      </c>
      <c r="F297" s="462" t="s">
        <v>611</v>
      </c>
      <c r="G297" s="490" t="n">
        <v>220</v>
      </c>
    </row>
    <row r="298" s="472" customFormat="true" ht="15" hidden="false" customHeight="false" outlineLevel="0" collapsed="false">
      <c r="A298" s="389" t="s">
        <v>527</v>
      </c>
      <c r="B298" s="471" t="s">
        <v>86</v>
      </c>
      <c r="C298" s="442" t="s">
        <v>514</v>
      </c>
      <c r="D298" s="442" t="n">
        <v>11</v>
      </c>
      <c r="E298" s="462" t="s">
        <v>924</v>
      </c>
      <c r="F298" s="462" t="s">
        <v>611</v>
      </c>
      <c r="G298" s="371" t="n">
        <f aca="false">G299</f>
        <v>150</v>
      </c>
      <c r="H298" s="371" t="n">
        <f aca="false">H299</f>
        <v>150</v>
      </c>
    </row>
    <row r="299" s="472" customFormat="true" ht="15" hidden="false" customHeight="false" outlineLevel="0" collapsed="false">
      <c r="A299" s="298" t="s">
        <v>791</v>
      </c>
      <c r="B299" s="471" t="s">
        <v>86</v>
      </c>
      <c r="C299" s="442" t="s">
        <v>514</v>
      </c>
      <c r="D299" s="442" t="n">
        <v>11</v>
      </c>
      <c r="E299" s="462" t="s">
        <v>924</v>
      </c>
      <c r="F299" s="462" t="s">
        <v>611</v>
      </c>
      <c r="G299" s="371" t="n">
        <f aca="false">G300</f>
        <v>150</v>
      </c>
      <c r="H299" s="371" t="n">
        <f aca="false">H300</f>
        <v>150</v>
      </c>
    </row>
    <row r="300" s="472" customFormat="true" ht="15" hidden="false" customHeight="false" outlineLevel="0" collapsed="false">
      <c r="A300" s="298" t="s">
        <v>793</v>
      </c>
      <c r="B300" s="471" t="s">
        <v>86</v>
      </c>
      <c r="C300" s="442" t="s">
        <v>514</v>
      </c>
      <c r="D300" s="442" t="n">
        <v>11</v>
      </c>
      <c r="E300" s="462" t="s">
        <v>924</v>
      </c>
      <c r="F300" s="462" t="s">
        <v>611</v>
      </c>
      <c r="G300" s="371" t="n">
        <v>150</v>
      </c>
      <c r="H300" s="371" t="n">
        <v>150</v>
      </c>
    </row>
    <row r="301" s="472" customFormat="true" ht="15" hidden="false" customHeight="false" outlineLevel="0" collapsed="false">
      <c r="A301" s="389" t="s">
        <v>577</v>
      </c>
      <c r="B301" s="471" t="s">
        <v>86</v>
      </c>
      <c r="C301" s="462" t="s">
        <v>514</v>
      </c>
      <c r="D301" s="462" t="s">
        <v>529</v>
      </c>
      <c r="E301" s="462" t="s">
        <v>925</v>
      </c>
      <c r="F301" s="462"/>
      <c r="G301" s="352" t="n">
        <f aca="false">G302</f>
        <v>372</v>
      </c>
      <c r="H301" s="352" t="n">
        <f aca="false">H302</f>
        <v>372</v>
      </c>
    </row>
    <row r="302" s="472" customFormat="true" ht="30" hidden="false" customHeight="false" outlineLevel="0" collapsed="false">
      <c r="A302" s="298" t="s">
        <v>795</v>
      </c>
      <c r="B302" s="471" t="s">
        <v>86</v>
      </c>
      <c r="C302" s="462" t="s">
        <v>514</v>
      </c>
      <c r="D302" s="462" t="s">
        <v>529</v>
      </c>
      <c r="E302" s="462" t="s">
        <v>925</v>
      </c>
      <c r="F302" s="442"/>
      <c r="G302" s="352" t="n">
        <f aca="false">G303</f>
        <v>372</v>
      </c>
      <c r="H302" s="352" t="n">
        <f aca="false">H303</f>
        <v>372</v>
      </c>
    </row>
    <row r="303" s="472" customFormat="true" ht="15" hidden="false" customHeight="false" outlineLevel="0" collapsed="false">
      <c r="A303" s="298" t="s">
        <v>666</v>
      </c>
      <c r="B303" s="471" t="s">
        <v>86</v>
      </c>
      <c r="C303" s="462" t="s">
        <v>514</v>
      </c>
      <c r="D303" s="462" t="s">
        <v>529</v>
      </c>
      <c r="E303" s="462" t="s">
        <v>925</v>
      </c>
      <c r="F303" s="442"/>
      <c r="G303" s="352" t="n">
        <f aca="false">G304+G308</f>
        <v>372</v>
      </c>
      <c r="H303" s="352" t="n">
        <f aca="false">H304+H308</f>
        <v>372</v>
      </c>
    </row>
    <row r="304" s="472" customFormat="true" ht="60" hidden="false" customHeight="false" outlineLevel="0" collapsed="false">
      <c r="A304" s="298" t="s">
        <v>614</v>
      </c>
      <c r="B304" s="471" t="s">
        <v>86</v>
      </c>
      <c r="C304" s="462" t="s">
        <v>514</v>
      </c>
      <c r="D304" s="462" t="s">
        <v>529</v>
      </c>
      <c r="E304" s="462" t="s">
        <v>925</v>
      </c>
      <c r="F304" s="462" t="s">
        <v>620</v>
      </c>
      <c r="G304" s="352" t="n">
        <f aca="false">G305</f>
        <v>339.3</v>
      </c>
      <c r="H304" s="352" t="n">
        <f aca="false">H305</f>
        <v>339.3</v>
      </c>
    </row>
    <row r="305" s="472" customFormat="true" ht="30" hidden="false" customHeight="false" outlineLevel="0" collapsed="false">
      <c r="A305" s="298" t="s">
        <v>667</v>
      </c>
      <c r="B305" s="471" t="s">
        <v>86</v>
      </c>
      <c r="C305" s="462" t="s">
        <v>514</v>
      </c>
      <c r="D305" s="462" t="s">
        <v>529</v>
      </c>
      <c r="E305" s="462" t="s">
        <v>925</v>
      </c>
      <c r="F305" s="462" t="s">
        <v>620</v>
      </c>
      <c r="G305" s="352" t="n">
        <f aca="false">G306</f>
        <v>339.3</v>
      </c>
      <c r="H305" s="352" t="n">
        <f aca="false">H306</f>
        <v>339.3</v>
      </c>
    </row>
    <row r="306" s="472" customFormat="true" ht="15" hidden="false" customHeight="false" outlineLevel="0" collapsed="false">
      <c r="A306" s="298" t="s">
        <v>619</v>
      </c>
      <c r="B306" s="471" t="s">
        <v>86</v>
      </c>
      <c r="C306" s="462" t="s">
        <v>514</v>
      </c>
      <c r="D306" s="462" t="s">
        <v>529</v>
      </c>
      <c r="E306" s="462" t="s">
        <v>925</v>
      </c>
      <c r="F306" s="462" t="s">
        <v>620</v>
      </c>
      <c r="G306" s="352" t="n">
        <v>339.3</v>
      </c>
      <c r="H306" s="352" t="n">
        <v>339.3</v>
      </c>
    </row>
    <row r="307" s="472" customFormat="true" ht="30" hidden="false" customHeight="false" outlineLevel="0" collapsed="false">
      <c r="A307" s="298" t="s">
        <v>668</v>
      </c>
      <c r="B307" s="471" t="s">
        <v>86</v>
      </c>
      <c r="C307" s="462" t="s">
        <v>514</v>
      </c>
      <c r="D307" s="462" t="s">
        <v>529</v>
      </c>
      <c r="E307" s="462" t="s">
        <v>925</v>
      </c>
      <c r="F307" s="462" t="s">
        <v>611</v>
      </c>
      <c r="G307" s="396"/>
      <c r="H307" s="396"/>
    </row>
    <row r="308" s="472" customFormat="true" ht="30" hidden="false" customHeight="false" outlineLevel="0" collapsed="false">
      <c r="A308" s="298" t="s">
        <v>621</v>
      </c>
      <c r="B308" s="471" t="s">
        <v>86</v>
      </c>
      <c r="C308" s="462" t="s">
        <v>514</v>
      </c>
      <c r="D308" s="462" t="s">
        <v>529</v>
      </c>
      <c r="E308" s="462" t="s">
        <v>925</v>
      </c>
      <c r="F308" s="462" t="s">
        <v>611</v>
      </c>
      <c r="G308" s="352" t="n">
        <f aca="false">G309</f>
        <v>32.7</v>
      </c>
      <c r="H308" s="352" t="n">
        <f aca="false">H309</f>
        <v>32.7</v>
      </c>
    </row>
    <row r="309" s="472" customFormat="true" ht="30" hidden="false" customHeight="false" outlineLevel="0" collapsed="false">
      <c r="A309" s="298" t="s">
        <v>623</v>
      </c>
      <c r="B309" s="471" t="s">
        <v>86</v>
      </c>
      <c r="C309" s="462" t="s">
        <v>514</v>
      </c>
      <c r="D309" s="462" t="s">
        <v>529</v>
      </c>
      <c r="E309" s="462" t="s">
        <v>925</v>
      </c>
      <c r="F309" s="462" t="s">
        <v>611</v>
      </c>
      <c r="G309" s="352" t="n">
        <f aca="false">G310</f>
        <v>32.7</v>
      </c>
      <c r="H309" s="352" t="n">
        <f aca="false">H310</f>
        <v>32.7</v>
      </c>
    </row>
    <row r="310" s="472" customFormat="true" ht="30" hidden="false" customHeight="false" outlineLevel="0" collapsed="false">
      <c r="A310" s="298" t="s">
        <v>625</v>
      </c>
      <c r="B310" s="471" t="s">
        <v>86</v>
      </c>
      <c r="C310" s="462" t="s">
        <v>514</v>
      </c>
      <c r="D310" s="462" t="s">
        <v>529</v>
      </c>
      <c r="E310" s="462" t="s">
        <v>925</v>
      </c>
      <c r="F310" s="462" t="s">
        <v>611</v>
      </c>
      <c r="G310" s="352" t="n">
        <v>32.7</v>
      </c>
      <c r="H310" s="352" t="n">
        <v>32.7</v>
      </c>
    </row>
    <row r="311" s="472" customFormat="true" ht="28.5" hidden="false" customHeight="false" outlineLevel="0" collapsed="false">
      <c r="A311" s="376" t="s">
        <v>532</v>
      </c>
      <c r="B311" s="471" t="s">
        <v>86</v>
      </c>
      <c r="C311" s="462" t="s">
        <v>519</v>
      </c>
      <c r="D311" s="462" t="s">
        <v>534</v>
      </c>
      <c r="E311" s="462"/>
      <c r="F311" s="462"/>
      <c r="G311" s="371" t="n">
        <f aca="false">G312+G321</f>
        <v>1246</v>
      </c>
      <c r="H311" s="371" t="n">
        <f aca="false">H312+H321</f>
        <v>1246</v>
      </c>
    </row>
    <row r="312" s="472" customFormat="true" ht="30" hidden="false" customHeight="false" outlineLevel="0" collapsed="false">
      <c r="A312" s="298" t="s">
        <v>533</v>
      </c>
      <c r="B312" s="471" t="s">
        <v>86</v>
      </c>
      <c r="C312" s="462" t="s">
        <v>519</v>
      </c>
      <c r="D312" s="462" t="s">
        <v>534</v>
      </c>
      <c r="E312" s="462" t="s">
        <v>926</v>
      </c>
      <c r="F312" s="462"/>
      <c r="G312" s="397" t="n">
        <f aca="false">G313</f>
        <v>1116</v>
      </c>
      <c r="H312" s="397" t="n">
        <f aca="false">H313</f>
        <v>1116</v>
      </c>
    </row>
    <row r="313" s="472" customFormat="true" ht="48" hidden="false" customHeight="true" outlineLevel="0" collapsed="false">
      <c r="A313" s="353" t="s">
        <v>798</v>
      </c>
      <c r="B313" s="471" t="s">
        <v>86</v>
      </c>
      <c r="C313" s="462" t="s">
        <v>519</v>
      </c>
      <c r="D313" s="462" t="s">
        <v>534</v>
      </c>
      <c r="E313" s="462" t="s">
        <v>926</v>
      </c>
      <c r="F313" s="462"/>
      <c r="G313" s="397" t="n">
        <f aca="false">G314+G318</f>
        <v>1116</v>
      </c>
      <c r="H313" s="397" t="n">
        <f aca="false">H314+H318</f>
        <v>1116</v>
      </c>
    </row>
    <row r="314" s="472" customFormat="true" ht="60" hidden="false" customHeight="false" outlineLevel="0" collapsed="false">
      <c r="A314" s="298" t="s">
        <v>614</v>
      </c>
      <c r="B314" s="471" t="s">
        <v>86</v>
      </c>
      <c r="C314" s="462" t="s">
        <v>519</v>
      </c>
      <c r="D314" s="462" t="s">
        <v>534</v>
      </c>
      <c r="E314" s="462" t="s">
        <v>926</v>
      </c>
      <c r="F314" s="462" t="s">
        <v>616</v>
      </c>
      <c r="G314" s="397" t="n">
        <f aca="false">G315</f>
        <v>916</v>
      </c>
      <c r="H314" s="397" t="n">
        <f aca="false">H315</f>
        <v>916</v>
      </c>
    </row>
    <row r="315" s="472" customFormat="true" ht="30" hidden="false" customHeight="false" outlineLevel="0" collapsed="false">
      <c r="A315" s="298" t="s">
        <v>667</v>
      </c>
      <c r="B315" s="471" t="s">
        <v>86</v>
      </c>
      <c r="C315" s="462" t="s">
        <v>519</v>
      </c>
      <c r="D315" s="462" t="s">
        <v>534</v>
      </c>
      <c r="E315" s="462" t="s">
        <v>926</v>
      </c>
      <c r="F315" s="462" t="s">
        <v>618</v>
      </c>
      <c r="G315" s="397" t="n">
        <f aca="false">G316</f>
        <v>916</v>
      </c>
      <c r="H315" s="397" t="n">
        <f aca="false">H316</f>
        <v>916</v>
      </c>
    </row>
    <row r="316" s="472" customFormat="true" ht="15" hidden="false" customHeight="false" outlineLevel="0" collapsed="false">
      <c r="A316" s="298" t="s">
        <v>619</v>
      </c>
      <c r="B316" s="471" t="s">
        <v>86</v>
      </c>
      <c r="C316" s="462" t="s">
        <v>519</v>
      </c>
      <c r="D316" s="462" t="s">
        <v>534</v>
      </c>
      <c r="E316" s="462" t="s">
        <v>926</v>
      </c>
      <c r="F316" s="462" t="s">
        <v>620</v>
      </c>
      <c r="G316" s="397" t="n">
        <v>916</v>
      </c>
      <c r="H316" s="397" t="n">
        <v>916</v>
      </c>
    </row>
    <row r="317" s="472" customFormat="true" ht="30" hidden="false" customHeight="false" outlineLevel="0" collapsed="false">
      <c r="A317" s="298" t="s">
        <v>668</v>
      </c>
      <c r="B317" s="471" t="s">
        <v>86</v>
      </c>
      <c r="C317" s="462" t="s">
        <v>519</v>
      </c>
      <c r="D317" s="462" t="s">
        <v>534</v>
      </c>
      <c r="E317" s="462" t="s">
        <v>926</v>
      </c>
      <c r="F317" s="462" t="s">
        <v>669</v>
      </c>
      <c r="G317" s="397"/>
      <c r="H317" s="397"/>
    </row>
    <row r="318" s="472" customFormat="true" ht="30" hidden="false" customHeight="false" outlineLevel="0" collapsed="false">
      <c r="A318" s="298" t="s">
        <v>621</v>
      </c>
      <c r="B318" s="471" t="s">
        <v>86</v>
      </c>
      <c r="C318" s="462" t="s">
        <v>519</v>
      </c>
      <c r="D318" s="462" t="s">
        <v>534</v>
      </c>
      <c r="E318" s="462" t="s">
        <v>926</v>
      </c>
      <c r="F318" s="462" t="s">
        <v>622</v>
      </c>
      <c r="G318" s="349" t="n">
        <f aca="false">G319</f>
        <v>200</v>
      </c>
      <c r="H318" s="349" t="n">
        <f aca="false">H319</f>
        <v>200</v>
      </c>
    </row>
    <row r="319" s="472" customFormat="true" ht="30" hidden="false" customHeight="false" outlineLevel="0" collapsed="false">
      <c r="A319" s="298" t="s">
        <v>623</v>
      </c>
      <c r="B319" s="471" t="s">
        <v>86</v>
      </c>
      <c r="C319" s="462" t="s">
        <v>519</v>
      </c>
      <c r="D319" s="462" t="s">
        <v>534</v>
      </c>
      <c r="E319" s="462" t="s">
        <v>926</v>
      </c>
      <c r="F319" s="462" t="s">
        <v>624</v>
      </c>
      <c r="G319" s="349" t="n">
        <f aca="false">G320</f>
        <v>200</v>
      </c>
      <c r="H319" s="349" t="n">
        <f aca="false">H320</f>
        <v>200</v>
      </c>
    </row>
    <row r="320" s="472" customFormat="true" ht="30" hidden="false" customHeight="false" outlineLevel="0" collapsed="false">
      <c r="A320" s="298" t="s">
        <v>625</v>
      </c>
      <c r="B320" s="471" t="s">
        <v>86</v>
      </c>
      <c r="C320" s="462" t="s">
        <v>519</v>
      </c>
      <c r="D320" s="462" t="s">
        <v>534</v>
      </c>
      <c r="E320" s="462" t="s">
        <v>926</v>
      </c>
      <c r="F320" s="462" t="s">
        <v>611</v>
      </c>
      <c r="G320" s="349" t="n">
        <v>200</v>
      </c>
      <c r="H320" s="349" t="n">
        <v>200</v>
      </c>
    </row>
    <row r="321" s="472" customFormat="true" ht="30" hidden="false" customHeight="false" outlineLevel="0" collapsed="false">
      <c r="A321" s="298" t="s">
        <v>747</v>
      </c>
      <c r="B321" s="471" t="s">
        <v>86</v>
      </c>
      <c r="C321" s="462" t="s">
        <v>519</v>
      </c>
      <c r="D321" s="462" t="s">
        <v>536</v>
      </c>
      <c r="E321" s="462" t="s">
        <v>927</v>
      </c>
      <c r="F321" s="462" t="s">
        <v>611</v>
      </c>
      <c r="G321" s="371" t="n">
        <f aca="false">G322</f>
        <v>130</v>
      </c>
      <c r="H321" s="371" t="n">
        <f aca="false">H322</f>
        <v>130</v>
      </c>
    </row>
    <row r="322" s="472" customFormat="true" ht="32.25" hidden="false" customHeight="true" outlineLevel="0" collapsed="false">
      <c r="A322" s="298" t="s">
        <v>748</v>
      </c>
      <c r="B322" s="471" t="s">
        <v>86</v>
      </c>
      <c r="C322" s="462" t="s">
        <v>519</v>
      </c>
      <c r="D322" s="462" t="s">
        <v>536</v>
      </c>
      <c r="E322" s="462" t="s">
        <v>927</v>
      </c>
      <c r="F322" s="462" t="s">
        <v>611</v>
      </c>
      <c r="G322" s="371" t="n">
        <f aca="false">G323</f>
        <v>130</v>
      </c>
      <c r="H322" s="371" t="n">
        <f aca="false">H323</f>
        <v>130</v>
      </c>
    </row>
    <row r="323" s="472" customFormat="true" ht="30" hidden="false" customHeight="false" outlineLevel="0" collapsed="false">
      <c r="A323" s="298" t="s">
        <v>625</v>
      </c>
      <c r="B323" s="471" t="s">
        <v>86</v>
      </c>
      <c r="C323" s="462" t="s">
        <v>519</v>
      </c>
      <c r="D323" s="462" t="s">
        <v>536</v>
      </c>
      <c r="E323" s="462" t="s">
        <v>927</v>
      </c>
      <c r="F323" s="462" t="s">
        <v>611</v>
      </c>
      <c r="G323" s="349" t="n">
        <f aca="false">40+90</f>
        <v>130</v>
      </c>
      <c r="H323" s="349" t="n">
        <f aca="false">40+90</f>
        <v>130</v>
      </c>
    </row>
    <row r="324" s="472" customFormat="true" ht="17.25" hidden="false" customHeight="true" outlineLevel="0" collapsed="false">
      <c r="A324" s="376" t="s">
        <v>537</v>
      </c>
      <c r="B324" s="471" t="s">
        <v>86</v>
      </c>
      <c r="C324" s="462" t="s">
        <v>521</v>
      </c>
      <c r="D324" s="462" t="s">
        <v>515</v>
      </c>
      <c r="E324" s="462"/>
      <c r="F324" s="462"/>
      <c r="G324" s="371" t="n">
        <f aca="false">G325</f>
        <v>200</v>
      </c>
      <c r="H324" s="371" t="n">
        <f aca="false">H325</f>
        <v>200</v>
      </c>
    </row>
    <row r="325" s="472" customFormat="true" ht="16.5" hidden="false" customHeight="true" outlineLevel="0" collapsed="false">
      <c r="A325" s="389" t="s">
        <v>541</v>
      </c>
      <c r="B325" s="471" t="s">
        <v>86</v>
      </c>
      <c r="C325" s="462" t="s">
        <v>521</v>
      </c>
      <c r="D325" s="462" t="s">
        <v>514</v>
      </c>
      <c r="E325" s="462" t="s">
        <v>928</v>
      </c>
      <c r="F325" s="462" t="s">
        <v>611</v>
      </c>
      <c r="G325" s="371" t="n">
        <f aca="false">G326</f>
        <v>200</v>
      </c>
      <c r="H325" s="371" t="n">
        <f aca="false">H326</f>
        <v>200</v>
      </c>
    </row>
    <row r="326" s="472" customFormat="true" ht="50.25" hidden="false" customHeight="true" outlineLevel="0" collapsed="false">
      <c r="A326" s="342" t="s">
        <v>800</v>
      </c>
      <c r="B326" s="471" t="s">
        <v>86</v>
      </c>
      <c r="C326" s="462" t="s">
        <v>521</v>
      </c>
      <c r="D326" s="462" t="s">
        <v>514</v>
      </c>
      <c r="E326" s="462" t="s">
        <v>928</v>
      </c>
      <c r="F326" s="462" t="s">
        <v>611</v>
      </c>
      <c r="G326" s="371" t="n">
        <f aca="false">G327+G336+G341</f>
        <v>200</v>
      </c>
      <c r="H326" s="371" t="n">
        <f aca="false">H327+H336+H341</f>
        <v>200</v>
      </c>
    </row>
    <row r="327" s="472" customFormat="true" ht="44.25" hidden="false" customHeight="true" outlineLevel="0" collapsed="false">
      <c r="A327" s="263" t="s">
        <v>801</v>
      </c>
      <c r="B327" s="471" t="s">
        <v>86</v>
      </c>
      <c r="C327" s="462" t="s">
        <v>521</v>
      </c>
      <c r="D327" s="462" t="s">
        <v>514</v>
      </c>
      <c r="E327" s="462" t="s">
        <v>928</v>
      </c>
      <c r="F327" s="462" t="s">
        <v>611</v>
      </c>
      <c r="G327" s="371" t="n">
        <f aca="false">G328+G332</f>
        <v>200</v>
      </c>
      <c r="H327" s="371" t="n">
        <f aca="false">H328+H332</f>
        <v>200</v>
      </c>
    </row>
    <row r="328" s="472" customFormat="true" ht="38.25" hidden="false" customHeight="true" outlineLevel="0" collapsed="false">
      <c r="A328" s="360" t="s">
        <v>803</v>
      </c>
      <c r="B328" s="471" t="s">
        <v>86</v>
      </c>
      <c r="C328" s="462" t="s">
        <v>521</v>
      </c>
      <c r="D328" s="462" t="s">
        <v>514</v>
      </c>
      <c r="E328" s="462" t="s">
        <v>928</v>
      </c>
      <c r="F328" s="462" t="s">
        <v>611</v>
      </c>
      <c r="G328" s="371" t="n">
        <f aca="false">G329</f>
        <v>100</v>
      </c>
      <c r="H328" s="371" t="n">
        <f aca="false">H329</f>
        <v>100</v>
      </c>
    </row>
    <row r="329" s="472" customFormat="true" ht="31.5" hidden="false" customHeight="true" outlineLevel="0" collapsed="false">
      <c r="A329" s="298" t="s">
        <v>621</v>
      </c>
      <c r="B329" s="471" t="s">
        <v>86</v>
      </c>
      <c r="C329" s="462" t="s">
        <v>521</v>
      </c>
      <c r="D329" s="462" t="s">
        <v>514</v>
      </c>
      <c r="E329" s="462" t="s">
        <v>928</v>
      </c>
      <c r="F329" s="462" t="s">
        <v>611</v>
      </c>
      <c r="G329" s="371" t="n">
        <f aca="false">G330</f>
        <v>100</v>
      </c>
      <c r="H329" s="371" t="n">
        <f aca="false">H330</f>
        <v>100</v>
      </c>
    </row>
    <row r="330" s="472" customFormat="true" ht="30" hidden="false" customHeight="true" outlineLevel="0" collapsed="false">
      <c r="A330" s="298" t="s">
        <v>623</v>
      </c>
      <c r="B330" s="471" t="s">
        <v>86</v>
      </c>
      <c r="C330" s="462" t="s">
        <v>521</v>
      </c>
      <c r="D330" s="462" t="s">
        <v>514</v>
      </c>
      <c r="E330" s="462" t="s">
        <v>928</v>
      </c>
      <c r="F330" s="462" t="s">
        <v>611</v>
      </c>
      <c r="G330" s="371" t="n">
        <f aca="false">G331</f>
        <v>100</v>
      </c>
      <c r="H330" s="371" t="n">
        <f aca="false">H331</f>
        <v>100</v>
      </c>
    </row>
    <row r="331" s="472" customFormat="true" ht="33" hidden="false" customHeight="true" outlineLevel="0" collapsed="false">
      <c r="A331" s="298" t="s">
        <v>625</v>
      </c>
      <c r="B331" s="471" t="s">
        <v>86</v>
      </c>
      <c r="C331" s="462" t="s">
        <v>521</v>
      </c>
      <c r="D331" s="462" t="s">
        <v>514</v>
      </c>
      <c r="E331" s="462" t="s">
        <v>928</v>
      </c>
      <c r="F331" s="462" t="s">
        <v>611</v>
      </c>
      <c r="G331" s="371" t="n">
        <v>100</v>
      </c>
      <c r="H331" s="371" t="n">
        <v>100</v>
      </c>
    </row>
    <row r="332" s="472" customFormat="true" ht="33.75" hidden="false" customHeight="true" outlineLevel="0" collapsed="false">
      <c r="A332" s="263" t="s">
        <v>805</v>
      </c>
      <c r="B332" s="471" t="s">
        <v>86</v>
      </c>
      <c r="C332" s="462" t="s">
        <v>521</v>
      </c>
      <c r="D332" s="462" t="s">
        <v>514</v>
      </c>
      <c r="E332" s="462" t="s">
        <v>928</v>
      </c>
      <c r="F332" s="462" t="s">
        <v>611</v>
      </c>
      <c r="G332" s="371" t="n">
        <f aca="false">G333</f>
        <v>100</v>
      </c>
      <c r="H332" s="371" t="n">
        <f aca="false">H333</f>
        <v>100</v>
      </c>
    </row>
    <row r="333" s="472" customFormat="true" ht="32.25" hidden="false" customHeight="true" outlineLevel="0" collapsed="false">
      <c r="A333" s="298" t="s">
        <v>621</v>
      </c>
      <c r="B333" s="471" t="s">
        <v>86</v>
      </c>
      <c r="C333" s="462" t="s">
        <v>521</v>
      </c>
      <c r="D333" s="462" t="s">
        <v>514</v>
      </c>
      <c r="E333" s="462" t="s">
        <v>928</v>
      </c>
      <c r="F333" s="462" t="s">
        <v>611</v>
      </c>
      <c r="G333" s="371" t="n">
        <f aca="false">G334</f>
        <v>100</v>
      </c>
      <c r="H333" s="371" t="n">
        <f aca="false">H334</f>
        <v>100</v>
      </c>
    </row>
    <row r="334" s="472" customFormat="true" ht="29.25" hidden="false" customHeight="true" outlineLevel="0" collapsed="false">
      <c r="A334" s="298" t="s">
        <v>623</v>
      </c>
      <c r="B334" s="471" t="s">
        <v>86</v>
      </c>
      <c r="C334" s="462" t="s">
        <v>521</v>
      </c>
      <c r="D334" s="462" t="s">
        <v>514</v>
      </c>
      <c r="E334" s="462" t="s">
        <v>928</v>
      </c>
      <c r="F334" s="462" t="s">
        <v>611</v>
      </c>
      <c r="G334" s="371" t="n">
        <f aca="false">G335</f>
        <v>100</v>
      </c>
      <c r="H334" s="371" t="n">
        <f aca="false">H335</f>
        <v>100</v>
      </c>
    </row>
    <row r="335" s="472" customFormat="true" ht="35.25" hidden="false" customHeight="true" outlineLevel="0" collapsed="false">
      <c r="A335" s="298" t="s">
        <v>625</v>
      </c>
      <c r="B335" s="471" t="s">
        <v>86</v>
      </c>
      <c r="C335" s="462" t="s">
        <v>521</v>
      </c>
      <c r="D335" s="462" t="s">
        <v>514</v>
      </c>
      <c r="E335" s="462" t="s">
        <v>928</v>
      </c>
      <c r="F335" s="462" t="s">
        <v>611</v>
      </c>
      <c r="G335" s="371" t="n">
        <v>100</v>
      </c>
      <c r="H335" s="371" t="n">
        <v>100</v>
      </c>
    </row>
    <row r="336" s="473" customFormat="true" ht="45.75" hidden="true" customHeight="true" outlineLevel="0" collapsed="false">
      <c r="A336" s="263" t="s">
        <v>807</v>
      </c>
      <c r="B336" s="471" t="s">
        <v>86</v>
      </c>
      <c r="C336" s="462" t="s">
        <v>521</v>
      </c>
      <c r="D336" s="462" t="s">
        <v>542</v>
      </c>
      <c r="E336" s="462"/>
      <c r="F336" s="462"/>
      <c r="G336" s="371" t="n">
        <f aca="false">G337</f>
        <v>0</v>
      </c>
      <c r="H336" s="371" t="n">
        <f aca="false">H337</f>
        <v>0</v>
      </c>
    </row>
    <row r="337" s="473" customFormat="true" ht="20.25" hidden="true" customHeight="true" outlineLevel="0" collapsed="false">
      <c r="A337" s="263" t="s">
        <v>703</v>
      </c>
      <c r="B337" s="471" t="s">
        <v>86</v>
      </c>
      <c r="C337" s="462" t="s">
        <v>521</v>
      </c>
      <c r="D337" s="462" t="s">
        <v>542</v>
      </c>
      <c r="E337" s="462"/>
      <c r="F337" s="462"/>
      <c r="G337" s="371" t="n">
        <f aca="false">G338</f>
        <v>0</v>
      </c>
      <c r="H337" s="371" t="n">
        <f aca="false">H338</f>
        <v>0</v>
      </c>
    </row>
    <row r="338" s="473" customFormat="true" ht="31.5" hidden="true" customHeight="true" outlineLevel="0" collapsed="false">
      <c r="A338" s="298" t="s">
        <v>621</v>
      </c>
      <c r="B338" s="471" t="s">
        <v>86</v>
      </c>
      <c r="C338" s="462" t="s">
        <v>521</v>
      </c>
      <c r="D338" s="462" t="s">
        <v>542</v>
      </c>
      <c r="E338" s="462"/>
      <c r="F338" s="462"/>
      <c r="G338" s="371" t="n">
        <f aca="false">G339</f>
        <v>0</v>
      </c>
      <c r="H338" s="371" t="n">
        <f aca="false">H339</f>
        <v>0</v>
      </c>
    </row>
    <row r="339" s="473" customFormat="true" ht="29.25" hidden="true" customHeight="true" outlineLevel="0" collapsed="false">
      <c r="A339" s="298" t="s">
        <v>623</v>
      </c>
      <c r="B339" s="471" t="s">
        <v>86</v>
      </c>
      <c r="C339" s="462" t="s">
        <v>521</v>
      </c>
      <c r="D339" s="462" t="s">
        <v>542</v>
      </c>
      <c r="E339" s="462"/>
      <c r="F339" s="462"/>
      <c r="G339" s="371" t="n">
        <f aca="false">G340</f>
        <v>0</v>
      </c>
      <c r="H339" s="371" t="n">
        <f aca="false">H340</f>
        <v>0</v>
      </c>
    </row>
    <row r="340" s="473" customFormat="true" ht="30.75" hidden="true" customHeight="true" outlineLevel="0" collapsed="false">
      <c r="A340" s="298" t="s">
        <v>625</v>
      </c>
      <c r="B340" s="471" t="s">
        <v>86</v>
      </c>
      <c r="C340" s="462" t="s">
        <v>521</v>
      </c>
      <c r="D340" s="462" t="s">
        <v>542</v>
      </c>
      <c r="E340" s="462"/>
      <c r="F340" s="462"/>
      <c r="G340" s="371" t="n">
        <v>0</v>
      </c>
      <c r="H340" s="371" t="n">
        <v>0</v>
      </c>
    </row>
    <row r="341" s="473" customFormat="true" ht="20.25" hidden="true" customHeight="true" outlineLevel="0" collapsed="false">
      <c r="A341" s="360" t="s">
        <v>810</v>
      </c>
      <c r="B341" s="471" t="s">
        <v>86</v>
      </c>
      <c r="C341" s="462" t="s">
        <v>521</v>
      </c>
      <c r="D341" s="462" t="s">
        <v>542</v>
      </c>
      <c r="E341" s="462"/>
      <c r="F341" s="462"/>
      <c r="G341" s="371" t="n">
        <f aca="false">G342</f>
        <v>0</v>
      </c>
      <c r="H341" s="371" t="n">
        <f aca="false">H342</f>
        <v>0</v>
      </c>
    </row>
    <row r="342" s="473" customFormat="true" ht="32.25" hidden="true" customHeight="true" outlineLevel="0" collapsed="false">
      <c r="A342" s="360" t="s">
        <v>812</v>
      </c>
      <c r="B342" s="471" t="s">
        <v>86</v>
      </c>
      <c r="C342" s="462" t="s">
        <v>521</v>
      </c>
      <c r="D342" s="462" t="s">
        <v>542</v>
      </c>
      <c r="E342" s="462"/>
      <c r="F342" s="462"/>
      <c r="G342" s="371" t="n">
        <f aca="false">G343</f>
        <v>0</v>
      </c>
      <c r="H342" s="371" t="n">
        <f aca="false">H343</f>
        <v>0</v>
      </c>
    </row>
    <row r="343" s="473" customFormat="true" ht="30.75" hidden="true" customHeight="true" outlineLevel="0" collapsed="false">
      <c r="A343" s="298" t="s">
        <v>621</v>
      </c>
      <c r="B343" s="471" t="s">
        <v>86</v>
      </c>
      <c r="C343" s="462" t="s">
        <v>521</v>
      </c>
      <c r="D343" s="462" t="s">
        <v>542</v>
      </c>
      <c r="E343" s="462"/>
      <c r="F343" s="462"/>
      <c r="G343" s="371" t="n">
        <f aca="false">G344</f>
        <v>0</v>
      </c>
      <c r="H343" s="371" t="n">
        <f aca="false">H344</f>
        <v>0</v>
      </c>
    </row>
    <row r="344" s="473" customFormat="true" ht="30.75" hidden="true" customHeight="true" outlineLevel="0" collapsed="false">
      <c r="A344" s="298" t="s">
        <v>623</v>
      </c>
      <c r="B344" s="471" t="s">
        <v>86</v>
      </c>
      <c r="C344" s="462" t="s">
        <v>521</v>
      </c>
      <c r="D344" s="462" t="s">
        <v>542</v>
      </c>
      <c r="E344" s="462"/>
      <c r="F344" s="462"/>
      <c r="G344" s="371" t="n">
        <f aca="false">G345</f>
        <v>0</v>
      </c>
      <c r="H344" s="371" t="n">
        <f aca="false">H345</f>
        <v>0</v>
      </c>
    </row>
    <row r="345" s="473" customFormat="true" ht="35.25" hidden="true" customHeight="true" outlineLevel="0" collapsed="false">
      <c r="A345" s="298" t="s">
        <v>625</v>
      </c>
      <c r="B345" s="471" t="s">
        <v>86</v>
      </c>
      <c r="C345" s="462" t="s">
        <v>521</v>
      </c>
      <c r="D345" s="462" t="s">
        <v>542</v>
      </c>
      <c r="E345" s="462"/>
      <c r="F345" s="462"/>
      <c r="G345" s="371" t="n">
        <v>0</v>
      </c>
      <c r="H345" s="371" t="n">
        <v>0</v>
      </c>
    </row>
    <row r="346" s="257" customFormat="true" ht="15" hidden="true" customHeight="false" outlineLevel="0" collapsed="false">
      <c r="A346" s="389" t="s">
        <v>814</v>
      </c>
      <c r="B346" s="382" t="s">
        <v>86</v>
      </c>
      <c r="C346" s="398" t="s">
        <v>521</v>
      </c>
      <c r="D346" s="398" t="s">
        <v>542</v>
      </c>
      <c r="E346" s="399" t="s">
        <v>815</v>
      </c>
      <c r="F346" s="400"/>
      <c r="G346" s="401" t="n">
        <f aca="false">G347</f>
        <v>0</v>
      </c>
    </row>
    <row r="347" s="257" customFormat="true" ht="15" hidden="true" customHeight="false" outlineLevel="0" collapsed="false">
      <c r="A347" s="298" t="s">
        <v>816</v>
      </c>
      <c r="B347" s="382" t="s">
        <v>86</v>
      </c>
      <c r="C347" s="372" t="s">
        <v>521</v>
      </c>
      <c r="D347" s="372" t="s">
        <v>542</v>
      </c>
      <c r="E347" s="354" t="s">
        <v>815</v>
      </c>
      <c r="F347" s="372" t="s">
        <v>817</v>
      </c>
      <c r="G347" s="371"/>
    </row>
    <row r="348" s="257" customFormat="true" ht="15" hidden="true" customHeight="false" outlineLevel="0" collapsed="false">
      <c r="A348" s="298" t="s">
        <v>818</v>
      </c>
      <c r="B348" s="382" t="s">
        <v>86</v>
      </c>
      <c r="C348" s="372" t="s">
        <v>557</v>
      </c>
      <c r="D348" s="372" t="s">
        <v>515</v>
      </c>
      <c r="E348" s="354"/>
      <c r="F348" s="372"/>
      <c r="G348" s="371" t="n">
        <f aca="false">G349</f>
        <v>0</v>
      </c>
    </row>
    <row r="349" s="257" customFormat="true" ht="15" hidden="true" customHeight="false" outlineLevel="0" collapsed="false">
      <c r="A349" s="298" t="s">
        <v>819</v>
      </c>
      <c r="B349" s="382" t="s">
        <v>86</v>
      </c>
      <c r="C349" s="372" t="s">
        <v>557</v>
      </c>
      <c r="D349" s="372" t="s">
        <v>525</v>
      </c>
      <c r="E349" s="354"/>
      <c r="F349" s="372"/>
      <c r="G349" s="371" t="n">
        <f aca="false">G351</f>
        <v>0</v>
      </c>
    </row>
    <row r="350" s="257" customFormat="true" ht="30" hidden="true" customHeight="false" outlineLevel="0" collapsed="false">
      <c r="A350" s="263" t="s">
        <v>670</v>
      </c>
      <c r="B350" s="382" t="s">
        <v>86</v>
      </c>
      <c r="C350" s="372" t="s">
        <v>557</v>
      </c>
      <c r="D350" s="372" t="s">
        <v>525</v>
      </c>
      <c r="E350" s="264" t="s">
        <v>820</v>
      </c>
      <c r="F350" s="372"/>
      <c r="G350" s="371" t="n">
        <f aca="false">G351</f>
        <v>0</v>
      </c>
    </row>
    <row r="351" s="257" customFormat="true" ht="15" hidden="true" customHeight="false" outlineLevel="0" collapsed="false">
      <c r="A351" s="263" t="s">
        <v>672</v>
      </c>
      <c r="B351" s="382" t="s">
        <v>86</v>
      </c>
      <c r="C351" s="372" t="s">
        <v>557</v>
      </c>
      <c r="D351" s="372" t="s">
        <v>525</v>
      </c>
      <c r="E351" s="264" t="s">
        <v>821</v>
      </c>
      <c r="F351" s="372"/>
      <c r="G351" s="371" t="n">
        <f aca="false">G352</f>
        <v>0</v>
      </c>
    </row>
    <row r="352" s="257" customFormat="true" ht="30" hidden="true" customHeight="false" outlineLevel="0" collapsed="false">
      <c r="A352" s="263" t="s">
        <v>643</v>
      </c>
      <c r="B352" s="382" t="s">
        <v>86</v>
      </c>
      <c r="C352" s="372" t="s">
        <v>557</v>
      </c>
      <c r="D352" s="372" t="s">
        <v>525</v>
      </c>
      <c r="E352" s="264" t="s">
        <v>821</v>
      </c>
      <c r="F352" s="264" t="s">
        <v>644</v>
      </c>
      <c r="G352" s="374" t="n">
        <f aca="false">G353</f>
        <v>0</v>
      </c>
    </row>
    <row r="353" s="257" customFormat="true" ht="15" hidden="true" customHeight="false" outlineLevel="0" collapsed="false">
      <c r="A353" s="263" t="s">
        <v>745</v>
      </c>
      <c r="B353" s="382" t="s">
        <v>86</v>
      </c>
      <c r="C353" s="372" t="s">
        <v>557</v>
      </c>
      <c r="D353" s="372" t="s">
        <v>525</v>
      </c>
      <c r="E353" s="264" t="s">
        <v>821</v>
      </c>
      <c r="F353" s="264" t="s">
        <v>822</v>
      </c>
      <c r="G353" s="374"/>
    </row>
    <row r="354" s="473" customFormat="true" ht="15" hidden="false" customHeight="false" outlineLevel="0" collapsed="false">
      <c r="A354" s="376" t="s">
        <v>545</v>
      </c>
      <c r="B354" s="471" t="s">
        <v>86</v>
      </c>
      <c r="C354" s="462" t="s">
        <v>523</v>
      </c>
      <c r="D354" s="462"/>
      <c r="E354" s="462"/>
      <c r="F354" s="462"/>
      <c r="G354" s="395" t="n">
        <f aca="false">G355+G360</f>
        <v>487</v>
      </c>
      <c r="H354" s="395" t="n">
        <f aca="false">H355+H360</f>
        <v>487</v>
      </c>
    </row>
    <row r="355" s="473" customFormat="true" ht="15" hidden="true" customHeight="false" outlineLevel="0" collapsed="false">
      <c r="A355" s="263" t="s">
        <v>548</v>
      </c>
      <c r="B355" s="471" t="s">
        <v>86</v>
      </c>
      <c r="C355" s="435" t="s">
        <v>523</v>
      </c>
      <c r="D355" s="435" t="s">
        <v>523</v>
      </c>
      <c r="E355" s="435" t="s">
        <v>929</v>
      </c>
      <c r="F355" s="435"/>
      <c r="G355" s="349" t="n">
        <f aca="false">G356</f>
        <v>0</v>
      </c>
      <c r="H355" s="349" t="n">
        <f aca="false">H356</f>
        <v>0</v>
      </c>
    </row>
    <row r="356" s="473" customFormat="true" ht="30" hidden="true" customHeight="false" outlineLevel="0" collapsed="false">
      <c r="A356" s="263" t="s">
        <v>683</v>
      </c>
      <c r="B356" s="471" t="s">
        <v>86</v>
      </c>
      <c r="C356" s="435" t="s">
        <v>523</v>
      </c>
      <c r="D356" s="435" t="s">
        <v>523</v>
      </c>
      <c r="E356" s="435" t="s">
        <v>929</v>
      </c>
      <c r="F356" s="435"/>
      <c r="G356" s="349" t="n">
        <f aca="false">G357</f>
        <v>0</v>
      </c>
      <c r="H356" s="349" t="n">
        <f aca="false">H357</f>
        <v>0</v>
      </c>
    </row>
    <row r="357" s="473" customFormat="true" ht="30" hidden="true" customHeight="false" outlineLevel="0" collapsed="false">
      <c r="A357" s="263" t="s">
        <v>823</v>
      </c>
      <c r="B357" s="471" t="s">
        <v>86</v>
      </c>
      <c r="C357" s="435" t="s">
        <v>523</v>
      </c>
      <c r="D357" s="435" t="s">
        <v>523</v>
      </c>
      <c r="E357" s="435" t="s">
        <v>929</v>
      </c>
      <c r="F357" s="435"/>
      <c r="G357" s="349" t="n">
        <f aca="false">G358</f>
        <v>0</v>
      </c>
      <c r="H357" s="349" t="n">
        <f aca="false">H358</f>
        <v>0</v>
      </c>
    </row>
    <row r="358" s="473" customFormat="true" ht="15" hidden="true" customHeight="false" outlineLevel="0" collapsed="false">
      <c r="A358" s="263" t="s">
        <v>703</v>
      </c>
      <c r="B358" s="471" t="s">
        <v>86</v>
      </c>
      <c r="C358" s="435" t="s">
        <v>523</v>
      </c>
      <c r="D358" s="435" t="s">
        <v>523</v>
      </c>
      <c r="E358" s="435" t="s">
        <v>929</v>
      </c>
      <c r="F358" s="435"/>
      <c r="G358" s="349" t="n">
        <f aca="false">G359</f>
        <v>0</v>
      </c>
      <c r="H358" s="349" t="n">
        <f aca="false">H359</f>
        <v>0</v>
      </c>
    </row>
    <row r="359" s="473" customFormat="true" ht="30" hidden="true" customHeight="false" outlineLevel="0" collapsed="false">
      <c r="A359" s="350" t="s">
        <v>625</v>
      </c>
      <c r="B359" s="471" t="s">
        <v>86</v>
      </c>
      <c r="C359" s="435" t="s">
        <v>523</v>
      </c>
      <c r="D359" s="435" t="s">
        <v>523</v>
      </c>
      <c r="E359" s="435" t="s">
        <v>929</v>
      </c>
      <c r="F359" s="435" t="s">
        <v>611</v>
      </c>
      <c r="G359" s="349" t="n">
        <v>0</v>
      </c>
      <c r="H359" s="349" t="n">
        <v>0</v>
      </c>
    </row>
    <row r="360" s="472" customFormat="true" ht="21" hidden="false" customHeight="true" outlineLevel="0" collapsed="false">
      <c r="A360" s="298" t="s">
        <v>826</v>
      </c>
      <c r="B360" s="471" t="s">
        <v>86</v>
      </c>
      <c r="C360" s="462" t="s">
        <v>523</v>
      </c>
      <c r="D360" s="462" t="s">
        <v>534</v>
      </c>
      <c r="E360" s="462" t="s">
        <v>930</v>
      </c>
      <c r="F360" s="462"/>
      <c r="G360" s="371" t="n">
        <f aca="false">G361+G369</f>
        <v>487</v>
      </c>
      <c r="H360" s="371" t="n">
        <f aca="false">H361+H369</f>
        <v>487</v>
      </c>
    </row>
    <row r="361" s="472" customFormat="true" ht="18.75" hidden="false" customHeight="true" outlineLevel="0" collapsed="false">
      <c r="A361" s="298" t="s">
        <v>666</v>
      </c>
      <c r="B361" s="471" t="s">
        <v>86</v>
      </c>
      <c r="C361" s="462" t="s">
        <v>523</v>
      </c>
      <c r="D361" s="462" t="s">
        <v>534</v>
      </c>
      <c r="E361" s="462" t="s">
        <v>930</v>
      </c>
      <c r="F361" s="462" t="s">
        <v>611</v>
      </c>
      <c r="G361" s="371" t="n">
        <f aca="false">G362+G365</f>
        <v>407</v>
      </c>
      <c r="H361" s="371" t="n">
        <f aca="false">H362+H365</f>
        <v>407</v>
      </c>
    </row>
    <row r="362" s="472" customFormat="true" ht="60" hidden="false" customHeight="false" outlineLevel="0" collapsed="false">
      <c r="A362" s="298" t="s">
        <v>614</v>
      </c>
      <c r="B362" s="471" t="s">
        <v>86</v>
      </c>
      <c r="C362" s="462" t="s">
        <v>523</v>
      </c>
      <c r="D362" s="462" t="s">
        <v>534</v>
      </c>
      <c r="E362" s="462" t="s">
        <v>930</v>
      </c>
      <c r="F362" s="462" t="s">
        <v>616</v>
      </c>
      <c r="G362" s="359" t="n">
        <f aca="false">SUBTOTAL(9,G363:G364)</f>
        <v>325.5</v>
      </c>
      <c r="H362" s="359" t="n">
        <f aca="false">SUBTOTAL(9,H363:H364)</f>
        <v>325.5</v>
      </c>
    </row>
    <row r="363" s="472" customFormat="true" ht="30" hidden="false" customHeight="false" outlineLevel="0" collapsed="false">
      <c r="A363" s="298" t="s">
        <v>667</v>
      </c>
      <c r="B363" s="471" t="s">
        <v>86</v>
      </c>
      <c r="C363" s="462" t="s">
        <v>523</v>
      </c>
      <c r="D363" s="462" t="s">
        <v>534</v>
      </c>
      <c r="E363" s="462" t="s">
        <v>930</v>
      </c>
      <c r="F363" s="462" t="s">
        <v>618</v>
      </c>
      <c r="G363" s="359"/>
      <c r="H363" s="359"/>
    </row>
    <row r="364" s="472" customFormat="true" ht="15" hidden="false" customHeight="false" outlineLevel="0" collapsed="false">
      <c r="A364" s="298" t="s">
        <v>619</v>
      </c>
      <c r="B364" s="471" t="s">
        <v>86</v>
      </c>
      <c r="C364" s="462" t="s">
        <v>523</v>
      </c>
      <c r="D364" s="462" t="s">
        <v>534</v>
      </c>
      <c r="E364" s="462" t="s">
        <v>930</v>
      </c>
      <c r="F364" s="462" t="s">
        <v>620</v>
      </c>
      <c r="G364" s="359" t="n">
        <v>325.5</v>
      </c>
      <c r="H364" s="359" t="n">
        <v>325.5</v>
      </c>
    </row>
    <row r="365" s="472" customFormat="true" ht="30" hidden="false" customHeight="false" outlineLevel="0" collapsed="false">
      <c r="A365" s="298" t="s">
        <v>621</v>
      </c>
      <c r="B365" s="471" t="s">
        <v>86</v>
      </c>
      <c r="C365" s="462" t="s">
        <v>523</v>
      </c>
      <c r="D365" s="462" t="s">
        <v>534</v>
      </c>
      <c r="E365" s="462" t="s">
        <v>930</v>
      </c>
      <c r="F365" s="462" t="s">
        <v>611</v>
      </c>
      <c r="G365" s="359" t="n">
        <f aca="false">G366</f>
        <v>81.5</v>
      </c>
      <c r="H365" s="359" t="n">
        <f aca="false">H366</f>
        <v>81.5</v>
      </c>
    </row>
    <row r="366" s="472" customFormat="true" ht="30" hidden="false" customHeight="false" outlineLevel="0" collapsed="false">
      <c r="A366" s="298" t="s">
        <v>623</v>
      </c>
      <c r="B366" s="471" t="s">
        <v>86</v>
      </c>
      <c r="C366" s="462" t="s">
        <v>523</v>
      </c>
      <c r="D366" s="462" t="s">
        <v>534</v>
      </c>
      <c r="E366" s="462" t="s">
        <v>930</v>
      </c>
      <c r="F366" s="462" t="s">
        <v>611</v>
      </c>
      <c r="G366" s="359" t="n">
        <f aca="false">G367</f>
        <v>81.5</v>
      </c>
      <c r="H366" s="359" t="n">
        <f aca="false">H367</f>
        <v>81.5</v>
      </c>
    </row>
    <row r="367" s="472" customFormat="true" ht="27.75" hidden="false" customHeight="true" outlineLevel="0" collapsed="false">
      <c r="A367" s="298" t="s">
        <v>625</v>
      </c>
      <c r="B367" s="471" t="s">
        <v>86</v>
      </c>
      <c r="C367" s="462" t="s">
        <v>523</v>
      </c>
      <c r="D367" s="462" t="s">
        <v>534</v>
      </c>
      <c r="E367" s="462" t="s">
        <v>930</v>
      </c>
      <c r="F367" s="462" t="s">
        <v>611</v>
      </c>
      <c r="G367" s="359" t="n">
        <v>81.5</v>
      </c>
      <c r="H367" s="359" t="n">
        <v>81.5</v>
      </c>
    </row>
    <row r="368" s="472" customFormat="true" ht="46.5" hidden="false" customHeight="true" outlineLevel="0" collapsed="false">
      <c r="A368" s="360" t="s">
        <v>828</v>
      </c>
      <c r="B368" s="471" t="s">
        <v>86</v>
      </c>
      <c r="C368" s="462" t="s">
        <v>523</v>
      </c>
      <c r="D368" s="462" t="s">
        <v>534</v>
      </c>
      <c r="E368" s="502" t="s">
        <v>930</v>
      </c>
      <c r="F368" s="462" t="s">
        <v>611</v>
      </c>
      <c r="G368" s="349" t="n">
        <f aca="false">G369</f>
        <v>80</v>
      </c>
      <c r="H368" s="349" t="n">
        <f aca="false">H369</f>
        <v>80</v>
      </c>
    </row>
    <row r="369" s="472" customFormat="true" ht="15" hidden="false" customHeight="false" outlineLevel="0" collapsed="false">
      <c r="A369" s="360" t="s">
        <v>703</v>
      </c>
      <c r="B369" s="471" t="s">
        <v>86</v>
      </c>
      <c r="C369" s="462" t="s">
        <v>523</v>
      </c>
      <c r="D369" s="462" t="s">
        <v>534</v>
      </c>
      <c r="E369" s="502" t="s">
        <v>930</v>
      </c>
      <c r="F369" s="462" t="s">
        <v>611</v>
      </c>
      <c r="G369" s="265" t="n">
        <f aca="false">G370</f>
        <v>80</v>
      </c>
      <c r="H369" s="265" t="n">
        <f aca="false">H370</f>
        <v>80</v>
      </c>
    </row>
    <row r="370" s="472" customFormat="true" ht="30" hidden="false" customHeight="false" outlineLevel="0" collapsed="false">
      <c r="A370" s="298" t="s">
        <v>621</v>
      </c>
      <c r="B370" s="471" t="s">
        <v>86</v>
      </c>
      <c r="C370" s="462" t="s">
        <v>523</v>
      </c>
      <c r="D370" s="462" t="s">
        <v>534</v>
      </c>
      <c r="E370" s="502" t="s">
        <v>930</v>
      </c>
      <c r="F370" s="462" t="s">
        <v>622</v>
      </c>
      <c r="G370" s="265" t="n">
        <f aca="false">G371</f>
        <v>80</v>
      </c>
      <c r="H370" s="265" t="n">
        <f aca="false">H371</f>
        <v>80</v>
      </c>
    </row>
    <row r="371" s="472" customFormat="true" ht="30" hidden="false" customHeight="false" outlineLevel="0" collapsed="false">
      <c r="A371" s="298" t="s">
        <v>623</v>
      </c>
      <c r="B371" s="471" t="s">
        <v>86</v>
      </c>
      <c r="C371" s="462" t="s">
        <v>523</v>
      </c>
      <c r="D371" s="462" t="s">
        <v>534</v>
      </c>
      <c r="E371" s="502" t="s">
        <v>930</v>
      </c>
      <c r="F371" s="462" t="s">
        <v>624</v>
      </c>
      <c r="G371" s="265" t="n">
        <f aca="false">G372</f>
        <v>80</v>
      </c>
      <c r="H371" s="265" t="n">
        <f aca="false">H372</f>
        <v>80</v>
      </c>
    </row>
    <row r="372" s="472" customFormat="true" ht="30" hidden="false" customHeight="false" outlineLevel="0" collapsed="false">
      <c r="A372" s="298" t="s">
        <v>625</v>
      </c>
      <c r="B372" s="471" t="s">
        <v>86</v>
      </c>
      <c r="C372" s="462" t="s">
        <v>523</v>
      </c>
      <c r="D372" s="462" t="s">
        <v>534</v>
      </c>
      <c r="E372" s="462" t="s">
        <v>930</v>
      </c>
      <c r="F372" s="462" t="s">
        <v>611</v>
      </c>
      <c r="G372" s="265" t="n">
        <v>80</v>
      </c>
      <c r="H372" s="265" t="n">
        <v>80</v>
      </c>
    </row>
    <row r="373" s="472" customFormat="true" ht="18.75" hidden="false" customHeight="true" outlineLevel="0" collapsed="false">
      <c r="A373" s="402" t="s">
        <v>554</v>
      </c>
      <c r="B373" s="471" t="s">
        <v>86</v>
      </c>
      <c r="C373" s="435" t="s">
        <v>832</v>
      </c>
      <c r="D373" s="435"/>
      <c r="E373" s="435"/>
      <c r="F373" s="435"/>
      <c r="G373" s="362" t="n">
        <f aca="false">G374</f>
        <v>200</v>
      </c>
      <c r="H373" s="362" t="n">
        <f aca="false">H374</f>
        <v>200</v>
      </c>
    </row>
    <row r="374" s="472" customFormat="true" ht="15" hidden="false" customHeight="false" outlineLevel="0" collapsed="false">
      <c r="A374" s="350" t="s">
        <v>833</v>
      </c>
      <c r="B374" s="471" t="s">
        <v>86</v>
      </c>
      <c r="C374" s="435" t="s">
        <v>832</v>
      </c>
      <c r="D374" s="435" t="s">
        <v>534</v>
      </c>
      <c r="E374" s="435" t="s">
        <v>931</v>
      </c>
      <c r="F374" s="435" t="s">
        <v>611</v>
      </c>
      <c r="G374" s="349" t="n">
        <f aca="false">G375</f>
        <v>200</v>
      </c>
      <c r="H374" s="349" t="n">
        <f aca="false">H375</f>
        <v>200</v>
      </c>
    </row>
    <row r="375" s="472" customFormat="true" ht="45" hidden="false" customHeight="false" outlineLevel="0" collapsed="false">
      <c r="A375" s="360" t="s">
        <v>494</v>
      </c>
      <c r="B375" s="471" t="s">
        <v>86</v>
      </c>
      <c r="C375" s="435" t="s">
        <v>832</v>
      </c>
      <c r="D375" s="435" t="s">
        <v>534</v>
      </c>
      <c r="E375" s="502" t="s">
        <v>931</v>
      </c>
      <c r="F375" s="435" t="s">
        <v>611</v>
      </c>
      <c r="G375" s="349" t="n">
        <f aca="false">G376</f>
        <v>200</v>
      </c>
      <c r="H375" s="349" t="n">
        <f aca="false">H376</f>
        <v>200</v>
      </c>
    </row>
    <row r="376" s="472" customFormat="true" ht="60" hidden="false" customHeight="false" outlineLevel="0" collapsed="false">
      <c r="A376" s="360" t="s">
        <v>834</v>
      </c>
      <c r="B376" s="471" t="s">
        <v>86</v>
      </c>
      <c r="C376" s="435" t="s">
        <v>832</v>
      </c>
      <c r="D376" s="435" t="s">
        <v>534</v>
      </c>
      <c r="E376" s="502" t="s">
        <v>931</v>
      </c>
      <c r="F376" s="435" t="s">
        <v>611</v>
      </c>
      <c r="G376" s="349" t="n">
        <f aca="false">G377</f>
        <v>200</v>
      </c>
      <c r="H376" s="349" t="n">
        <f aca="false">H377</f>
        <v>200</v>
      </c>
    </row>
    <row r="377" s="472" customFormat="true" ht="30" hidden="false" customHeight="false" outlineLevel="0" collapsed="false">
      <c r="A377" s="360" t="s">
        <v>836</v>
      </c>
      <c r="B377" s="471" t="s">
        <v>86</v>
      </c>
      <c r="C377" s="435" t="s">
        <v>832</v>
      </c>
      <c r="D377" s="435" t="s">
        <v>534</v>
      </c>
      <c r="E377" s="502" t="s">
        <v>931</v>
      </c>
      <c r="F377" s="435" t="s">
        <v>611</v>
      </c>
      <c r="G377" s="349" t="n">
        <f aca="false">G378</f>
        <v>200</v>
      </c>
      <c r="H377" s="349" t="n">
        <f aca="false">H378</f>
        <v>200</v>
      </c>
    </row>
    <row r="378" s="472" customFormat="true" ht="30" hidden="false" customHeight="false" outlineLevel="0" collapsed="false">
      <c r="A378" s="298" t="s">
        <v>621</v>
      </c>
      <c r="B378" s="471" t="s">
        <v>86</v>
      </c>
      <c r="C378" s="435" t="s">
        <v>832</v>
      </c>
      <c r="D378" s="435" t="s">
        <v>534</v>
      </c>
      <c r="E378" s="502" t="s">
        <v>931</v>
      </c>
      <c r="F378" s="462" t="s">
        <v>611</v>
      </c>
      <c r="G378" s="349" t="n">
        <f aca="false">G379</f>
        <v>200</v>
      </c>
      <c r="H378" s="349" t="n">
        <f aca="false">H379</f>
        <v>200</v>
      </c>
    </row>
    <row r="379" s="472" customFormat="true" ht="30" hidden="false" customHeight="false" outlineLevel="0" collapsed="false">
      <c r="A379" s="298" t="s">
        <v>623</v>
      </c>
      <c r="B379" s="471" t="s">
        <v>86</v>
      </c>
      <c r="C379" s="435" t="s">
        <v>832</v>
      </c>
      <c r="D379" s="435" t="s">
        <v>534</v>
      </c>
      <c r="E379" s="502" t="s">
        <v>931</v>
      </c>
      <c r="F379" s="462" t="s">
        <v>611</v>
      </c>
      <c r="G379" s="349" t="n">
        <f aca="false">G380</f>
        <v>200</v>
      </c>
      <c r="H379" s="349" t="n">
        <f aca="false">H380</f>
        <v>200</v>
      </c>
    </row>
    <row r="380" s="472" customFormat="true" ht="30" hidden="false" customHeight="false" outlineLevel="0" collapsed="false">
      <c r="A380" s="298" t="s">
        <v>625</v>
      </c>
      <c r="B380" s="471" t="s">
        <v>86</v>
      </c>
      <c r="C380" s="435" t="s">
        <v>832</v>
      </c>
      <c r="D380" s="435" t="s">
        <v>534</v>
      </c>
      <c r="E380" s="502" t="s">
        <v>931</v>
      </c>
      <c r="F380" s="462" t="s">
        <v>611</v>
      </c>
      <c r="G380" s="349" t="n">
        <v>200</v>
      </c>
      <c r="H380" s="349" t="n">
        <v>200</v>
      </c>
    </row>
    <row r="381" s="472" customFormat="true" ht="15" hidden="false" customHeight="false" outlineLevel="0" collapsed="false">
      <c r="A381" s="402" t="s">
        <v>818</v>
      </c>
      <c r="B381" s="471" t="s">
        <v>86</v>
      </c>
      <c r="C381" s="435" t="s">
        <v>557</v>
      </c>
      <c r="D381" s="435"/>
      <c r="E381" s="435"/>
      <c r="F381" s="435"/>
      <c r="G381" s="349" t="n">
        <f aca="false">G382</f>
        <v>280</v>
      </c>
      <c r="H381" s="349" t="n">
        <f aca="false">H382</f>
        <v>280</v>
      </c>
    </row>
    <row r="382" s="472" customFormat="true" ht="15" hidden="false" customHeight="false" outlineLevel="0" collapsed="false">
      <c r="A382" s="342" t="s">
        <v>555</v>
      </c>
      <c r="B382" s="471" t="s">
        <v>86</v>
      </c>
      <c r="C382" s="435" t="s">
        <v>557</v>
      </c>
      <c r="D382" s="435" t="s">
        <v>519</v>
      </c>
      <c r="E382" s="435" t="s">
        <v>932</v>
      </c>
      <c r="F382" s="435" t="s">
        <v>822</v>
      </c>
      <c r="G382" s="349" t="n">
        <f aca="false">G383</f>
        <v>280</v>
      </c>
      <c r="H382" s="349" t="n">
        <f aca="false">H383</f>
        <v>280</v>
      </c>
    </row>
    <row r="383" s="472" customFormat="true" ht="30" hidden="false" customHeight="false" outlineLevel="0" collapsed="false">
      <c r="A383" s="360" t="s">
        <v>486</v>
      </c>
      <c r="B383" s="471" t="s">
        <v>86</v>
      </c>
      <c r="C383" s="435" t="s">
        <v>557</v>
      </c>
      <c r="D383" s="435" t="s">
        <v>519</v>
      </c>
      <c r="E383" s="435" t="s">
        <v>932</v>
      </c>
      <c r="F383" s="435" t="s">
        <v>822</v>
      </c>
      <c r="G383" s="349" t="n">
        <f aca="false">G384+G389</f>
        <v>280</v>
      </c>
      <c r="H383" s="349" t="n">
        <f aca="false">H384+H389</f>
        <v>280</v>
      </c>
    </row>
    <row r="384" s="472" customFormat="true" ht="30" hidden="false" customHeight="false" outlineLevel="0" collapsed="false">
      <c r="A384" s="360" t="s">
        <v>839</v>
      </c>
      <c r="B384" s="435" t="s">
        <v>86</v>
      </c>
      <c r="C384" s="435" t="s">
        <v>557</v>
      </c>
      <c r="D384" s="435" t="s">
        <v>519</v>
      </c>
      <c r="E384" s="435" t="s">
        <v>838</v>
      </c>
      <c r="F384" s="435"/>
      <c r="G384" s="359" t="n">
        <f aca="false">G385</f>
        <v>30</v>
      </c>
      <c r="H384" s="359" t="n">
        <f aca="false">H385</f>
        <v>30</v>
      </c>
    </row>
    <row r="385" s="472" customFormat="true" ht="15" hidden="false" customHeight="false" outlineLevel="0" collapsed="false">
      <c r="A385" s="360" t="s">
        <v>673</v>
      </c>
      <c r="B385" s="435" t="s">
        <v>86</v>
      </c>
      <c r="C385" s="435" t="s">
        <v>557</v>
      </c>
      <c r="D385" s="435" t="s">
        <v>519</v>
      </c>
      <c r="E385" s="435" t="s">
        <v>840</v>
      </c>
      <c r="F385" s="435"/>
      <c r="G385" s="359" t="n">
        <f aca="false">G386</f>
        <v>30</v>
      </c>
      <c r="H385" s="359" t="n">
        <f aca="false">H386</f>
        <v>30</v>
      </c>
    </row>
    <row r="386" s="472" customFormat="true" ht="30" hidden="false" customHeight="false" outlineLevel="0" collapsed="false">
      <c r="A386" s="298" t="s">
        <v>621</v>
      </c>
      <c r="B386" s="435" t="s">
        <v>86</v>
      </c>
      <c r="C386" s="435" t="s">
        <v>557</v>
      </c>
      <c r="D386" s="435" t="s">
        <v>519</v>
      </c>
      <c r="E386" s="435" t="s">
        <v>840</v>
      </c>
      <c r="F386" s="462" t="s">
        <v>622</v>
      </c>
      <c r="G386" s="359" t="n">
        <f aca="false">G387</f>
        <v>30</v>
      </c>
      <c r="H386" s="359" t="n">
        <f aca="false">H387</f>
        <v>30</v>
      </c>
    </row>
    <row r="387" s="472" customFormat="true" ht="30" hidden="false" customHeight="false" outlineLevel="0" collapsed="false">
      <c r="A387" s="298" t="s">
        <v>623</v>
      </c>
      <c r="B387" s="435" t="s">
        <v>86</v>
      </c>
      <c r="C387" s="435" t="s">
        <v>557</v>
      </c>
      <c r="D387" s="435" t="s">
        <v>519</v>
      </c>
      <c r="E387" s="435" t="s">
        <v>840</v>
      </c>
      <c r="F387" s="462" t="s">
        <v>624</v>
      </c>
      <c r="G387" s="359" t="n">
        <f aca="false">G388</f>
        <v>30</v>
      </c>
      <c r="H387" s="359" t="n">
        <f aca="false">H388</f>
        <v>30</v>
      </c>
    </row>
    <row r="388" s="472" customFormat="true" ht="30" hidden="false" customHeight="false" outlineLevel="0" collapsed="false">
      <c r="A388" s="298" t="s">
        <v>625</v>
      </c>
      <c r="B388" s="435" t="s">
        <v>86</v>
      </c>
      <c r="C388" s="435" t="s">
        <v>557</v>
      </c>
      <c r="D388" s="435" t="s">
        <v>519</v>
      </c>
      <c r="E388" s="435" t="s">
        <v>840</v>
      </c>
      <c r="F388" s="462" t="s">
        <v>611</v>
      </c>
      <c r="G388" s="359" t="n">
        <v>30</v>
      </c>
      <c r="H388" s="359" t="n">
        <v>30</v>
      </c>
    </row>
    <row r="389" s="472" customFormat="true" ht="42.75" hidden="false" customHeight="false" outlineLevel="0" collapsed="false">
      <c r="A389" s="364" t="s">
        <v>841</v>
      </c>
      <c r="B389" s="435" t="s">
        <v>86</v>
      </c>
      <c r="C389" s="435" t="s">
        <v>557</v>
      </c>
      <c r="D389" s="435" t="s">
        <v>519</v>
      </c>
      <c r="E389" s="435" t="s">
        <v>842</v>
      </c>
      <c r="F389" s="462"/>
      <c r="G389" s="359" t="n">
        <f aca="false">G390</f>
        <v>250</v>
      </c>
      <c r="H389" s="359" t="n">
        <f aca="false">H390</f>
        <v>250</v>
      </c>
    </row>
    <row r="390" s="472" customFormat="true" ht="21.75" hidden="false" customHeight="true" outlineLevel="0" collapsed="false">
      <c r="A390" s="360" t="s">
        <v>745</v>
      </c>
      <c r="B390" s="435" t="s">
        <v>86</v>
      </c>
      <c r="C390" s="435" t="s">
        <v>557</v>
      </c>
      <c r="D390" s="435" t="s">
        <v>519</v>
      </c>
      <c r="E390" s="435" t="s">
        <v>843</v>
      </c>
      <c r="F390" s="462"/>
      <c r="G390" s="359" t="n">
        <f aca="false">G391</f>
        <v>250</v>
      </c>
      <c r="H390" s="359" t="n">
        <f aca="false">H391</f>
        <v>250</v>
      </c>
    </row>
    <row r="391" s="472" customFormat="true" ht="30" hidden="false" customHeight="false" outlineLevel="0" collapsed="false">
      <c r="A391" s="263" t="s">
        <v>643</v>
      </c>
      <c r="B391" s="435" t="s">
        <v>86</v>
      </c>
      <c r="C391" s="435" t="s">
        <v>557</v>
      </c>
      <c r="D391" s="435" t="s">
        <v>519</v>
      </c>
      <c r="E391" s="435" t="s">
        <v>843</v>
      </c>
      <c r="F391" s="462" t="s">
        <v>644</v>
      </c>
      <c r="G391" s="359" t="n">
        <f aca="false">G392</f>
        <v>250</v>
      </c>
      <c r="H391" s="359" t="n">
        <f aca="false">H392</f>
        <v>250</v>
      </c>
    </row>
    <row r="392" s="472" customFormat="true" ht="30" hidden="false" customHeight="false" outlineLevel="0" collapsed="false">
      <c r="A392" s="263" t="s">
        <v>645</v>
      </c>
      <c r="B392" s="435" t="s">
        <v>86</v>
      </c>
      <c r="C392" s="435" t="s">
        <v>557</v>
      </c>
      <c r="D392" s="435" t="s">
        <v>519</v>
      </c>
      <c r="E392" s="435" t="s">
        <v>843</v>
      </c>
      <c r="F392" s="435" t="s">
        <v>822</v>
      </c>
      <c r="G392" s="359" t="n">
        <v>250</v>
      </c>
      <c r="H392" s="359" t="n">
        <v>250</v>
      </c>
    </row>
    <row r="393" s="472" customFormat="true" ht="19.5" hidden="false" customHeight="true" outlineLevel="0" collapsed="false">
      <c r="A393" s="376" t="s">
        <v>844</v>
      </c>
      <c r="B393" s="471" t="s">
        <v>86</v>
      </c>
      <c r="C393" s="462" t="s">
        <v>563</v>
      </c>
      <c r="D393" s="462" t="s">
        <v>514</v>
      </c>
      <c r="E393" s="462" t="s">
        <v>933</v>
      </c>
      <c r="F393" s="462"/>
      <c r="G393" s="374" t="n">
        <f aca="false">G394</f>
        <v>7895.6</v>
      </c>
      <c r="H393" s="374" t="n">
        <f aca="false">H394</f>
        <v>7895.6</v>
      </c>
    </row>
    <row r="394" s="472" customFormat="true" ht="21.75" hidden="false" customHeight="true" outlineLevel="0" collapsed="false">
      <c r="A394" s="298" t="s">
        <v>845</v>
      </c>
      <c r="B394" s="471" t="s">
        <v>86</v>
      </c>
      <c r="C394" s="462" t="s">
        <v>563</v>
      </c>
      <c r="D394" s="462" t="s">
        <v>514</v>
      </c>
      <c r="E394" s="462" t="s">
        <v>933</v>
      </c>
      <c r="F394" s="462"/>
      <c r="G394" s="371" t="n">
        <f aca="false">G396+G401</f>
        <v>7895.6</v>
      </c>
      <c r="H394" s="371" t="n">
        <f aca="false">H396+H401</f>
        <v>7895.6</v>
      </c>
    </row>
    <row r="395" s="257" customFormat="true" ht="15.75" hidden="true" customHeight="true" outlineLevel="0" collapsed="false">
      <c r="A395" s="298"/>
      <c r="B395" s="382"/>
      <c r="C395" s="372"/>
      <c r="D395" s="372"/>
      <c r="E395" s="354"/>
      <c r="F395" s="372"/>
      <c r="G395" s="396"/>
    </row>
    <row r="396" s="472" customFormat="true" ht="47.25" hidden="false" customHeight="true" outlineLevel="0" collapsed="false">
      <c r="A396" s="360" t="s">
        <v>494</v>
      </c>
      <c r="B396" s="471" t="s">
        <v>86</v>
      </c>
      <c r="C396" s="462" t="s">
        <v>563</v>
      </c>
      <c r="D396" s="462" t="s">
        <v>514</v>
      </c>
      <c r="E396" s="462" t="s">
        <v>934</v>
      </c>
      <c r="F396" s="462" t="s">
        <v>611</v>
      </c>
      <c r="G396" s="396" t="n">
        <f aca="false">G397</f>
        <v>700</v>
      </c>
      <c r="H396" s="396" t="n">
        <f aca="false">H397</f>
        <v>700</v>
      </c>
    </row>
    <row r="397" s="472" customFormat="true" ht="33" hidden="false" customHeight="true" outlineLevel="0" collapsed="false">
      <c r="A397" s="360" t="s">
        <v>846</v>
      </c>
      <c r="B397" s="471" t="s">
        <v>86</v>
      </c>
      <c r="C397" s="462" t="s">
        <v>563</v>
      </c>
      <c r="D397" s="462" t="s">
        <v>514</v>
      </c>
      <c r="E397" s="462" t="s">
        <v>934</v>
      </c>
      <c r="F397" s="462" t="s">
        <v>611</v>
      </c>
      <c r="G397" s="396" t="n">
        <f aca="false">G398</f>
        <v>700</v>
      </c>
      <c r="H397" s="396" t="n">
        <f aca="false">H398</f>
        <v>700</v>
      </c>
    </row>
    <row r="398" s="472" customFormat="true" ht="26.25" hidden="false" customHeight="true" outlineLevel="0" collapsed="false">
      <c r="A398" s="360" t="s">
        <v>848</v>
      </c>
      <c r="B398" s="471" t="s">
        <v>86</v>
      </c>
      <c r="C398" s="462" t="s">
        <v>563</v>
      </c>
      <c r="D398" s="462" t="s">
        <v>514</v>
      </c>
      <c r="E398" s="462" t="s">
        <v>934</v>
      </c>
      <c r="F398" s="462" t="s">
        <v>611</v>
      </c>
      <c r="G398" s="396" t="n">
        <f aca="false">G399</f>
        <v>700</v>
      </c>
      <c r="H398" s="396" t="n">
        <f aca="false">H399</f>
        <v>700</v>
      </c>
    </row>
    <row r="399" s="472" customFormat="true" ht="34.5" hidden="false" customHeight="true" outlineLevel="0" collapsed="false">
      <c r="A399" s="298" t="s">
        <v>623</v>
      </c>
      <c r="B399" s="471" t="s">
        <v>86</v>
      </c>
      <c r="C399" s="462" t="s">
        <v>563</v>
      </c>
      <c r="D399" s="462" t="s">
        <v>514</v>
      </c>
      <c r="E399" s="462" t="s">
        <v>934</v>
      </c>
      <c r="F399" s="462" t="s">
        <v>611</v>
      </c>
      <c r="G399" s="265" t="n">
        <f aca="false">G400</f>
        <v>700</v>
      </c>
      <c r="H399" s="265" t="n">
        <f aca="false">H400</f>
        <v>700</v>
      </c>
    </row>
    <row r="400" s="472" customFormat="true" ht="34.5" hidden="false" customHeight="true" outlineLevel="0" collapsed="false">
      <c r="A400" s="298" t="s">
        <v>625</v>
      </c>
      <c r="B400" s="471" t="s">
        <v>86</v>
      </c>
      <c r="C400" s="462" t="s">
        <v>563</v>
      </c>
      <c r="D400" s="462" t="s">
        <v>514</v>
      </c>
      <c r="E400" s="462" t="s">
        <v>934</v>
      </c>
      <c r="F400" s="462" t="s">
        <v>611</v>
      </c>
      <c r="G400" s="265" t="n">
        <v>700</v>
      </c>
      <c r="H400" s="265" t="n">
        <v>700</v>
      </c>
    </row>
    <row r="401" s="472" customFormat="true" ht="34.5" hidden="false" customHeight="true" outlineLevel="0" collapsed="false">
      <c r="A401" s="298" t="s">
        <v>850</v>
      </c>
      <c r="B401" s="471" t="s">
        <v>86</v>
      </c>
      <c r="C401" s="462" t="s">
        <v>563</v>
      </c>
      <c r="D401" s="462" t="s">
        <v>514</v>
      </c>
      <c r="E401" s="462" t="s">
        <v>933</v>
      </c>
      <c r="F401" s="462" t="s">
        <v>689</v>
      </c>
      <c r="G401" s="503" t="n">
        <f aca="false">G402</f>
        <v>7195.6</v>
      </c>
      <c r="H401" s="503" t="n">
        <f aca="false">H402</f>
        <v>7195.6</v>
      </c>
    </row>
    <row r="402" s="472" customFormat="true" ht="63.75" hidden="false" customHeight="true" outlineLevel="0" collapsed="false">
      <c r="A402" s="350" t="s">
        <v>852</v>
      </c>
      <c r="B402" s="471" t="s">
        <v>86</v>
      </c>
      <c r="C402" s="462" t="s">
        <v>563</v>
      </c>
      <c r="D402" s="462" t="s">
        <v>514</v>
      </c>
      <c r="E402" s="462" t="s">
        <v>933</v>
      </c>
      <c r="F402" s="462" t="s">
        <v>689</v>
      </c>
      <c r="G402" s="352" t="n">
        <v>7195.6</v>
      </c>
      <c r="H402" s="352" t="n">
        <v>7195.6</v>
      </c>
    </row>
    <row r="403" s="472" customFormat="true" ht="16.5" hidden="false" customHeight="true" outlineLevel="0" collapsed="false">
      <c r="A403" s="342" t="s">
        <v>853</v>
      </c>
      <c r="B403" s="471" t="s">
        <v>86</v>
      </c>
      <c r="C403" s="462" t="s">
        <v>542</v>
      </c>
      <c r="D403" s="462" t="s">
        <v>515</v>
      </c>
      <c r="E403" s="462" t="s">
        <v>935</v>
      </c>
      <c r="F403" s="462" t="s">
        <v>689</v>
      </c>
      <c r="G403" s="374" t="n">
        <f aca="false">G404</f>
        <v>1170</v>
      </c>
      <c r="H403" s="374" t="n">
        <f aca="false">H404</f>
        <v>1170</v>
      </c>
    </row>
    <row r="404" s="448" customFormat="true" ht="15" hidden="false" customHeight="false" outlineLevel="0" collapsed="false">
      <c r="A404" s="263" t="s">
        <v>854</v>
      </c>
      <c r="B404" s="471" t="s">
        <v>86</v>
      </c>
      <c r="C404" s="435" t="s">
        <v>542</v>
      </c>
      <c r="D404" s="435" t="s">
        <v>517</v>
      </c>
      <c r="E404" s="435" t="s">
        <v>935</v>
      </c>
      <c r="F404" s="435" t="s">
        <v>689</v>
      </c>
      <c r="G404" s="349" t="n">
        <f aca="false">G405</f>
        <v>1170</v>
      </c>
      <c r="H404" s="349" t="n">
        <f aca="false">H405</f>
        <v>1170</v>
      </c>
    </row>
    <row r="405" s="448" customFormat="true" ht="45" hidden="false" customHeight="false" outlineLevel="0" collapsed="false">
      <c r="A405" s="353" t="s">
        <v>855</v>
      </c>
      <c r="B405" s="471" t="s">
        <v>86</v>
      </c>
      <c r="C405" s="435" t="s">
        <v>542</v>
      </c>
      <c r="D405" s="435" t="s">
        <v>517</v>
      </c>
      <c r="E405" s="435" t="s">
        <v>935</v>
      </c>
      <c r="F405" s="435" t="s">
        <v>689</v>
      </c>
      <c r="G405" s="349" t="n">
        <f aca="false">G406</f>
        <v>1170</v>
      </c>
      <c r="H405" s="349" t="n">
        <f aca="false">H406</f>
        <v>1170</v>
      </c>
    </row>
    <row r="406" s="448" customFormat="true" ht="60" hidden="false" customHeight="false" outlineLevel="0" collapsed="false">
      <c r="A406" s="350" t="s">
        <v>688</v>
      </c>
      <c r="B406" s="471" t="s">
        <v>86</v>
      </c>
      <c r="C406" s="435" t="s">
        <v>542</v>
      </c>
      <c r="D406" s="435" t="s">
        <v>517</v>
      </c>
      <c r="E406" s="435" t="s">
        <v>935</v>
      </c>
      <c r="F406" s="435" t="s">
        <v>689</v>
      </c>
      <c r="G406" s="349" t="n">
        <v>1170</v>
      </c>
      <c r="H406" s="349" t="n">
        <v>1170</v>
      </c>
    </row>
    <row r="407" s="448" customFormat="true" ht="15" hidden="false" customHeight="false" outlineLevel="0" collapsed="false">
      <c r="A407" s="403" t="s">
        <v>857</v>
      </c>
      <c r="B407" s="455" t="n">
        <v>901</v>
      </c>
      <c r="C407" s="487"/>
      <c r="D407" s="487"/>
      <c r="E407" s="487"/>
      <c r="F407" s="487"/>
      <c r="G407" s="404" t="n">
        <f aca="false">G408</f>
        <v>3269</v>
      </c>
      <c r="H407" s="404" t="n">
        <f aca="false">H408</f>
        <v>3269</v>
      </c>
    </row>
    <row r="408" s="448" customFormat="true" ht="15" hidden="false" customHeight="false" outlineLevel="0" collapsed="false">
      <c r="A408" s="405" t="s">
        <v>858</v>
      </c>
      <c r="B408" s="456" t="n">
        <v>901</v>
      </c>
      <c r="C408" s="487" t="s">
        <v>514</v>
      </c>
      <c r="D408" s="487" t="s">
        <v>515</v>
      </c>
      <c r="E408" s="487"/>
      <c r="F408" s="487"/>
      <c r="G408" s="406" t="n">
        <f aca="false">G409</f>
        <v>3269</v>
      </c>
      <c r="H408" s="406" t="n">
        <f aca="false">H409</f>
        <v>3269</v>
      </c>
    </row>
    <row r="409" s="448" customFormat="true" ht="15" hidden="false" customHeight="false" outlineLevel="0" collapsed="false">
      <c r="A409" s="298" t="s">
        <v>859</v>
      </c>
      <c r="B409" s="456" t="n">
        <v>901</v>
      </c>
      <c r="C409" s="487" t="s">
        <v>514</v>
      </c>
      <c r="D409" s="487" t="s">
        <v>519</v>
      </c>
      <c r="E409" s="487"/>
      <c r="F409" s="462"/>
      <c r="G409" s="349" t="n">
        <f aca="false">G410+G414+G420</f>
        <v>3269</v>
      </c>
      <c r="H409" s="349" t="n">
        <f aca="false">H410+H414+H420</f>
        <v>3269</v>
      </c>
    </row>
    <row r="410" s="448" customFormat="true" ht="30" hidden="false" customHeight="false" outlineLevel="0" collapsed="false">
      <c r="A410" s="298" t="s">
        <v>860</v>
      </c>
      <c r="B410" s="456" t="n">
        <v>901</v>
      </c>
      <c r="C410" s="498" t="s">
        <v>514</v>
      </c>
      <c r="D410" s="498" t="s">
        <v>519</v>
      </c>
      <c r="E410" s="487" t="s">
        <v>936</v>
      </c>
      <c r="F410" s="487" t="s">
        <v>620</v>
      </c>
      <c r="G410" s="394" t="n">
        <f aca="false">G411</f>
        <v>1231</v>
      </c>
      <c r="H410" s="394" t="n">
        <f aca="false">H411</f>
        <v>1231</v>
      </c>
    </row>
    <row r="411" s="448" customFormat="true" ht="60" hidden="false" customHeight="false" outlineLevel="0" collapsed="false">
      <c r="A411" s="298" t="s">
        <v>614</v>
      </c>
      <c r="B411" s="456" t="n">
        <v>901</v>
      </c>
      <c r="C411" s="498" t="s">
        <v>514</v>
      </c>
      <c r="D411" s="498" t="s">
        <v>519</v>
      </c>
      <c r="E411" s="487" t="s">
        <v>936</v>
      </c>
      <c r="F411" s="462" t="s">
        <v>620</v>
      </c>
      <c r="G411" s="349" t="n">
        <f aca="false">G412</f>
        <v>1231</v>
      </c>
      <c r="H411" s="349" t="n">
        <f aca="false">H412</f>
        <v>1231</v>
      </c>
    </row>
    <row r="412" s="448" customFormat="true" ht="30" hidden="false" customHeight="false" outlineLevel="0" collapsed="false">
      <c r="A412" s="298" t="s">
        <v>667</v>
      </c>
      <c r="B412" s="456" t="n">
        <v>901</v>
      </c>
      <c r="C412" s="498" t="s">
        <v>514</v>
      </c>
      <c r="D412" s="498" t="s">
        <v>519</v>
      </c>
      <c r="E412" s="487" t="s">
        <v>936</v>
      </c>
      <c r="F412" s="462" t="s">
        <v>620</v>
      </c>
      <c r="G412" s="349" t="n">
        <f aca="false">G413</f>
        <v>1231</v>
      </c>
      <c r="H412" s="349" t="n">
        <f aca="false">H413</f>
        <v>1231</v>
      </c>
    </row>
    <row r="413" s="448" customFormat="true" ht="15" hidden="false" customHeight="false" outlineLevel="0" collapsed="false">
      <c r="A413" s="298" t="s">
        <v>619</v>
      </c>
      <c r="B413" s="456" t="n">
        <v>901</v>
      </c>
      <c r="C413" s="498" t="s">
        <v>514</v>
      </c>
      <c r="D413" s="498" t="s">
        <v>519</v>
      </c>
      <c r="E413" s="487" t="s">
        <v>936</v>
      </c>
      <c r="F413" s="462" t="s">
        <v>620</v>
      </c>
      <c r="G413" s="349" t="n">
        <v>1231</v>
      </c>
      <c r="H413" s="349" t="n">
        <v>1231</v>
      </c>
    </row>
    <row r="414" s="448" customFormat="true" ht="32.25" hidden="false" customHeight="true" outlineLevel="0" collapsed="false">
      <c r="A414" s="298" t="s">
        <v>862</v>
      </c>
      <c r="B414" s="471" t="s">
        <v>863</v>
      </c>
      <c r="C414" s="498" t="s">
        <v>514</v>
      </c>
      <c r="D414" s="498" t="s">
        <v>519</v>
      </c>
      <c r="E414" s="487" t="s">
        <v>937</v>
      </c>
      <c r="F414" s="462" t="s">
        <v>620</v>
      </c>
      <c r="G414" s="371" t="n">
        <f aca="false">G415</f>
        <v>1046</v>
      </c>
      <c r="H414" s="371" t="n">
        <f aca="false">H415</f>
        <v>1046</v>
      </c>
    </row>
    <row r="415" s="448" customFormat="true" ht="59.25" hidden="false" customHeight="true" outlineLevel="0" collapsed="false">
      <c r="A415" s="298" t="s">
        <v>614</v>
      </c>
      <c r="B415" s="471" t="s">
        <v>863</v>
      </c>
      <c r="C415" s="498" t="s">
        <v>514</v>
      </c>
      <c r="D415" s="498" t="s">
        <v>519</v>
      </c>
      <c r="E415" s="487" t="s">
        <v>937</v>
      </c>
      <c r="F415" s="462" t="s">
        <v>620</v>
      </c>
      <c r="G415" s="349" t="n">
        <f aca="false">G416</f>
        <v>1046</v>
      </c>
      <c r="H415" s="349" t="n">
        <f aca="false">H416</f>
        <v>1046</v>
      </c>
    </row>
    <row r="416" s="448" customFormat="true" ht="33.75" hidden="false" customHeight="true" outlineLevel="0" collapsed="false">
      <c r="A416" s="298" t="s">
        <v>667</v>
      </c>
      <c r="B416" s="471" t="s">
        <v>863</v>
      </c>
      <c r="C416" s="498" t="s">
        <v>514</v>
      </c>
      <c r="D416" s="498" t="s">
        <v>519</v>
      </c>
      <c r="E416" s="487" t="s">
        <v>937</v>
      </c>
      <c r="F416" s="462" t="s">
        <v>620</v>
      </c>
      <c r="G416" s="349" t="n">
        <f aca="false">G417</f>
        <v>1046</v>
      </c>
      <c r="H416" s="349" t="n">
        <f aca="false">H417</f>
        <v>1046</v>
      </c>
    </row>
    <row r="417" s="448" customFormat="true" ht="18" hidden="false" customHeight="true" outlineLevel="0" collapsed="false">
      <c r="A417" s="298" t="s">
        <v>619</v>
      </c>
      <c r="B417" s="471" t="s">
        <v>863</v>
      </c>
      <c r="C417" s="498" t="s">
        <v>514</v>
      </c>
      <c r="D417" s="498" t="s">
        <v>519</v>
      </c>
      <c r="E417" s="487" t="s">
        <v>937</v>
      </c>
      <c r="F417" s="462" t="s">
        <v>620</v>
      </c>
      <c r="G417" s="349" t="n">
        <v>1046</v>
      </c>
      <c r="H417" s="349" t="n">
        <v>1046</v>
      </c>
    </row>
    <row r="418" s="448" customFormat="true" ht="31.5" hidden="false" customHeight="true" outlineLevel="0" collapsed="false">
      <c r="A418" s="298" t="s">
        <v>667</v>
      </c>
      <c r="B418" s="471" t="s">
        <v>863</v>
      </c>
      <c r="C418" s="498" t="s">
        <v>514</v>
      </c>
      <c r="D418" s="498" t="s">
        <v>519</v>
      </c>
      <c r="E418" s="487" t="s">
        <v>938</v>
      </c>
      <c r="F418" s="462" t="s">
        <v>620</v>
      </c>
      <c r="G418" s="349" t="n">
        <f aca="false">G419</f>
        <v>242</v>
      </c>
      <c r="H418" s="349" t="n">
        <f aca="false">H419</f>
        <v>242</v>
      </c>
    </row>
    <row r="419" s="448" customFormat="true" ht="18" hidden="false" customHeight="true" outlineLevel="0" collapsed="false">
      <c r="A419" s="298" t="s">
        <v>619</v>
      </c>
      <c r="B419" s="471" t="s">
        <v>863</v>
      </c>
      <c r="C419" s="498" t="s">
        <v>514</v>
      </c>
      <c r="D419" s="498" t="s">
        <v>519</v>
      </c>
      <c r="E419" s="487" t="s">
        <v>938</v>
      </c>
      <c r="F419" s="462" t="s">
        <v>611</v>
      </c>
      <c r="G419" s="349" t="n">
        <v>242</v>
      </c>
      <c r="H419" s="349" t="n">
        <v>242</v>
      </c>
    </row>
    <row r="420" s="448" customFormat="true" ht="33" hidden="false" customHeight="true" outlineLevel="0" collapsed="false">
      <c r="A420" s="353" t="s">
        <v>664</v>
      </c>
      <c r="B420" s="471" t="s">
        <v>863</v>
      </c>
      <c r="C420" s="498" t="s">
        <v>514</v>
      </c>
      <c r="D420" s="498" t="s">
        <v>519</v>
      </c>
      <c r="E420" s="442" t="n">
        <v>7720000190</v>
      </c>
      <c r="F420" s="462"/>
      <c r="G420" s="371" t="n">
        <f aca="false">G421+G424</f>
        <v>992</v>
      </c>
      <c r="H420" s="371" t="n">
        <f aca="false">H421+H424</f>
        <v>992</v>
      </c>
    </row>
    <row r="421" s="448" customFormat="true" ht="60" hidden="false" customHeight="true" outlineLevel="0" collapsed="false">
      <c r="A421" s="298" t="s">
        <v>614</v>
      </c>
      <c r="B421" s="471" t="s">
        <v>863</v>
      </c>
      <c r="C421" s="498" t="s">
        <v>514</v>
      </c>
      <c r="D421" s="498" t="s">
        <v>519</v>
      </c>
      <c r="E421" s="442" t="n">
        <v>7720000190</v>
      </c>
      <c r="F421" s="462" t="s">
        <v>611</v>
      </c>
      <c r="G421" s="349" t="n">
        <f aca="false">G422</f>
        <v>35</v>
      </c>
      <c r="H421" s="349" t="n">
        <f aca="false">H422</f>
        <v>35</v>
      </c>
    </row>
    <row r="422" s="448" customFormat="true" ht="32.25" hidden="false" customHeight="true" outlineLevel="0" collapsed="false">
      <c r="A422" s="298" t="s">
        <v>667</v>
      </c>
      <c r="B422" s="471" t="s">
        <v>863</v>
      </c>
      <c r="C422" s="498" t="s">
        <v>514</v>
      </c>
      <c r="D422" s="498" t="s">
        <v>519</v>
      </c>
      <c r="E422" s="442" t="n">
        <v>7720000190</v>
      </c>
      <c r="F422" s="462" t="s">
        <v>611</v>
      </c>
      <c r="G422" s="349" t="n">
        <f aca="false">G423</f>
        <v>35</v>
      </c>
      <c r="H422" s="349" t="n">
        <f aca="false">H423</f>
        <v>35</v>
      </c>
    </row>
    <row r="423" s="448" customFormat="true" ht="18.75" hidden="false" customHeight="true" outlineLevel="0" collapsed="false">
      <c r="A423" s="298" t="s">
        <v>668</v>
      </c>
      <c r="B423" s="471" t="s">
        <v>863</v>
      </c>
      <c r="C423" s="498" t="s">
        <v>514</v>
      </c>
      <c r="D423" s="498" t="s">
        <v>519</v>
      </c>
      <c r="E423" s="442" t="n">
        <v>7720000190</v>
      </c>
      <c r="F423" s="462" t="s">
        <v>611</v>
      </c>
      <c r="G423" s="349" t="n">
        <v>35</v>
      </c>
      <c r="H423" s="349" t="n">
        <v>35</v>
      </c>
    </row>
    <row r="424" s="448" customFormat="true" ht="31.5" hidden="false" customHeight="true" outlineLevel="0" collapsed="false">
      <c r="A424" s="298" t="s">
        <v>621</v>
      </c>
      <c r="B424" s="471" t="s">
        <v>863</v>
      </c>
      <c r="C424" s="498" t="s">
        <v>514</v>
      </c>
      <c r="D424" s="498" t="s">
        <v>519</v>
      </c>
      <c r="E424" s="442" t="n">
        <v>7720000190</v>
      </c>
      <c r="F424" s="462" t="s">
        <v>611</v>
      </c>
      <c r="G424" s="349" t="n">
        <f aca="false">G425</f>
        <v>957</v>
      </c>
      <c r="H424" s="349" t="n">
        <f aca="false">H425</f>
        <v>957</v>
      </c>
    </row>
    <row r="425" s="448" customFormat="true" ht="33" hidden="false" customHeight="true" outlineLevel="0" collapsed="false">
      <c r="A425" s="298" t="s">
        <v>623</v>
      </c>
      <c r="B425" s="471" t="s">
        <v>863</v>
      </c>
      <c r="C425" s="498" t="s">
        <v>514</v>
      </c>
      <c r="D425" s="498" t="s">
        <v>519</v>
      </c>
      <c r="E425" s="442" t="n">
        <v>7720000190</v>
      </c>
      <c r="F425" s="462" t="s">
        <v>611</v>
      </c>
      <c r="G425" s="349" t="n">
        <f aca="false">G426</f>
        <v>957</v>
      </c>
      <c r="H425" s="349" t="n">
        <f aca="false">H426</f>
        <v>957</v>
      </c>
    </row>
    <row r="426" s="448" customFormat="true" ht="31.5" hidden="false" customHeight="true" outlineLevel="0" collapsed="false">
      <c r="A426" s="298" t="s">
        <v>625</v>
      </c>
      <c r="B426" s="471" t="s">
        <v>863</v>
      </c>
      <c r="C426" s="498" t="s">
        <v>514</v>
      </c>
      <c r="D426" s="498" t="s">
        <v>519</v>
      </c>
      <c r="E426" s="442" t="n">
        <v>7720000190</v>
      </c>
      <c r="F426" s="462" t="s">
        <v>611</v>
      </c>
      <c r="G426" s="349" t="n">
        <f aca="false">835+232-1-109</f>
        <v>957</v>
      </c>
      <c r="H426" s="349" t="n">
        <f aca="false">835+232-1-109</f>
        <v>957</v>
      </c>
    </row>
    <row r="427" s="448" customFormat="true" ht="15.75" hidden="false" customHeight="false" outlineLevel="0" collapsed="false">
      <c r="A427" s="385" t="s">
        <v>865</v>
      </c>
      <c r="B427" s="466" t="s">
        <v>866</v>
      </c>
      <c r="C427" s="467"/>
      <c r="D427" s="467"/>
      <c r="E427" s="468"/>
      <c r="F427" s="467"/>
      <c r="G427" s="386" t="n">
        <f aca="false">G428+G445+G460+G450+G454</f>
        <v>1777</v>
      </c>
      <c r="H427" s="386" t="n">
        <f aca="false">H428+H445+H460+H450+H454</f>
        <v>1777</v>
      </c>
    </row>
    <row r="428" s="448" customFormat="true" ht="15" hidden="false" customHeight="false" outlineLevel="0" collapsed="false">
      <c r="A428" s="298" t="s">
        <v>751</v>
      </c>
      <c r="B428" s="471" t="s">
        <v>866</v>
      </c>
      <c r="C428" s="471" t="s">
        <v>752</v>
      </c>
      <c r="D428" s="471"/>
      <c r="E428" s="478"/>
      <c r="F428" s="471"/>
      <c r="G428" s="388" t="n">
        <f aca="false">G429</f>
        <v>1777</v>
      </c>
      <c r="H428" s="388" t="n">
        <f aca="false">H429</f>
        <v>1777</v>
      </c>
    </row>
    <row r="429" s="448" customFormat="true" ht="45" hidden="false" customHeight="false" outlineLevel="0" collapsed="false">
      <c r="A429" s="389" t="s">
        <v>524</v>
      </c>
      <c r="B429" s="471" t="s">
        <v>866</v>
      </c>
      <c r="C429" s="462" t="s">
        <v>514</v>
      </c>
      <c r="D429" s="462" t="s">
        <v>525</v>
      </c>
      <c r="E429" s="442" t="n">
        <v>7750000110</v>
      </c>
      <c r="F429" s="462"/>
      <c r="G429" s="371" t="n">
        <f aca="false">G430+G442</f>
        <v>1777</v>
      </c>
      <c r="H429" s="371" t="n">
        <f aca="false">H430+H442</f>
        <v>1777</v>
      </c>
    </row>
    <row r="430" s="448" customFormat="true" ht="15" hidden="false" customHeight="false" outlineLevel="0" collapsed="false">
      <c r="A430" s="353" t="s">
        <v>867</v>
      </c>
      <c r="B430" s="471" t="s">
        <v>866</v>
      </c>
      <c r="C430" s="462" t="s">
        <v>514</v>
      </c>
      <c r="D430" s="462" t="s">
        <v>525</v>
      </c>
      <c r="E430" s="442" t="n">
        <v>7750000110</v>
      </c>
      <c r="F430" s="462"/>
      <c r="G430" s="371" t="n">
        <f aca="false">G431+G435</f>
        <v>1777</v>
      </c>
      <c r="H430" s="371" t="n">
        <f aca="false">H431+H435</f>
        <v>1777</v>
      </c>
    </row>
    <row r="431" s="448" customFormat="true" ht="60" hidden="false" customHeight="false" outlineLevel="0" collapsed="false">
      <c r="A431" s="298" t="s">
        <v>614</v>
      </c>
      <c r="B431" s="471" t="s">
        <v>866</v>
      </c>
      <c r="C431" s="462" t="s">
        <v>514</v>
      </c>
      <c r="D431" s="462" t="s">
        <v>525</v>
      </c>
      <c r="E431" s="442" t="n">
        <v>7750000110</v>
      </c>
      <c r="F431" s="462" t="s">
        <v>616</v>
      </c>
      <c r="G431" s="349" t="n">
        <f aca="false">G432</f>
        <v>1542</v>
      </c>
      <c r="H431" s="349" t="n">
        <f aca="false">H432</f>
        <v>1542</v>
      </c>
    </row>
    <row r="432" s="448" customFormat="true" ht="30" hidden="false" customHeight="false" outlineLevel="0" collapsed="false">
      <c r="A432" s="298" t="s">
        <v>667</v>
      </c>
      <c r="B432" s="471" t="s">
        <v>866</v>
      </c>
      <c r="C432" s="462" t="s">
        <v>514</v>
      </c>
      <c r="D432" s="462" t="s">
        <v>525</v>
      </c>
      <c r="E432" s="442" t="n">
        <v>7750000110</v>
      </c>
      <c r="F432" s="462" t="s">
        <v>618</v>
      </c>
      <c r="G432" s="349" t="n">
        <f aca="false">SUBTOTAL(9,G433:G434)</f>
        <v>1542</v>
      </c>
      <c r="H432" s="349" t="n">
        <f aca="false">SUBTOTAL(9,H433:H434)</f>
        <v>1542</v>
      </c>
    </row>
    <row r="433" s="448" customFormat="true" ht="15" hidden="false" customHeight="false" outlineLevel="0" collapsed="false">
      <c r="A433" s="298" t="s">
        <v>619</v>
      </c>
      <c r="B433" s="471" t="s">
        <v>866</v>
      </c>
      <c r="C433" s="462" t="s">
        <v>514</v>
      </c>
      <c r="D433" s="462" t="s">
        <v>525</v>
      </c>
      <c r="E433" s="442" t="n">
        <v>7750000110</v>
      </c>
      <c r="F433" s="462" t="s">
        <v>620</v>
      </c>
      <c r="G433" s="349" t="n">
        <v>1542</v>
      </c>
      <c r="H433" s="349" t="n">
        <v>1542</v>
      </c>
    </row>
    <row r="434" s="448" customFormat="true" ht="30" hidden="false" customHeight="false" outlineLevel="0" collapsed="false">
      <c r="A434" s="298" t="s">
        <v>668</v>
      </c>
      <c r="B434" s="471" t="s">
        <v>866</v>
      </c>
      <c r="C434" s="462" t="s">
        <v>514</v>
      </c>
      <c r="D434" s="462" t="s">
        <v>525</v>
      </c>
      <c r="E434" s="442" t="n">
        <v>7750000110</v>
      </c>
      <c r="F434" s="462" t="s">
        <v>669</v>
      </c>
      <c r="G434" s="349" t="n">
        <v>0</v>
      </c>
      <c r="H434" s="349" t="n">
        <v>0</v>
      </c>
    </row>
    <row r="435" s="448" customFormat="true" ht="30" hidden="false" customHeight="false" outlineLevel="0" collapsed="false">
      <c r="A435" s="298" t="s">
        <v>621</v>
      </c>
      <c r="B435" s="471" t="s">
        <v>866</v>
      </c>
      <c r="C435" s="462" t="s">
        <v>514</v>
      </c>
      <c r="D435" s="462" t="s">
        <v>525</v>
      </c>
      <c r="E435" s="442" t="n">
        <v>7750000110</v>
      </c>
      <c r="F435" s="462" t="s">
        <v>622</v>
      </c>
      <c r="G435" s="349" t="n">
        <f aca="false">G436</f>
        <v>235</v>
      </c>
      <c r="H435" s="349" t="n">
        <f aca="false">H436</f>
        <v>235</v>
      </c>
    </row>
    <row r="436" s="448" customFormat="true" ht="30" hidden="false" customHeight="false" outlineLevel="0" collapsed="false">
      <c r="A436" s="298" t="s">
        <v>623</v>
      </c>
      <c r="B436" s="471" t="s">
        <v>866</v>
      </c>
      <c r="C436" s="462" t="s">
        <v>514</v>
      </c>
      <c r="D436" s="462" t="s">
        <v>525</v>
      </c>
      <c r="E436" s="442" t="n">
        <v>7750000110</v>
      </c>
      <c r="F436" s="462" t="s">
        <v>624</v>
      </c>
      <c r="G436" s="349" t="n">
        <f aca="false">G437</f>
        <v>235</v>
      </c>
      <c r="H436" s="349" t="n">
        <f aca="false">H437</f>
        <v>235</v>
      </c>
    </row>
    <row r="437" s="448" customFormat="true" ht="30" hidden="false" customHeight="false" outlineLevel="0" collapsed="false">
      <c r="A437" s="298" t="s">
        <v>625</v>
      </c>
      <c r="B437" s="471" t="s">
        <v>866</v>
      </c>
      <c r="C437" s="462" t="s">
        <v>514</v>
      </c>
      <c r="D437" s="462" t="s">
        <v>525</v>
      </c>
      <c r="E437" s="442" t="n">
        <v>7750000110</v>
      </c>
      <c r="F437" s="462" t="s">
        <v>611</v>
      </c>
      <c r="G437" s="349" t="n">
        <v>235</v>
      </c>
      <c r="H437" s="349" t="n">
        <v>235</v>
      </c>
    </row>
    <row r="438" s="253" customFormat="true" ht="15" hidden="false" customHeight="false" outlineLevel="0" collapsed="false">
      <c r="A438" s="266"/>
      <c r="B438" s="456"/>
      <c r="C438" s="487"/>
      <c r="D438" s="487"/>
      <c r="E438" s="487"/>
      <c r="F438" s="487"/>
      <c r="G438" s="268"/>
    </row>
    <row r="439" s="253" customFormat="true" ht="15" hidden="false" customHeight="false" outlineLevel="0" collapsed="false">
      <c r="A439" s="266"/>
      <c r="B439" s="456"/>
      <c r="C439" s="487"/>
      <c r="D439" s="487"/>
      <c r="E439" s="487"/>
      <c r="F439" s="487"/>
      <c r="G439" s="268"/>
    </row>
    <row r="440" s="253" customFormat="true" ht="15" hidden="false" customHeight="false" outlineLevel="0" collapsed="false">
      <c r="A440" s="266"/>
      <c r="B440" s="456"/>
      <c r="C440" s="487"/>
      <c r="D440" s="487"/>
      <c r="E440" s="487"/>
      <c r="F440" s="487"/>
      <c r="G440" s="268"/>
    </row>
    <row r="441" s="253" customFormat="true" ht="15" hidden="false" customHeight="false" outlineLevel="0" collapsed="false">
      <c r="A441" s="266"/>
      <c r="B441" s="456"/>
      <c r="C441" s="487"/>
      <c r="D441" s="487"/>
      <c r="E441" s="487"/>
      <c r="F441" s="487"/>
      <c r="G441" s="268"/>
    </row>
    <row r="442" s="253" customFormat="true" ht="15" hidden="false" customHeight="false" outlineLevel="0" collapsed="false">
      <c r="A442" s="266"/>
      <c r="B442" s="456"/>
      <c r="C442" s="487"/>
      <c r="D442" s="487"/>
      <c r="E442" s="487"/>
      <c r="F442" s="487"/>
      <c r="G442" s="268"/>
    </row>
    <row r="443" s="253" customFormat="true" ht="15" hidden="false" customHeight="false" outlineLevel="0" collapsed="false">
      <c r="A443" s="266"/>
      <c r="B443" s="456"/>
      <c r="C443" s="487"/>
      <c r="D443" s="487"/>
      <c r="E443" s="487"/>
      <c r="F443" s="487"/>
      <c r="G443" s="268"/>
    </row>
    <row r="444" s="253" customFormat="true" ht="15" hidden="false" customHeight="false" outlineLevel="0" collapsed="false">
      <c r="A444" s="266"/>
      <c r="B444" s="456"/>
      <c r="C444" s="487"/>
      <c r="D444" s="487"/>
      <c r="E444" s="487"/>
      <c r="F444" s="487"/>
      <c r="G444" s="268"/>
    </row>
    <row r="445" s="253" customFormat="true" ht="15" hidden="false" customHeight="false" outlineLevel="0" collapsed="false">
      <c r="A445" s="266"/>
      <c r="B445" s="456"/>
      <c r="C445" s="487"/>
      <c r="D445" s="487"/>
      <c r="E445" s="487"/>
      <c r="F445" s="487"/>
      <c r="G445" s="268"/>
    </row>
    <row r="446" s="253" customFormat="true" ht="15" hidden="false" customHeight="false" outlineLevel="0" collapsed="false">
      <c r="A446" s="266"/>
      <c r="B446" s="456"/>
      <c r="C446" s="487"/>
      <c r="D446" s="487"/>
      <c r="E446" s="487"/>
      <c r="F446" s="487"/>
      <c r="G446" s="268"/>
    </row>
    <row r="447" s="253" customFormat="true" ht="15" hidden="false" customHeight="false" outlineLevel="0" collapsed="false">
      <c r="A447" s="266"/>
      <c r="B447" s="456"/>
      <c r="C447" s="487"/>
      <c r="D447" s="487"/>
      <c r="E447" s="487"/>
      <c r="F447" s="487"/>
      <c r="G447" s="268"/>
    </row>
    <row r="448" s="253" customFormat="true" ht="15" hidden="false" customHeight="false" outlineLevel="0" collapsed="false">
      <c r="A448" s="266"/>
      <c r="B448" s="456"/>
      <c r="C448" s="487"/>
      <c r="D448" s="487"/>
      <c r="E448" s="487"/>
      <c r="F448" s="487"/>
      <c r="G448" s="268"/>
    </row>
    <row r="449" s="253" customFormat="true" ht="15" hidden="false" customHeight="false" outlineLevel="0" collapsed="false">
      <c r="A449" s="266"/>
      <c r="B449" s="456"/>
      <c r="C449" s="487"/>
      <c r="D449" s="487"/>
      <c r="E449" s="487"/>
      <c r="F449" s="487"/>
      <c r="G449" s="268"/>
    </row>
    <row r="450" s="253" customFormat="true" ht="15" hidden="false" customHeight="false" outlineLevel="0" collapsed="false">
      <c r="A450" s="266"/>
      <c r="B450" s="456"/>
      <c r="C450" s="487"/>
      <c r="D450" s="487"/>
      <c r="E450" s="487"/>
      <c r="F450" s="487"/>
      <c r="G450" s="268"/>
    </row>
    <row r="451" s="253" customFormat="true" ht="15" hidden="false" customHeight="false" outlineLevel="0" collapsed="false">
      <c r="A451" s="266"/>
      <c r="B451" s="456"/>
      <c r="C451" s="487"/>
      <c r="D451" s="487"/>
      <c r="E451" s="487"/>
      <c r="F451" s="487"/>
      <c r="G451" s="268"/>
    </row>
    <row r="452" s="253" customFormat="true" ht="15" hidden="false" customHeight="false" outlineLevel="0" collapsed="false">
      <c r="A452" s="266"/>
      <c r="B452" s="456"/>
      <c r="C452" s="487"/>
      <c r="D452" s="487"/>
      <c r="E452" s="487"/>
      <c r="F452" s="487"/>
      <c r="G452" s="268"/>
    </row>
    <row r="453" s="253" customFormat="true" ht="15" hidden="false" customHeight="false" outlineLevel="0" collapsed="false">
      <c r="A453" s="266"/>
      <c r="B453" s="456"/>
      <c r="C453" s="487"/>
      <c r="D453" s="487"/>
      <c r="E453" s="487"/>
      <c r="F453" s="487"/>
      <c r="G453" s="268"/>
    </row>
    <row r="454" s="253" customFormat="true" ht="15" hidden="false" customHeight="false" outlineLevel="0" collapsed="false">
      <c r="A454" s="266"/>
      <c r="B454" s="456"/>
      <c r="C454" s="487"/>
      <c r="D454" s="487"/>
      <c r="E454" s="487"/>
      <c r="F454" s="487"/>
      <c r="G454" s="268"/>
    </row>
    <row r="455" s="253" customFormat="true" ht="15" hidden="false" customHeight="false" outlineLevel="0" collapsed="false">
      <c r="A455" s="266"/>
      <c r="B455" s="456"/>
      <c r="C455" s="487"/>
      <c r="D455" s="487"/>
      <c r="E455" s="487"/>
      <c r="F455" s="487"/>
      <c r="G455" s="268"/>
    </row>
    <row r="456" s="253" customFormat="true" ht="15" hidden="false" customHeight="false" outlineLevel="0" collapsed="false">
      <c r="A456" s="266"/>
      <c r="B456" s="456"/>
      <c r="C456" s="487"/>
      <c r="D456" s="487"/>
      <c r="E456" s="487"/>
      <c r="F456" s="487"/>
      <c r="G456" s="268"/>
    </row>
    <row r="457" s="253" customFormat="true" ht="15" hidden="false" customHeight="false" outlineLevel="0" collapsed="false">
      <c r="A457" s="266"/>
      <c r="B457" s="456"/>
      <c r="C457" s="487"/>
      <c r="D457" s="487"/>
      <c r="E457" s="487"/>
      <c r="F457" s="487"/>
      <c r="G457" s="268"/>
    </row>
    <row r="458" s="253" customFormat="true" ht="15" hidden="false" customHeight="false" outlineLevel="0" collapsed="false">
      <c r="A458" s="266"/>
      <c r="B458" s="456"/>
      <c r="C458" s="487"/>
      <c r="D458" s="487"/>
      <c r="E458" s="487"/>
      <c r="F458" s="487"/>
      <c r="G458" s="268"/>
    </row>
    <row r="459" s="253" customFormat="true" ht="15" hidden="false" customHeight="false" outlineLevel="0" collapsed="false">
      <c r="A459" s="266"/>
      <c r="B459" s="456"/>
      <c r="C459" s="487"/>
      <c r="D459" s="487"/>
      <c r="E459" s="487"/>
      <c r="F459" s="487"/>
      <c r="G459" s="268"/>
    </row>
    <row r="460" s="253" customFormat="true" ht="15" hidden="false" customHeight="false" outlineLevel="0" collapsed="false">
      <c r="A460" s="266"/>
      <c r="B460" s="456"/>
      <c r="C460" s="487"/>
      <c r="D460" s="487"/>
      <c r="E460" s="487"/>
      <c r="F460" s="487"/>
      <c r="G460" s="268"/>
    </row>
    <row r="461" s="253" customFormat="true" ht="15" hidden="false" customHeight="false" outlineLevel="0" collapsed="false">
      <c r="A461" s="266"/>
      <c r="B461" s="456"/>
      <c r="C461" s="487"/>
      <c r="D461" s="487"/>
      <c r="E461" s="487"/>
      <c r="F461" s="487"/>
      <c r="G461" s="268"/>
    </row>
    <row r="462" s="253" customFormat="true" ht="15" hidden="false" customHeight="false" outlineLevel="0" collapsed="false">
      <c r="A462" s="266"/>
      <c r="B462" s="456"/>
      <c r="C462" s="487"/>
      <c r="D462" s="487"/>
      <c r="E462" s="487"/>
      <c r="F462" s="487"/>
      <c r="G462" s="268"/>
    </row>
    <row r="463" s="253" customFormat="true" ht="15" hidden="false" customHeight="false" outlineLevel="0" collapsed="false">
      <c r="A463" s="266"/>
      <c r="B463" s="456"/>
      <c r="C463" s="487"/>
      <c r="D463" s="487"/>
      <c r="E463" s="487"/>
      <c r="F463" s="487"/>
      <c r="G463" s="268"/>
    </row>
    <row r="464" s="253" customFormat="true" ht="15" hidden="false" customHeight="false" outlineLevel="0" collapsed="false">
      <c r="A464" s="266"/>
      <c r="B464" s="456"/>
      <c r="C464" s="487"/>
      <c r="D464" s="487"/>
      <c r="E464" s="487"/>
      <c r="F464" s="487"/>
      <c r="G464" s="268"/>
    </row>
    <row r="465" s="253" customFormat="true" ht="15" hidden="false" customHeight="false" outlineLevel="0" collapsed="false">
      <c r="A465" s="266"/>
      <c r="B465" s="456"/>
      <c r="C465" s="487"/>
      <c r="D465" s="487"/>
      <c r="E465" s="487"/>
      <c r="F465" s="487"/>
      <c r="G465" s="268"/>
    </row>
    <row r="466" s="253" customFormat="true" ht="15" hidden="false" customHeight="false" outlineLevel="0" collapsed="false">
      <c r="A466" s="266"/>
      <c r="B466" s="456"/>
      <c r="C466" s="487"/>
      <c r="D466" s="487"/>
      <c r="E466" s="487"/>
      <c r="F466" s="487"/>
      <c r="G466" s="268"/>
    </row>
    <row r="467" s="253" customFormat="true" ht="15" hidden="false" customHeight="false" outlineLevel="0" collapsed="false">
      <c r="A467" s="266"/>
      <c r="B467" s="456"/>
      <c r="C467" s="487"/>
      <c r="D467" s="487"/>
      <c r="E467" s="487"/>
      <c r="F467" s="487"/>
      <c r="G467" s="268"/>
    </row>
    <row r="468" s="253" customFormat="true" ht="15" hidden="false" customHeight="false" outlineLevel="0" collapsed="false">
      <c r="A468" s="266"/>
      <c r="B468" s="456"/>
      <c r="C468" s="487"/>
      <c r="D468" s="487"/>
      <c r="E468" s="487"/>
      <c r="F468" s="487"/>
      <c r="G468" s="268"/>
    </row>
    <row r="469" s="253" customFormat="true" ht="15" hidden="false" customHeight="false" outlineLevel="0" collapsed="false">
      <c r="A469" s="266"/>
      <c r="B469" s="456"/>
      <c r="C469" s="487"/>
      <c r="D469" s="487"/>
      <c r="E469" s="487"/>
      <c r="F469" s="487"/>
      <c r="G469" s="268"/>
    </row>
    <row r="470" s="253" customFormat="true" ht="15" hidden="false" customHeight="false" outlineLevel="0" collapsed="false">
      <c r="A470" s="266"/>
      <c r="B470" s="456"/>
      <c r="C470" s="487"/>
      <c r="D470" s="487"/>
      <c r="E470" s="487"/>
      <c r="F470" s="487"/>
      <c r="G470" s="268"/>
    </row>
    <row r="471" s="253" customFormat="true" ht="15" hidden="false" customHeight="false" outlineLevel="0" collapsed="false">
      <c r="A471" s="266"/>
      <c r="B471" s="456"/>
      <c r="C471" s="487"/>
      <c r="D471" s="487"/>
      <c r="E471" s="487"/>
      <c r="F471" s="487"/>
      <c r="G471" s="268"/>
    </row>
    <row r="472" s="253" customFormat="true" ht="15" hidden="false" customHeight="false" outlineLevel="0" collapsed="false">
      <c r="A472" s="266"/>
      <c r="B472" s="456"/>
      <c r="C472" s="487"/>
      <c r="D472" s="487"/>
      <c r="E472" s="487"/>
      <c r="F472" s="487"/>
      <c r="G472" s="268"/>
    </row>
    <row r="473" s="253" customFormat="true" ht="15" hidden="false" customHeight="false" outlineLevel="0" collapsed="false">
      <c r="A473" s="266"/>
      <c r="B473" s="456"/>
      <c r="C473" s="487"/>
      <c r="D473" s="487"/>
      <c r="E473" s="487"/>
      <c r="F473" s="487"/>
      <c r="G473" s="268"/>
    </row>
    <row r="474" s="253" customFormat="true" ht="15" hidden="false" customHeight="false" outlineLevel="0" collapsed="false">
      <c r="A474" s="266"/>
      <c r="B474" s="456"/>
      <c r="C474" s="487"/>
      <c r="D474" s="487"/>
      <c r="E474" s="487"/>
      <c r="F474" s="487"/>
      <c r="G474" s="268"/>
    </row>
    <row r="475" s="253" customFormat="true" ht="15" hidden="false" customHeight="false" outlineLevel="0" collapsed="false">
      <c r="A475" s="266"/>
      <c r="B475" s="456"/>
      <c r="C475" s="487"/>
      <c r="D475" s="487"/>
      <c r="E475" s="487"/>
      <c r="F475" s="487"/>
      <c r="G475" s="268"/>
    </row>
    <row r="476" s="253" customFormat="true" ht="15" hidden="false" customHeight="false" outlineLevel="0" collapsed="false">
      <c r="A476" s="266"/>
      <c r="B476" s="456"/>
      <c r="C476" s="487"/>
      <c r="D476" s="487"/>
      <c r="E476" s="487"/>
      <c r="F476" s="487"/>
      <c r="G476" s="268"/>
    </row>
    <row r="477" s="253" customFormat="true" ht="15" hidden="false" customHeight="false" outlineLevel="0" collapsed="false">
      <c r="A477" s="266"/>
      <c r="B477" s="456"/>
      <c r="C477" s="487"/>
      <c r="D477" s="487"/>
      <c r="E477" s="487"/>
      <c r="F477" s="487"/>
      <c r="G477" s="268"/>
    </row>
    <row r="478" s="253" customFormat="true" ht="15" hidden="false" customHeight="false" outlineLevel="0" collapsed="false">
      <c r="A478" s="266"/>
      <c r="B478" s="456"/>
      <c r="C478" s="487"/>
      <c r="D478" s="487"/>
      <c r="E478" s="487"/>
      <c r="F478" s="487"/>
      <c r="G478" s="268"/>
    </row>
    <row r="479" s="253" customFormat="true" ht="15" hidden="false" customHeight="false" outlineLevel="0" collapsed="false">
      <c r="A479" s="266"/>
      <c r="B479" s="456"/>
      <c r="C479" s="487"/>
      <c r="D479" s="487"/>
      <c r="E479" s="487"/>
      <c r="F479" s="487"/>
      <c r="G479" s="268"/>
    </row>
    <row r="480" s="253" customFormat="true" ht="15" hidden="false" customHeight="false" outlineLevel="0" collapsed="false">
      <c r="A480" s="266"/>
      <c r="B480" s="456"/>
      <c r="C480" s="487"/>
      <c r="D480" s="487"/>
      <c r="E480" s="487"/>
      <c r="F480" s="487"/>
      <c r="G480" s="268"/>
    </row>
    <row r="481" s="253" customFormat="true" ht="15" hidden="false" customHeight="false" outlineLevel="0" collapsed="false">
      <c r="A481" s="266"/>
      <c r="B481" s="456"/>
      <c r="C481" s="487"/>
      <c r="D481" s="487"/>
      <c r="E481" s="487"/>
      <c r="F481" s="487"/>
      <c r="G481" s="268"/>
    </row>
    <row r="482" s="253" customFormat="true" ht="15" hidden="false" customHeight="false" outlineLevel="0" collapsed="false">
      <c r="A482" s="266"/>
      <c r="B482" s="456"/>
      <c r="C482" s="487"/>
      <c r="D482" s="487"/>
      <c r="E482" s="487"/>
      <c r="F482" s="487"/>
      <c r="G482" s="268"/>
    </row>
    <row r="483" s="253" customFormat="true" ht="15" hidden="false" customHeight="false" outlineLevel="0" collapsed="false">
      <c r="A483" s="266"/>
      <c r="B483" s="456"/>
      <c r="C483" s="487"/>
      <c r="D483" s="487"/>
      <c r="E483" s="487"/>
      <c r="F483" s="487"/>
      <c r="G483" s="268"/>
    </row>
    <row r="484" s="253" customFormat="true" ht="15" hidden="false" customHeight="false" outlineLevel="0" collapsed="false">
      <c r="A484" s="266"/>
      <c r="B484" s="456"/>
      <c r="C484" s="487"/>
      <c r="D484" s="487"/>
      <c r="E484" s="487"/>
      <c r="F484" s="487"/>
      <c r="G484" s="268"/>
    </row>
    <row r="485" s="253" customFormat="true" ht="15" hidden="false" customHeight="false" outlineLevel="0" collapsed="false">
      <c r="A485" s="266"/>
      <c r="B485" s="456"/>
      <c r="C485" s="487"/>
      <c r="D485" s="487"/>
      <c r="E485" s="487"/>
      <c r="F485" s="487"/>
      <c r="G485" s="268"/>
    </row>
    <row r="486" s="253" customFormat="true" ht="15" hidden="false" customHeight="false" outlineLevel="0" collapsed="false">
      <c r="A486" s="266"/>
      <c r="B486" s="456"/>
      <c r="C486" s="487"/>
      <c r="D486" s="487"/>
      <c r="E486" s="487"/>
      <c r="F486" s="487"/>
      <c r="G486" s="268"/>
    </row>
    <row r="487" s="253" customFormat="true" ht="15" hidden="false" customHeight="false" outlineLevel="0" collapsed="false">
      <c r="A487" s="266"/>
      <c r="B487" s="456"/>
      <c r="C487" s="487"/>
      <c r="D487" s="487"/>
      <c r="E487" s="487"/>
      <c r="F487" s="487"/>
      <c r="G487" s="268"/>
    </row>
    <row r="488" s="253" customFormat="true" ht="15" hidden="false" customHeight="false" outlineLevel="0" collapsed="false">
      <c r="A488" s="266"/>
      <c r="B488" s="456"/>
      <c r="C488" s="487"/>
      <c r="D488" s="487"/>
      <c r="E488" s="487"/>
      <c r="F488" s="487"/>
      <c r="G488" s="268"/>
    </row>
    <row r="489" s="253" customFormat="true" ht="15" hidden="false" customHeight="false" outlineLevel="0" collapsed="false">
      <c r="A489" s="266"/>
      <c r="B489" s="456"/>
      <c r="C489" s="487"/>
      <c r="D489" s="487"/>
      <c r="E489" s="487"/>
      <c r="F489" s="487"/>
      <c r="G489" s="268"/>
    </row>
    <row r="490" s="253" customFormat="true" ht="15" hidden="false" customHeight="false" outlineLevel="0" collapsed="false">
      <c r="A490" s="266"/>
      <c r="B490" s="456"/>
      <c r="C490" s="487"/>
      <c r="D490" s="487"/>
      <c r="E490" s="487"/>
      <c r="F490" s="487"/>
      <c r="G490" s="268"/>
    </row>
    <row r="491" s="253" customFormat="true" ht="15" hidden="false" customHeight="false" outlineLevel="0" collapsed="false">
      <c r="A491" s="266"/>
      <c r="B491" s="456"/>
      <c r="C491" s="487"/>
      <c r="D491" s="487"/>
      <c r="E491" s="487"/>
      <c r="F491" s="487"/>
      <c r="G491" s="268"/>
    </row>
    <row r="492" s="253" customFormat="true" ht="15" hidden="false" customHeight="false" outlineLevel="0" collapsed="false">
      <c r="A492" s="266"/>
      <c r="B492" s="456"/>
      <c r="C492" s="487"/>
      <c r="D492" s="487"/>
      <c r="E492" s="487"/>
      <c r="F492" s="487"/>
      <c r="G492" s="268"/>
    </row>
    <row r="493" s="253" customFormat="true" ht="15" hidden="false" customHeight="false" outlineLevel="0" collapsed="false">
      <c r="A493" s="266"/>
      <c r="B493" s="456"/>
      <c r="C493" s="487"/>
      <c r="D493" s="487"/>
      <c r="E493" s="487"/>
      <c r="F493" s="487"/>
      <c r="G493" s="268"/>
    </row>
    <row r="494" s="253" customFormat="true" ht="15" hidden="false" customHeight="false" outlineLevel="0" collapsed="false">
      <c r="A494" s="266"/>
      <c r="B494" s="456"/>
      <c r="C494" s="487"/>
      <c r="D494" s="487"/>
      <c r="E494" s="487"/>
      <c r="F494" s="487"/>
      <c r="G494" s="268"/>
    </row>
    <row r="495" s="253" customFormat="true" ht="15" hidden="false" customHeight="false" outlineLevel="0" collapsed="false">
      <c r="A495" s="266"/>
      <c r="B495" s="456"/>
      <c r="C495" s="487"/>
      <c r="D495" s="487"/>
      <c r="E495" s="487"/>
      <c r="F495" s="487"/>
      <c r="G495" s="268"/>
    </row>
    <row r="496" s="253" customFormat="true" ht="15" hidden="false" customHeight="false" outlineLevel="0" collapsed="false">
      <c r="A496" s="266"/>
      <c r="B496" s="456"/>
      <c r="C496" s="487"/>
      <c r="D496" s="487"/>
      <c r="E496" s="487"/>
      <c r="F496" s="487"/>
      <c r="G496" s="268"/>
    </row>
    <row r="497" s="253" customFormat="true" ht="15" hidden="false" customHeight="false" outlineLevel="0" collapsed="false">
      <c r="A497" s="266"/>
      <c r="B497" s="456"/>
      <c r="C497" s="487"/>
      <c r="D497" s="487"/>
      <c r="E497" s="487"/>
      <c r="F497" s="487"/>
      <c r="G497" s="268"/>
    </row>
    <row r="498" s="253" customFormat="true" ht="15" hidden="false" customHeight="false" outlineLevel="0" collapsed="false">
      <c r="A498" s="266"/>
      <c r="B498" s="456"/>
      <c r="C498" s="487"/>
      <c r="D498" s="487"/>
      <c r="E498" s="487"/>
      <c r="F498" s="487"/>
      <c r="G498" s="268"/>
    </row>
    <row r="499" s="253" customFormat="true" ht="15" hidden="false" customHeight="false" outlineLevel="0" collapsed="false">
      <c r="A499" s="266"/>
      <c r="B499" s="456"/>
      <c r="C499" s="487"/>
      <c r="D499" s="487"/>
      <c r="E499" s="487"/>
      <c r="F499" s="487"/>
      <c r="G499" s="268"/>
    </row>
    <row r="500" s="253" customFormat="true" ht="15" hidden="false" customHeight="false" outlineLevel="0" collapsed="false">
      <c r="A500" s="266"/>
      <c r="B500" s="456"/>
      <c r="C500" s="487"/>
      <c r="D500" s="487"/>
      <c r="E500" s="487"/>
      <c r="F500" s="487"/>
      <c r="G500" s="268"/>
    </row>
    <row r="501" s="253" customFormat="true" ht="15" hidden="false" customHeight="false" outlineLevel="0" collapsed="false">
      <c r="A501" s="266"/>
      <c r="B501" s="456"/>
      <c r="C501" s="487"/>
      <c r="D501" s="487"/>
      <c r="E501" s="487"/>
      <c r="F501" s="487"/>
      <c r="G501" s="268"/>
    </row>
    <row r="502" s="253" customFormat="true" ht="15" hidden="false" customHeight="false" outlineLevel="0" collapsed="false">
      <c r="A502" s="266"/>
      <c r="B502" s="456"/>
      <c r="C502" s="487"/>
      <c r="D502" s="487"/>
      <c r="E502" s="487"/>
      <c r="F502" s="487"/>
      <c r="G502" s="268"/>
    </row>
    <row r="503" s="253" customFormat="true" ht="15" hidden="false" customHeight="false" outlineLevel="0" collapsed="false">
      <c r="A503" s="266"/>
      <c r="B503" s="456"/>
      <c r="C503" s="487"/>
      <c r="D503" s="487"/>
      <c r="E503" s="487"/>
      <c r="F503" s="487"/>
      <c r="G503" s="268"/>
    </row>
    <row r="504" s="253" customFormat="true" ht="15" hidden="false" customHeight="false" outlineLevel="0" collapsed="false">
      <c r="A504" s="266"/>
      <c r="B504" s="456"/>
      <c r="C504" s="487"/>
      <c r="D504" s="487"/>
      <c r="E504" s="487"/>
      <c r="F504" s="487"/>
      <c r="G504" s="268"/>
    </row>
    <row r="505" s="253" customFormat="true" ht="15" hidden="false" customHeight="false" outlineLevel="0" collapsed="false">
      <c r="A505" s="266"/>
      <c r="B505" s="456"/>
      <c r="C505" s="487"/>
      <c r="D505" s="487"/>
      <c r="E505" s="487"/>
      <c r="F505" s="487"/>
      <c r="G505" s="268"/>
    </row>
    <row r="506" s="253" customFormat="true" ht="15" hidden="false" customHeight="false" outlineLevel="0" collapsed="false">
      <c r="A506" s="266"/>
      <c r="B506" s="456"/>
      <c r="C506" s="487"/>
      <c r="D506" s="487"/>
      <c r="E506" s="487"/>
      <c r="F506" s="487"/>
      <c r="G506" s="268"/>
    </row>
    <row r="507" s="253" customFormat="true" ht="15" hidden="false" customHeight="false" outlineLevel="0" collapsed="false">
      <c r="A507" s="266"/>
      <c r="B507" s="456"/>
      <c r="C507" s="487"/>
      <c r="D507" s="487"/>
      <c r="E507" s="487"/>
      <c r="F507" s="487"/>
      <c r="G507" s="268"/>
    </row>
    <row r="508" s="253" customFormat="true" ht="15" hidden="false" customHeight="false" outlineLevel="0" collapsed="false">
      <c r="A508" s="266"/>
      <c r="B508" s="456"/>
      <c r="C508" s="487"/>
      <c r="D508" s="487"/>
      <c r="E508" s="487"/>
      <c r="F508" s="487"/>
      <c r="G508" s="268"/>
    </row>
    <row r="509" s="253" customFormat="true" ht="15" hidden="false" customHeight="false" outlineLevel="0" collapsed="false">
      <c r="A509" s="266"/>
      <c r="B509" s="456"/>
      <c r="C509" s="487"/>
      <c r="D509" s="487"/>
      <c r="E509" s="487"/>
      <c r="F509" s="487"/>
      <c r="G509" s="268"/>
    </row>
    <row r="510" s="253" customFormat="true" ht="15" hidden="false" customHeight="false" outlineLevel="0" collapsed="false">
      <c r="A510" s="266"/>
      <c r="B510" s="456"/>
      <c r="C510" s="487"/>
      <c r="D510" s="487"/>
      <c r="E510" s="487"/>
      <c r="F510" s="487"/>
      <c r="G510" s="268"/>
    </row>
    <row r="511" s="253" customFormat="true" ht="15" hidden="false" customHeight="false" outlineLevel="0" collapsed="false">
      <c r="A511" s="266"/>
      <c r="B511" s="456"/>
      <c r="C511" s="487"/>
      <c r="D511" s="487"/>
      <c r="E511" s="487"/>
      <c r="F511" s="487"/>
      <c r="G511" s="268"/>
    </row>
    <row r="512" s="253" customFormat="true" ht="15" hidden="false" customHeight="false" outlineLevel="0" collapsed="false">
      <c r="A512" s="266"/>
      <c r="B512" s="456"/>
      <c r="C512" s="487"/>
      <c r="D512" s="487"/>
      <c r="E512" s="487"/>
      <c r="F512" s="487"/>
      <c r="G512" s="268"/>
    </row>
    <row r="513" s="253" customFormat="true" ht="15" hidden="false" customHeight="false" outlineLevel="0" collapsed="false">
      <c r="A513" s="266"/>
      <c r="B513" s="456"/>
      <c r="C513" s="487"/>
      <c r="D513" s="487"/>
      <c r="E513" s="487"/>
      <c r="F513" s="487"/>
      <c r="G513" s="268"/>
    </row>
    <row r="514" s="253" customFormat="true" ht="15" hidden="false" customHeight="false" outlineLevel="0" collapsed="false">
      <c r="A514" s="266"/>
      <c r="B514" s="456"/>
      <c r="C514" s="487"/>
      <c r="D514" s="487"/>
      <c r="E514" s="487"/>
      <c r="F514" s="487"/>
      <c r="G514" s="268"/>
    </row>
    <row r="515" s="253" customFormat="true" ht="15" hidden="false" customHeight="false" outlineLevel="0" collapsed="false">
      <c r="A515" s="266"/>
      <c r="B515" s="456"/>
      <c r="C515" s="487"/>
      <c r="D515" s="487"/>
      <c r="E515" s="487"/>
      <c r="F515" s="487"/>
      <c r="G515" s="268"/>
    </row>
    <row r="516" s="253" customFormat="true" ht="15" hidden="false" customHeight="false" outlineLevel="0" collapsed="false">
      <c r="A516" s="266"/>
      <c r="B516" s="456"/>
      <c r="C516" s="487"/>
      <c r="D516" s="487"/>
      <c r="E516" s="487"/>
      <c r="F516" s="487"/>
      <c r="G516" s="268"/>
    </row>
    <row r="517" s="253" customFormat="true" ht="15" hidden="false" customHeight="false" outlineLevel="0" collapsed="false">
      <c r="A517" s="266"/>
      <c r="B517" s="456"/>
      <c r="C517" s="487"/>
      <c r="D517" s="487"/>
      <c r="E517" s="487"/>
      <c r="F517" s="487"/>
      <c r="G517" s="268"/>
    </row>
    <row r="518" s="253" customFormat="true" ht="15" hidden="false" customHeight="false" outlineLevel="0" collapsed="false">
      <c r="A518" s="266"/>
      <c r="B518" s="456"/>
      <c r="C518" s="487"/>
      <c r="D518" s="487"/>
      <c r="E518" s="487"/>
      <c r="F518" s="487"/>
      <c r="G518" s="268"/>
    </row>
    <row r="519" s="253" customFormat="true" ht="15" hidden="false" customHeight="false" outlineLevel="0" collapsed="false">
      <c r="A519" s="266"/>
      <c r="B519" s="456"/>
      <c r="C519" s="487"/>
      <c r="D519" s="487"/>
      <c r="E519" s="487"/>
      <c r="F519" s="487"/>
      <c r="G519" s="268"/>
    </row>
    <row r="520" s="253" customFormat="true" ht="15" hidden="false" customHeight="false" outlineLevel="0" collapsed="false">
      <c r="A520" s="266"/>
      <c r="B520" s="456"/>
      <c r="C520" s="487"/>
      <c r="D520" s="487"/>
      <c r="E520" s="487"/>
      <c r="F520" s="487"/>
      <c r="G520" s="268"/>
    </row>
    <row r="521" s="253" customFormat="true" ht="15" hidden="false" customHeight="false" outlineLevel="0" collapsed="false">
      <c r="A521" s="266"/>
      <c r="B521" s="456"/>
      <c r="C521" s="487"/>
      <c r="D521" s="487"/>
      <c r="E521" s="487"/>
      <c r="F521" s="487"/>
      <c r="G521" s="268"/>
    </row>
    <row r="522" s="253" customFormat="true" ht="15" hidden="false" customHeight="false" outlineLevel="0" collapsed="false">
      <c r="A522" s="266"/>
      <c r="B522" s="456"/>
      <c r="C522" s="487"/>
      <c r="D522" s="487"/>
      <c r="E522" s="487"/>
      <c r="F522" s="487"/>
      <c r="G522" s="268"/>
    </row>
    <row r="523" s="253" customFormat="true" ht="15" hidden="false" customHeight="false" outlineLevel="0" collapsed="false">
      <c r="A523" s="266"/>
      <c r="B523" s="456"/>
      <c r="C523" s="487"/>
      <c r="D523" s="487"/>
      <c r="E523" s="487"/>
      <c r="F523" s="487"/>
      <c r="G523" s="268"/>
    </row>
    <row r="524" s="253" customFormat="true" ht="15" hidden="false" customHeight="false" outlineLevel="0" collapsed="false">
      <c r="A524" s="266"/>
      <c r="B524" s="456"/>
      <c r="C524" s="487"/>
      <c r="D524" s="487"/>
      <c r="E524" s="487"/>
      <c r="F524" s="487"/>
      <c r="G524" s="268"/>
    </row>
    <row r="525" s="253" customFormat="true" ht="15" hidden="false" customHeight="false" outlineLevel="0" collapsed="false">
      <c r="A525" s="266"/>
      <c r="B525" s="456"/>
      <c r="C525" s="487"/>
      <c r="D525" s="487"/>
      <c r="E525" s="487"/>
      <c r="F525" s="487"/>
      <c r="G525" s="268"/>
    </row>
    <row r="526" s="253" customFormat="true" ht="15" hidden="false" customHeight="false" outlineLevel="0" collapsed="false">
      <c r="A526" s="266"/>
      <c r="B526" s="456"/>
      <c r="C526" s="487"/>
      <c r="D526" s="487"/>
      <c r="E526" s="487"/>
      <c r="F526" s="487"/>
      <c r="G526" s="268"/>
    </row>
    <row r="527" s="253" customFormat="true" ht="15" hidden="false" customHeight="false" outlineLevel="0" collapsed="false">
      <c r="A527" s="266"/>
      <c r="B527" s="456"/>
      <c r="C527" s="487"/>
      <c r="D527" s="487"/>
      <c r="E527" s="487"/>
      <c r="F527" s="487"/>
      <c r="G527" s="268"/>
    </row>
    <row r="528" s="253" customFormat="true" ht="15" hidden="false" customHeight="false" outlineLevel="0" collapsed="false">
      <c r="A528" s="266"/>
      <c r="B528" s="456"/>
      <c r="C528" s="487"/>
      <c r="D528" s="487"/>
      <c r="E528" s="487"/>
      <c r="F528" s="487"/>
      <c r="G528" s="268"/>
    </row>
    <row r="529" s="253" customFormat="true" ht="15" hidden="false" customHeight="false" outlineLevel="0" collapsed="false">
      <c r="A529" s="266"/>
      <c r="B529" s="456"/>
      <c r="C529" s="487"/>
      <c r="D529" s="487"/>
      <c r="E529" s="487"/>
      <c r="F529" s="487"/>
      <c r="G529" s="268"/>
    </row>
    <row r="530" s="253" customFormat="true" ht="15" hidden="false" customHeight="false" outlineLevel="0" collapsed="false">
      <c r="A530" s="266"/>
      <c r="B530" s="456"/>
      <c r="C530" s="487"/>
      <c r="D530" s="487"/>
      <c r="E530" s="487"/>
      <c r="F530" s="487"/>
      <c r="G530" s="268"/>
    </row>
    <row r="531" s="253" customFormat="true" ht="15" hidden="false" customHeight="false" outlineLevel="0" collapsed="false">
      <c r="A531" s="266"/>
      <c r="B531" s="456"/>
      <c r="C531" s="487"/>
      <c r="D531" s="487"/>
      <c r="E531" s="487"/>
      <c r="F531" s="487"/>
      <c r="G531" s="268"/>
    </row>
    <row r="532" s="253" customFormat="true" ht="15" hidden="false" customHeight="false" outlineLevel="0" collapsed="false">
      <c r="A532" s="266"/>
      <c r="B532" s="456"/>
      <c r="C532" s="487"/>
      <c r="D532" s="487"/>
      <c r="E532" s="487"/>
      <c r="F532" s="487"/>
      <c r="G532" s="268"/>
    </row>
    <row r="533" s="253" customFormat="true" ht="15" hidden="false" customHeight="false" outlineLevel="0" collapsed="false">
      <c r="A533" s="266"/>
      <c r="B533" s="456"/>
      <c r="C533" s="487"/>
      <c r="D533" s="487"/>
      <c r="E533" s="487"/>
      <c r="F533" s="487"/>
      <c r="G533" s="268"/>
    </row>
    <row r="534" s="253" customFormat="true" ht="15" hidden="false" customHeight="false" outlineLevel="0" collapsed="false">
      <c r="A534" s="266"/>
      <c r="B534" s="456"/>
      <c r="C534" s="487"/>
      <c r="D534" s="487"/>
      <c r="E534" s="487"/>
      <c r="F534" s="487"/>
      <c r="G534" s="268"/>
    </row>
    <row r="535" s="253" customFormat="true" ht="15" hidden="false" customHeight="false" outlineLevel="0" collapsed="false">
      <c r="A535" s="266"/>
      <c r="B535" s="456"/>
      <c r="C535" s="487"/>
      <c r="D535" s="487"/>
      <c r="E535" s="487"/>
      <c r="F535" s="487"/>
      <c r="G535" s="268"/>
    </row>
    <row r="536" s="253" customFormat="true" ht="15" hidden="false" customHeight="false" outlineLevel="0" collapsed="false">
      <c r="A536" s="266"/>
      <c r="B536" s="456"/>
      <c r="C536" s="487"/>
      <c r="D536" s="487"/>
      <c r="E536" s="487"/>
      <c r="F536" s="487"/>
      <c r="G536" s="268"/>
    </row>
    <row r="537" s="253" customFormat="true" ht="15" hidden="false" customHeight="false" outlineLevel="0" collapsed="false">
      <c r="A537" s="266"/>
      <c r="B537" s="456"/>
      <c r="C537" s="487"/>
      <c r="D537" s="487"/>
      <c r="E537" s="487"/>
      <c r="F537" s="487"/>
      <c r="G537" s="268"/>
    </row>
    <row r="538" s="253" customFormat="true" ht="15" hidden="false" customHeight="false" outlineLevel="0" collapsed="false">
      <c r="A538" s="266"/>
      <c r="B538" s="456"/>
      <c r="C538" s="487"/>
      <c r="D538" s="487"/>
      <c r="E538" s="487"/>
      <c r="F538" s="487"/>
      <c r="G538" s="268"/>
    </row>
    <row r="539" s="253" customFormat="true" ht="15" hidden="false" customHeight="false" outlineLevel="0" collapsed="false">
      <c r="A539" s="266"/>
      <c r="B539" s="456"/>
      <c r="C539" s="487"/>
      <c r="D539" s="487"/>
      <c r="E539" s="487"/>
      <c r="F539" s="487"/>
      <c r="G539" s="268"/>
    </row>
    <row r="540" s="253" customFormat="true" ht="15" hidden="false" customHeight="false" outlineLevel="0" collapsed="false">
      <c r="A540" s="266"/>
      <c r="B540" s="456"/>
      <c r="C540" s="487"/>
      <c r="D540" s="487"/>
      <c r="E540" s="487"/>
      <c r="F540" s="487"/>
      <c r="G540" s="268"/>
    </row>
    <row r="541" s="253" customFormat="true" ht="15" hidden="false" customHeight="false" outlineLevel="0" collapsed="false">
      <c r="A541" s="266"/>
      <c r="B541" s="456"/>
      <c r="C541" s="487"/>
      <c r="D541" s="487"/>
      <c r="E541" s="487"/>
      <c r="F541" s="487"/>
      <c r="G541" s="268"/>
    </row>
    <row r="542" s="253" customFormat="true" ht="15" hidden="false" customHeight="false" outlineLevel="0" collapsed="false">
      <c r="A542" s="266"/>
      <c r="B542" s="456"/>
      <c r="C542" s="487"/>
      <c r="D542" s="487"/>
      <c r="E542" s="487"/>
      <c r="F542" s="487"/>
      <c r="G542" s="268"/>
    </row>
    <row r="543" s="253" customFormat="true" ht="15" hidden="false" customHeight="false" outlineLevel="0" collapsed="false">
      <c r="A543" s="266"/>
      <c r="B543" s="456"/>
      <c r="C543" s="487"/>
      <c r="D543" s="487"/>
      <c r="E543" s="487"/>
      <c r="F543" s="487"/>
      <c r="G543" s="268"/>
    </row>
    <row r="544" s="253" customFormat="true" ht="15" hidden="false" customHeight="false" outlineLevel="0" collapsed="false">
      <c r="A544" s="266"/>
      <c r="B544" s="456"/>
      <c r="C544" s="487"/>
      <c r="D544" s="487"/>
      <c r="E544" s="487"/>
      <c r="F544" s="487"/>
      <c r="G544" s="268"/>
    </row>
    <row r="545" s="253" customFormat="true" ht="15" hidden="false" customHeight="false" outlineLevel="0" collapsed="false">
      <c r="A545" s="266"/>
      <c r="B545" s="456"/>
      <c r="C545" s="487"/>
      <c r="D545" s="487"/>
      <c r="E545" s="487"/>
      <c r="F545" s="487"/>
      <c r="G545" s="268"/>
    </row>
    <row r="546" s="253" customFormat="true" ht="15" hidden="false" customHeight="false" outlineLevel="0" collapsed="false">
      <c r="A546" s="266"/>
      <c r="B546" s="456"/>
      <c r="C546" s="487"/>
      <c r="D546" s="487"/>
      <c r="E546" s="487"/>
      <c r="F546" s="487"/>
      <c r="G546" s="268"/>
    </row>
    <row r="547" s="253" customFormat="true" ht="15" hidden="false" customHeight="false" outlineLevel="0" collapsed="false">
      <c r="A547" s="266"/>
      <c r="B547" s="456"/>
      <c r="C547" s="487"/>
      <c r="D547" s="487"/>
      <c r="E547" s="487"/>
      <c r="F547" s="487"/>
      <c r="G547" s="268"/>
    </row>
    <row r="548" s="253" customFormat="true" ht="15" hidden="false" customHeight="false" outlineLevel="0" collapsed="false">
      <c r="A548" s="266"/>
      <c r="B548" s="456"/>
      <c r="C548" s="487"/>
      <c r="D548" s="487"/>
      <c r="E548" s="487"/>
      <c r="F548" s="487"/>
      <c r="G548" s="268"/>
    </row>
    <row r="549" s="253" customFormat="true" ht="15" hidden="false" customHeight="false" outlineLevel="0" collapsed="false">
      <c r="A549" s="266"/>
      <c r="B549" s="456"/>
      <c r="C549" s="487"/>
      <c r="D549" s="487"/>
      <c r="E549" s="487"/>
      <c r="F549" s="487"/>
      <c r="G549" s="268"/>
    </row>
    <row r="550" s="253" customFormat="true" ht="15" hidden="false" customHeight="false" outlineLevel="0" collapsed="false">
      <c r="A550" s="266"/>
      <c r="B550" s="456"/>
      <c r="C550" s="487"/>
      <c r="D550" s="487"/>
      <c r="E550" s="487"/>
      <c r="F550" s="487"/>
      <c r="G550" s="268"/>
    </row>
    <row r="551" s="253" customFormat="true" ht="15" hidden="false" customHeight="false" outlineLevel="0" collapsed="false">
      <c r="A551" s="266"/>
      <c r="B551" s="456"/>
      <c r="C551" s="487"/>
      <c r="D551" s="487"/>
      <c r="E551" s="487"/>
      <c r="F551" s="487"/>
      <c r="G551" s="268"/>
    </row>
    <row r="552" s="253" customFormat="true" ht="15" hidden="false" customHeight="false" outlineLevel="0" collapsed="false">
      <c r="A552" s="266"/>
      <c r="B552" s="456"/>
      <c r="C552" s="487"/>
      <c r="D552" s="487"/>
      <c r="E552" s="487"/>
      <c r="F552" s="487"/>
      <c r="G552" s="268"/>
    </row>
    <row r="553" s="253" customFormat="true" ht="15" hidden="false" customHeight="false" outlineLevel="0" collapsed="false">
      <c r="A553" s="266"/>
      <c r="B553" s="456"/>
      <c r="C553" s="487"/>
      <c r="D553" s="487"/>
      <c r="E553" s="487"/>
      <c r="F553" s="487"/>
      <c r="G553" s="268"/>
    </row>
    <row r="554" s="253" customFormat="true" ht="15" hidden="false" customHeight="false" outlineLevel="0" collapsed="false">
      <c r="A554" s="266"/>
      <c r="B554" s="456"/>
      <c r="C554" s="487"/>
      <c r="D554" s="487"/>
      <c r="E554" s="487"/>
      <c r="F554" s="487"/>
      <c r="G554" s="268"/>
    </row>
    <row r="555" s="253" customFormat="true" ht="15" hidden="false" customHeight="false" outlineLevel="0" collapsed="false">
      <c r="A555" s="266"/>
      <c r="B555" s="456"/>
      <c r="C555" s="487"/>
      <c r="D555" s="487"/>
      <c r="E555" s="487"/>
      <c r="F555" s="487"/>
      <c r="G555" s="268"/>
    </row>
    <row r="556" s="253" customFormat="true" ht="15" hidden="false" customHeight="false" outlineLevel="0" collapsed="false">
      <c r="A556" s="266"/>
      <c r="B556" s="456"/>
      <c r="C556" s="487"/>
      <c r="D556" s="487"/>
      <c r="E556" s="487"/>
      <c r="F556" s="487"/>
      <c r="G556" s="268"/>
    </row>
    <row r="557" s="253" customFormat="true" ht="15" hidden="false" customHeight="false" outlineLevel="0" collapsed="false">
      <c r="A557" s="266"/>
      <c r="B557" s="456"/>
      <c r="C557" s="487"/>
      <c r="D557" s="487"/>
      <c r="E557" s="487"/>
      <c r="F557" s="487"/>
      <c r="G557" s="268"/>
    </row>
    <row r="558" s="253" customFormat="true" ht="15" hidden="false" customHeight="false" outlineLevel="0" collapsed="false">
      <c r="A558" s="266"/>
      <c r="B558" s="456"/>
      <c r="C558" s="487"/>
      <c r="D558" s="487"/>
      <c r="E558" s="487"/>
      <c r="F558" s="487"/>
      <c r="G558" s="268"/>
    </row>
    <row r="559" s="253" customFormat="true" ht="15" hidden="false" customHeight="false" outlineLevel="0" collapsed="false">
      <c r="A559" s="266"/>
      <c r="B559" s="456"/>
      <c r="C559" s="487"/>
      <c r="D559" s="487"/>
      <c r="E559" s="487"/>
      <c r="F559" s="487"/>
      <c r="G559" s="268"/>
    </row>
    <row r="560" s="253" customFormat="true" ht="15" hidden="false" customHeight="false" outlineLevel="0" collapsed="false">
      <c r="A560" s="266"/>
      <c r="B560" s="456"/>
      <c r="C560" s="487"/>
      <c r="D560" s="487"/>
      <c r="E560" s="487"/>
      <c r="F560" s="487"/>
      <c r="G560" s="268"/>
    </row>
    <row r="561" s="253" customFormat="true" ht="15" hidden="false" customHeight="false" outlineLevel="0" collapsed="false">
      <c r="A561" s="266"/>
      <c r="B561" s="456"/>
      <c r="C561" s="487"/>
      <c r="D561" s="487"/>
      <c r="E561" s="487"/>
      <c r="F561" s="487"/>
      <c r="G561" s="268"/>
    </row>
    <row r="562" s="253" customFormat="true" ht="15" hidden="false" customHeight="false" outlineLevel="0" collapsed="false">
      <c r="A562" s="266"/>
      <c r="B562" s="456"/>
      <c r="C562" s="487"/>
      <c r="D562" s="487"/>
      <c r="E562" s="487"/>
      <c r="F562" s="487"/>
      <c r="G562" s="268"/>
    </row>
    <row r="563" s="253" customFormat="true" ht="15" hidden="false" customHeight="false" outlineLevel="0" collapsed="false">
      <c r="A563" s="266"/>
      <c r="B563" s="456"/>
      <c r="C563" s="487"/>
      <c r="D563" s="487"/>
      <c r="E563" s="487"/>
      <c r="F563" s="487"/>
      <c r="G563" s="268"/>
    </row>
    <row r="564" s="253" customFormat="true" ht="15" hidden="false" customHeight="false" outlineLevel="0" collapsed="false">
      <c r="A564" s="266"/>
      <c r="B564" s="456"/>
      <c r="C564" s="487"/>
      <c r="D564" s="487"/>
      <c r="E564" s="487"/>
      <c r="F564" s="487"/>
      <c r="G564" s="268"/>
    </row>
    <row r="565" s="253" customFormat="true" ht="15" hidden="false" customHeight="false" outlineLevel="0" collapsed="false">
      <c r="A565" s="266"/>
      <c r="B565" s="456"/>
      <c r="C565" s="487"/>
      <c r="D565" s="487"/>
      <c r="E565" s="487"/>
      <c r="F565" s="487"/>
      <c r="G565" s="268"/>
    </row>
    <row r="566" s="253" customFormat="true" ht="15" hidden="false" customHeight="false" outlineLevel="0" collapsed="false">
      <c r="A566" s="266"/>
      <c r="B566" s="456"/>
      <c r="C566" s="487"/>
      <c r="D566" s="487"/>
      <c r="E566" s="487"/>
      <c r="F566" s="487"/>
      <c r="G566" s="268"/>
    </row>
    <row r="567" s="253" customFormat="true" ht="15" hidden="false" customHeight="false" outlineLevel="0" collapsed="false">
      <c r="A567" s="266"/>
      <c r="B567" s="456"/>
      <c r="C567" s="487"/>
      <c r="D567" s="487"/>
      <c r="E567" s="487"/>
      <c r="F567" s="487"/>
      <c r="G567" s="268"/>
    </row>
    <row r="568" s="253" customFormat="true" ht="15" hidden="false" customHeight="false" outlineLevel="0" collapsed="false">
      <c r="A568" s="266"/>
      <c r="B568" s="456"/>
      <c r="C568" s="487"/>
      <c r="D568" s="487"/>
      <c r="E568" s="487"/>
      <c r="F568" s="487"/>
      <c r="G568" s="268"/>
    </row>
    <row r="569" s="253" customFormat="true" ht="15" hidden="false" customHeight="false" outlineLevel="0" collapsed="false">
      <c r="A569" s="266"/>
      <c r="B569" s="456"/>
      <c r="C569" s="487"/>
      <c r="D569" s="487"/>
      <c r="E569" s="487"/>
      <c r="F569" s="487"/>
      <c r="G569" s="268"/>
    </row>
    <row r="570" s="253" customFormat="true" ht="15" hidden="false" customHeight="false" outlineLevel="0" collapsed="false">
      <c r="A570" s="266"/>
      <c r="B570" s="456"/>
      <c r="C570" s="487"/>
      <c r="D570" s="487"/>
      <c r="E570" s="487"/>
      <c r="F570" s="487"/>
      <c r="G570" s="268"/>
    </row>
    <row r="571" s="253" customFormat="true" ht="15" hidden="false" customHeight="false" outlineLevel="0" collapsed="false">
      <c r="A571" s="266"/>
      <c r="B571" s="456"/>
      <c r="C571" s="487"/>
      <c r="D571" s="487"/>
      <c r="E571" s="487"/>
      <c r="F571" s="487"/>
      <c r="G571" s="268"/>
    </row>
    <row r="572" s="253" customFormat="true" ht="15" hidden="false" customHeight="false" outlineLevel="0" collapsed="false">
      <c r="A572" s="266"/>
      <c r="B572" s="456"/>
      <c r="C572" s="487"/>
      <c r="D572" s="487"/>
      <c r="E572" s="487"/>
      <c r="F572" s="487"/>
      <c r="G572" s="268"/>
    </row>
    <row r="573" s="253" customFormat="true" ht="15" hidden="false" customHeight="false" outlineLevel="0" collapsed="false">
      <c r="A573" s="266"/>
      <c r="B573" s="456"/>
      <c r="C573" s="487"/>
      <c r="D573" s="487"/>
      <c r="E573" s="487"/>
      <c r="F573" s="487"/>
      <c r="G573" s="268"/>
    </row>
    <row r="574" s="253" customFormat="true" ht="15" hidden="false" customHeight="false" outlineLevel="0" collapsed="false">
      <c r="A574" s="266"/>
      <c r="B574" s="456"/>
      <c r="C574" s="487"/>
      <c r="D574" s="487"/>
      <c r="E574" s="487"/>
      <c r="F574" s="487"/>
      <c r="G574" s="268"/>
    </row>
    <row r="575" s="253" customFormat="true" ht="15" hidden="false" customHeight="false" outlineLevel="0" collapsed="false">
      <c r="A575" s="266"/>
      <c r="B575" s="456"/>
      <c r="C575" s="487"/>
      <c r="D575" s="487"/>
      <c r="E575" s="487"/>
      <c r="F575" s="487"/>
      <c r="G575" s="268"/>
    </row>
    <row r="576" s="253" customFormat="true" ht="15" hidden="false" customHeight="false" outlineLevel="0" collapsed="false">
      <c r="A576" s="266"/>
      <c r="B576" s="456"/>
      <c r="C576" s="487"/>
      <c r="D576" s="487"/>
      <c r="E576" s="487"/>
      <c r="F576" s="487"/>
      <c r="G576" s="268"/>
    </row>
    <row r="577" s="253" customFormat="true" ht="15" hidden="false" customHeight="false" outlineLevel="0" collapsed="false">
      <c r="A577" s="266"/>
      <c r="B577" s="456"/>
      <c r="C577" s="487"/>
      <c r="D577" s="487"/>
      <c r="E577" s="487"/>
      <c r="F577" s="487"/>
      <c r="G577" s="268"/>
    </row>
    <row r="578" s="253" customFormat="true" ht="15" hidden="false" customHeight="false" outlineLevel="0" collapsed="false">
      <c r="A578" s="266"/>
      <c r="B578" s="456"/>
      <c r="C578" s="487"/>
      <c r="D578" s="487"/>
      <c r="E578" s="487"/>
      <c r="F578" s="487"/>
      <c r="G578" s="268"/>
    </row>
    <row r="579" s="253" customFormat="true" ht="15" hidden="false" customHeight="false" outlineLevel="0" collapsed="false">
      <c r="A579" s="266"/>
      <c r="B579" s="456"/>
      <c r="C579" s="487"/>
      <c r="D579" s="487"/>
      <c r="E579" s="487"/>
      <c r="F579" s="487"/>
      <c r="G579" s="268"/>
    </row>
    <row r="580" s="253" customFormat="true" ht="15" hidden="false" customHeight="false" outlineLevel="0" collapsed="false">
      <c r="A580" s="266"/>
      <c r="B580" s="456"/>
      <c r="C580" s="487"/>
      <c r="D580" s="487"/>
      <c r="E580" s="487"/>
      <c r="F580" s="487"/>
      <c r="G580" s="268"/>
    </row>
    <row r="581" s="253" customFormat="true" ht="15" hidden="false" customHeight="false" outlineLevel="0" collapsed="false">
      <c r="A581" s="266"/>
      <c r="B581" s="456"/>
      <c r="C581" s="487"/>
      <c r="D581" s="487"/>
      <c r="E581" s="487"/>
      <c r="F581" s="487"/>
      <c r="G581" s="268"/>
    </row>
    <row r="582" s="253" customFormat="true" ht="15" hidden="false" customHeight="false" outlineLevel="0" collapsed="false">
      <c r="A582" s="266"/>
      <c r="B582" s="456"/>
      <c r="C582" s="487"/>
      <c r="D582" s="487"/>
      <c r="E582" s="487"/>
      <c r="F582" s="487"/>
      <c r="G582" s="268"/>
    </row>
    <row r="583" s="253" customFormat="true" ht="15" hidden="false" customHeight="false" outlineLevel="0" collapsed="false">
      <c r="A583" s="266"/>
      <c r="B583" s="456"/>
      <c r="C583" s="487"/>
      <c r="D583" s="487"/>
      <c r="E583" s="487"/>
      <c r="F583" s="487"/>
      <c r="G583" s="268"/>
    </row>
    <row r="584" s="253" customFormat="true" ht="15" hidden="false" customHeight="false" outlineLevel="0" collapsed="false">
      <c r="A584" s="266"/>
      <c r="B584" s="456"/>
      <c r="C584" s="487"/>
      <c r="D584" s="487"/>
      <c r="E584" s="487"/>
      <c r="F584" s="487"/>
      <c r="G584" s="268"/>
    </row>
    <row r="585" s="253" customFormat="true" ht="15" hidden="false" customHeight="false" outlineLevel="0" collapsed="false">
      <c r="A585" s="266"/>
      <c r="B585" s="456"/>
      <c r="C585" s="487"/>
      <c r="D585" s="487"/>
      <c r="E585" s="487"/>
      <c r="F585" s="487"/>
      <c r="G585" s="268"/>
    </row>
    <row r="586" s="253" customFormat="true" ht="15" hidden="false" customHeight="false" outlineLevel="0" collapsed="false">
      <c r="A586" s="266"/>
      <c r="B586" s="456"/>
      <c r="C586" s="487"/>
      <c r="D586" s="487"/>
      <c r="E586" s="487"/>
      <c r="F586" s="487"/>
      <c r="G586" s="268"/>
    </row>
    <row r="587" s="253" customFormat="true" ht="15" hidden="false" customHeight="false" outlineLevel="0" collapsed="false">
      <c r="A587" s="266"/>
      <c r="B587" s="456"/>
      <c r="C587" s="487"/>
      <c r="D587" s="487"/>
      <c r="E587" s="487"/>
      <c r="F587" s="487"/>
      <c r="G587" s="268"/>
    </row>
    <row r="588" s="253" customFormat="true" ht="15" hidden="false" customHeight="false" outlineLevel="0" collapsed="false">
      <c r="A588" s="266"/>
      <c r="B588" s="456"/>
      <c r="C588" s="487"/>
      <c r="D588" s="487"/>
      <c r="E588" s="487"/>
      <c r="F588" s="487"/>
      <c r="G588" s="268"/>
    </row>
    <row r="589" s="253" customFormat="true" ht="15" hidden="false" customHeight="false" outlineLevel="0" collapsed="false">
      <c r="A589" s="266"/>
      <c r="B589" s="456"/>
      <c r="C589" s="487"/>
      <c r="D589" s="487"/>
      <c r="E589" s="487"/>
      <c r="F589" s="487"/>
      <c r="G589" s="268"/>
    </row>
    <row r="590" s="253" customFormat="true" ht="15" hidden="false" customHeight="false" outlineLevel="0" collapsed="false">
      <c r="A590" s="266"/>
      <c r="B590" s="456"/>
      <c r="C590" s="487"/>
      <c r="D590" s="487"/>
      <c r="E590" s="487"/>
      <c r="F590" s="487"/>
      <c r="G590" s="268"/>
    </row>
    <row r="591" s="253" customFormat="true" ht="15" hidden="false" customHeight="false" outlineLevel="0" collapsed="false">
      <c r="A591" s="266"/>
      <c r="B591" s="456"/>
      <c r="C591" s="487"/>
      <c r="D591" s="487"/>
      <c r="E591" s="487"/>
      <c r="F591" s="487"/>
      <c r="G591" s="268"/>
    </row>
    <row r="592" s="253" customFormat="true" ht="15" hidden="false" customHeight="false" outlineLevel="0" collapsed="false">
      <c r="A592" s="266"/>
      <c r="B592" s="456"/>
      <c r="C592" s="487"/>
      <c r="D592" s="487"/>
      <c r="E592" s="487"/>
      <c r="F592" s="487"/>
      <c r="G592" s="268"/>
    </row>
    <row r="593" s="253" customFormat="true" ht="15" hidden="false" customHeight="false" outlineLevel="0" collapsed="false">
      <c r="A593" s="266"/>
      <c r="B593" s="456"/>
      <c r="C593" s="487"/>
      <c r="D593" s="487"/>
      <c r="E593" s="487"/>
      <c r="F593" s="487"/>
      <c r="G593" s="268"/>
    </row>
    <row r="594" s="253" customFormat="true" ht="15" hidden="false" customHeight="false" outlineLevel="0" collapsed="false">
      <c r="A594" s="266"/>
      <c r="B594" s="456"/>
      <c r="C594" s="487"/>
      <c r="D594" s="487"/>
      <c r="E594" s="487"/>
      <c r="F594" s="487"/>
      <c r="G594" s="268"/>
    </row>
    <row r="595" s="253" customFormat="true" ht="15" hidden="false" customHeight="false" outlineLevel="0" collapsed="false">
      <c r="A595" s="266"/>
      <c r="B595" s="456"/>
      <c r="C595" s="487"/>
      <c r="D595" s="487"/>
      <c r="E595" s="487"/>
      <c r="F595" s="487"/>
      <c r="G595" s="268"/>
    </row>
    <row r="596" s="253" customFormat="true" ht="15" hidden="false" customHeight="false" outlineLevel="0" collapsed="false">
      <c r="A596" s="266"/>
      <c r="B596" s="456"/>
      <c r="C596" s="487"/>
      <c r="D596" s="487"/>
      <c r="E596" s="487"/>
      <c r="F596" s="487"/>
      <c r="G596" s="268"/>
    </row>
    <row r="597" s="253" customFormat="true" ht="15" hidden="false" customHeight="false" outlineLevel="0" collapsed="false">
      <c r="A597" s="266"/>
      <c r="B597" s="456"/>
      <c r="C597" s="487"/>
      <c r="D597" s="487"/>
      <c r="E597" s="487"/>
      <c r="F597" s="487"/>
      <c r="G597" s="268"/>
    </row>
    <row r="598" s="253" customFormat="true" ht="15" hidden="false" customHeight="false" outlineLevel="0" collapsed="false">
      <c r="A598" s="266"/>
      <c r="B598" s="456"/>
      <c r="C598" s="487"/>
      <c r="D598" s="487"/>
      <c r="E598" s="487"/>
      <c r="F598" s="487"/>
      <c r="G598" s="268"/>
    </row>
    <row r="599" s="253" customFormat="true" ht="15" hidden="false" customHeight="false" outlineLevel="0" collapsed="false">
      <c r="A599" s="266"/>
      <c r="B599" s="456"/>
      <c r="C599" s="487"/>
      <c r="D599" s="487"/>
      <c r="E599" s="487"/>
      <c r="F599" s="487"/>
      <c r="G599" s="268"/>
    </row>
    <row r="600" s="253" customFormat="true" ht="15" hidden="false" customHeight="false" outlineLevel="0" collapsed="false">
      <c r="A600" s="266"/>
      <c r="B600" s="456"/>
      <c r="C600" s="487"/>
      <c r="D600" s="487"/>
      <c r="E600" s="487"/>
      <c r="F600" s="487"/>
      <c r="G600" s="268"/>
    </row>
    <row r="601" s="253" customFormat="true" ht="15" hidden="false" customHeight="false" outlineLevel="0" collapsed="false">
      <c r="A601" s="266"/>
      <c r="B601" s="456"/>
      <c r="C601" s="487"/>
      <c r="D601" s="487"/>
      <c r="E601" s="487"/>
      <c r="F601" s="487"/>
      <c r="G601" s="268"/>
    </row>
    <row r="602" s="253" customFormat="true" ht="15" hidden="false" customHeight="false" outlineLevel="0" collapsed="false">
      <c r="A602" s="266"/>
      <c r="B602" s="456"/>
      <c r="C602" s="487"/>
      <c r="D602" s="487"/>
      <c r="E602" s="487"/>
      <c r="F602" s="487"/>
      <c r="G602" s="268"/>
    </row>
    <row r="603" s="253" customFormat="true" ht="15" hidden="false" customHeight="false" outlineLevel="0" collapsed="false">
      <c r="A603" s="266"/>
      <c r="B603" s="456"/>
      <c r="C603" s="487"/>
      <c r="D603" s="487"/>
      <c r="E603" s="487"/>
      <c r="F603" s="487"/>
      <c r="G603" s="268"/>
    </row>
    <row r="604" s="253" customFormat="true" ht="15" hidden="false" customHeight="false" outlineLevel="0" collapsed="false">
      <c r="A604" s="266"/>
      <c r="B604" s="456"/>
      <c r="C604" s="487"/>
      <c r="D604" s="487"/>
      <c r="E604" s="487"/>
      <c r="F604" s="487"/>
      <c r="G604" s="268"/>
    </row>
    <row r="605" s="253" customFormat="true" ht="15" hidden="false" customHeight="false" outlineLevel="0" collapsed="false">
      <c r="A605" s="266"/>
      <c r="B605" s="456"/>
      <c r="C605" s="487"/>
      <c r="D605" s="487"/>
      <c r="E605" s="487"/>
      <c r="F605" s="487"/>
      <c r="G605" s="268"/>
    </row>
    <row r="606" s="253" customFormat="true" ht="15" hidden="false" customHeight="false" outlineLevel="0" collapsed="false">
      <c r="A606" s="266"/>
      <c r="B606" s="456"/>
      <c r="C606" s="487"/>
      <c r="D606" s="487"/>
      <c r="E606" s="487"/>
      <c r="F606" s="487"/>
      <c r="G606" s="268"/>
    </row>
    <row r="607" s="253" customFormat="true" ht="15" hidden="false" customHeight="false" outlineLevel="0" collapsed="false">
      <c r="A607" s="266"/>
      <c r="B607" s="456"/>
      <c r="C607" s="487"/>
      <c r="D607" s="487"/>
      <c r="E607" s="487"/>
      <c r="F607" s="487"/>
      <c r="G607" s="268"/>
    </row>
    <row r="608" s="253" customFormat="true" ht="15" hidden="false" customHeight="false" outlineLevel="0" collapsed="false">
      <c r="A608" s="266"/>
      <c r="B608" s="456"/>
      <c r="C608" s="487"/>
      <c r="D608" s="487"/>
      <c r="E608" s="487"/>
      <c r="F608" s="487"/>
      <c r="G608" s="268"/>
    </row>
    <row r="609" s="253" customFormat="true" ht="15" hidden="false" customHeight="false" outlineLevel="0" collapsed="false">
      <c r="A609" s="266"/>
      <c r="B609" s="456"/>
      <c r="C609" s="487"/>
      <c r="D609" s="487"/>
      <c r="E609" s="487"/>
      <c r="F609" s="487"/>
      <c r="G609" s="268"/>
    </row>
    <row r="610" s="253" customFormat="true" ht="15" hidden="false" customHeight="false" outlineLevel="0" collapsed="false">
      <c r="A610" s="266"/>
      <c r="B610" s="456"/>
      <c r="C610" s="487"/>
      <c r="D610" s="487"/>
      <c r="E610" s="487"/>
      <c r="F610" s="487"/>
      <c r="G610" s="268"/>
    </row>
    <row r="611" s="253" customFormat="true" ht="15" hidden="false" customHeight="false" outlineLevel="0" collapsed="false">
      <c r="A611" s="266"/>
      <c r="B611" s="456"/>
      <c r="C611" s="487"/>
      <c r="D611" s="487"/>
      <c r="E611" s="487"/>
      <c r="F611" s="487"/>
      <c r="G611" s="268"/>
    </row>
    <row r="612" s="253" customFormat="true" ht="15" hidden="false" customHeight="false" outlineLevel="0" collapsed="false">
      <c r="A612" s="266"/>
      <c r="B612" s="456"/>
      <c r="C612" s="487"/>
      <c r="D612" s="487"/>
      <c r="E612" s="487"/>
      <c r="F612" s="487"/>
      <c r="G612" s="268"/>
    </row>
    <row r="613" s="253" customFormat="true" ht="15" hidden="false" customHeight="false" outlineLevel="0" collapsed="false">
      <c r="A613" s="266"/>
      <c r="B613" s="456"/>
      <c r="C613" s="487"/>
      <c r="D613" s="487"/>
      <c r="E613" s="487"/>
      <c r="F613" s="487"/>
      <c r="G613" s="268"/>
    </row>
    <row r="614" s="253" customFormat="true" ht="15" hidden="false" customHeight="false" outlineLevel="0" collapsed="false">
      <c r="A614" s="266"/>
      <c r="B614" s="456"/>
      <c r="C614" s="487"/>
      <c r="D614" s="487"/>
      <c r="E614" s="487"/>
      <c r="F614" s="487"/>
      <c r="G614" s="268"/>
    </row>
    <row r="615" s="253" customFormat="true" ht="15" hidden="false" customHeight="false" outlineLevel="0" collapsed="false">
      <c r="A615" s="266"/>
      <c r="B615" s="456"/>
      <c r="C615" s="487"/>
      <c r="D615" s="487"/>
      <c r="E615" s="487"/>
      <c r="F615" s="487"/>
      <c r="G615" s="268"/>
    </row>
    <row r="616" s="253" customFormat="true" ht="15" hidden="false" customHeight="false" outlineLevel="0" collapsed="false">
      <c r="A616" s="266"/>
      <c r="B616" s="456"/>
      <c r="C616" s="487"/>
      <c r="D616" s="487"/>
      <c r="E616" s="487"/>
      <c r="F616" s="487"/>
      <c r="G616" s="268"/>
    </row>
    <row r="617" s="253" customFormat="true" ht="15" hidden="false" customHeight="false" outlineLevel="0" collapsed="false">
      <c r="A617" s="266"/>
      <c r="B617" s="456"/>
      <c r="C617" s="487"/>
      <c r="D617" s="487"/>
      <c r="E617" s="487"/>
      <c r="F617" s="487"/>
      <c r="G617" s="268"/>
    </row>
    <row r="618" s="253" customFormat="true" ht="15" hidden="false" customHeight="false" outlineLevel="0" collapsed="false">
      <c r="A618" s="266"/>
      <c r="B618" s="456"/>
      <c r="C618" s="487"/>
      <c r="D618" s="487"/>
      <c r="E618" s="487"/>
      <c r="F618" s="487"/>
      <c r="G618" s="268"/>
    </row>
    <row r="619" s="253" customFormat="true" ht="15" hidden="false" customHeight="false" outlineLevel="0" collapsed="false">
      <c r="A619" s="266"/>
      <c r="B619" s="456"/>
      <c r="C619" s="487"/>
      <c r="D619" s="487"/>
      <c r="E619" s="487"/>
      <c r="F619" s="487"/>
      <c r="G619" s="268"/>
    </row>
    <row r="620" s="253" customFormat="true" ht="15" hidden="false" customHeight="false" outlineLevel="0" collapsed="false">
      <c r="A620" s="266"/>
      <c r="B620" s="456"/>
      <c r="C620" s="487"/>
      <c r="D620" s="487"/>
      <c r="E620" s="487"/>
      <c r="F620" s="487"/>
      <c r="G620" s="268"/>
    </row>
    <row r="621" s="253" customFormat="true" ht="15" hidden="false" customHeight="false" outlineLevel="0" collapsed="false">
      <c r="A621" s="266"/>
      <c r="B621" s="456"/>
      <c r="C621" s="487"/>
      <c r="D621" s="487"/>
      <c r="E621" s="487"/>
      <c r="F621" s="487"/>
      <c r="G621" s="268"/>
    </row>
    <row r="622" s="253" customFormat="true" ht="15" hidden="false" customHeight="false" outlineLevel="0" collapsed="false">
      <c r="A622" s="266"/>
      <c r="B622" s="456"/>
      <c r="C622" s="487"/>
      <c r="D622" s="487"/>
      <c r="E622" s="487"/>
      <c r="F622" s="487"/>
      <c r="G622" s="268"/>
    </row>
    <row r="623" s="253" customFormat="true" ht="15" hidden="false" customHeight="false" outlineLevel="0" collapsed="false">
      <c r="A623" s="266"/>
      <c r="B623" s="456"/>
      <c r="C623" s="487"/>
      <c r="D623" s="487"/>
      <c r="E623" s="487"/>
      <c r="F623" s="487"/>
      <c r="G623" s="268"/>
    </row>
    <row r="624" s="253" customFormat="true" ht="15" hidden="false" customHeight="false" outlineLevel="0" collapsed="false">
      <c r="A624" s="266"/>
      <c r="B624" s="456"/>
      <c r="C624" s="487"/>
      <c r="D624" s="487"/>
      <c r="E624" s="487"/>
      <c r="F624" s="487"/>
      <c r="G624" s="268"/>
    </row>
    <row r="625" s="253" customFormat="true" ht="15" hidden="false" customHeight="false" outlineLevel="0" collapsed="false">
      <c r="A625" s="266"/>
      <c r="B625" s="456"/>
      <c r="C625" s="487"/>
      <c r="D625" s="487"/>
      <c r="E625" s="487"/>
      <c r="F625" s="487"/>
      <c r="G625" s="268"/>
    </row>
    <row r="626" s="253" customFormat="true" ht="15" hidden="false" customHeight="false" outlineLevel="0" collapsed="false">
      <c r="A626" s="266"/>
      <c r="B626" s="456"/>
      <c r="C626" s="487"/>
      <c r="D626" s="487"/>
      <c r="E626" s="487"/>
      <c r="F626" s="487"/>
      <c r="G626" s="268"/>
    </row>
    <row r="627" s="253" customFormat="true" ht="15" hidden="false" customHeight="false" outlineLevel="0" collapsed="false">
      <c r="A627" s="266"/>
      <c r="B627" s="456"/>
      <c r="C627" s="487"/>
      <c r="D627" s="487"/>
      <c r="E627" s="487"/>
      <c r="F627" s="487"/>
      <c r="G627" s="268"/>
    </row>
    <row r="628" s="253" customFormat="true" ht="15" hidden="false" customHeight="false" outlineLevel="0" collapsed="false">
      <c r="A628" s="266"/>
      <c r="B628" s="456"/>
      <c r="C628" s="487"/>
      <c r="D628" s="487"/>
      <c r="E628" s="487"/>
      <c r="F628" s="487"/>
      <c r="G628" s="268"/>
    </row>
    <row r="629" s="253" customFormat="true" ht="15" hidden="false" customHeight="false" outlineLevel="0" collapsed="false">
      <c r="A629" s="266"/>
      <c r="B629" s="456"/>
      <c r="C629" s="487"/>
      <c r="D629" s="487"/>
      <c r="E629" s="487"/>
      <c r="F629" s="487"/>
      <c r="G629" s="268"/>
    </row>
    <row r="630" s="253" customFormat="true" ht="15" hidden="false" customHeight="false" outlineLevel="0" collapsed="false">
      <c r="A630" s="266"/>
      <c r="B630" s="456"/>
      <c r="C630" s="487"/>
      <c r="D630" s="487"/>
      <c r="E630" s="487"/>
      <c r="F630" s="487"/>
      <c r="G630" s="268"/>
    </row>
    <row r="631" s="253" customFormat="true" ht="15" hidden="false" customHeight="false" outlineLevel="0" collapsed="false">
      <c r="A631" s="266"/>
      <c r="B631" s="456"/>
      <c r="C631" s="487"/>
      <c r="D631" s="487"/>
      <c r="E631" s="487"/>
      <c r="F631" s="487"/>
      <c r="G631" s="268"/>
    </row>
    <row r="632" s="253" customFormat="true" ht="15" hidden="false" customHeight="false" outlineLevel="0" collapsed="false">
      <c r="A632" s="266"/>
      <c r="B632" s="456"/>
      <c r="C632" s="487"/>
      <c r="D632" s="487"/>
      <c r="E632" s="487"/>
      <c r="F632" s="487"/>
      <c r="G632" s="268"/>
    </row>
    <row r="633" s="253" customFormat="true" ht="15" hidden="false" customHeight="false" outlineLevel="0" collapsed="false">
      <c r="A633" s="266"/>
      <c r="B633" s="456"/>
      <c r="C633" s="487"/>
      <c r="D633" s="487"/>
      <c r="E633" s="487"/>
      <c r="F633" s="487"/>
      <c r="G633" s="268"/>
    </row>
    <row r="634" s="253" customFormat="true" ht="15" hidden="false" customHeight="false" outlineLevel="0" collapsed="false">
      <c r="A634" s="266"/>
      <c r="B634" s="456"/>
      <c r="C634" s="487"/>
      <c r="D634" s="487"/>
      <c r="E634" s="487"/>
      <c r="F634" s="487"/>
      <c r="G634" s="268"/>
    </row>
    <row r="635" s="253" customFormat="true" ht="15" hidden="false" customHeight="false" outlineLevel="0" collapsed="false">
      <c r="A635" s="266"/>
      <c r="B635" s="456"/>
      <c r="C635" s="487"/>
      <c r="D635" s="487"/>
      <c r="E635" s="487"/>
      <c r="F635" s="487"/>
      <c r="G635" s="268"/>
    </row>
    <row r="636" s="253" customFormat="true" ht="15" hidden="false" customHeight="false" outlineLevel="0" collapsed="false">
      <c r="A636" s="266"/>
      <c r="B636" s="456"/>
      <c r="C636" s="487"/>
      <c r="D636" s="487"/>
      <c r="E636" s="487"/>
      <c r="F636" s="487"/>
      <c r="G636" s="268"/>
    </row>
    <row r="637" s="253" customFormat="true" ht="15" hidden="false" customHeight="false" outlineLevel="0" collapsed="false">
      <c r="A637" s="266"/>
      <c r="B637" s="456"/>
      <c r="C637" s="487"/>
      <c r="D637" s="487"/>
      <c r="E637" s="487"/>
      <c r="F637" s="487"/>
      <c r="G637" s="268"/>
    </row>
    <row r="638" s="253" customFormat="true" ht="15" hidden="false" customHeight="false" outlineLevel="0" collapsed="false">
      <c r="A638" s="266"/>
      <c r="B638" s="456"/>
      <c r="C638" s="487"/>
      <c r="D638" s="487"/>
      <c r="E638" s="487"/>
      <c r="F638" s="487"/>
      <c r="G638" s="268"/>
    </row>
    <row r="639" s="253" customFormat="true" ht="15" hidden="false" customHeight="false" outlineLevel="0" collapsed="false">
      <c r="A639" s="266"/>
      <c r="B639" s="456"/>
      <c r="C639" s="487"/>
      <c r="D639" s="487"/>
      <c r="E639" s="487"/>
      <c r="F639" s="487"/>
      <c r="G639" s="268"/>
    </row>
    <row r="640" s="253" customFormat="true" ht="15" hidden="false" customHeight="false" outlineLevel="0" collapsed="false">
      <c r="A640" s="266"/>
      <c r="B640" s="456"/>
      <c r="C640" s="487"/>
      <c r="D640" s="487"/>
      <c r="E640" s="487"/>
      <c r="F640" s="487"/>
      <c r="G640" s="268"/>
    </row>
    <row r="641" s="253" customFormat="true" ht="15" hidden="false" customHeight="false" outlineLevel="0" collapsed="false">
      <c r="A641" s="266"/>
      <c r="B641" s="456"/>
      <c r="C641" s="487"/>
      <c r="D641" s="487"/>
      <c r="E641" s="487"/>
      <c r="F641" s="487"/>
      <c r="G641" s="268"/>
    </row>
    <row r="642" s="253" customFormat="true" ht="15" hidden="false" customHeight="false" outlineLevel="0" collapsed="false">
      <c r="A642" s="266"/>
      <c r="B642" s="456"/>
      <c r="C642" s="487"/>
      <c r="D642" s="487"/>
      <c r="E642" s="487"/>
      <c r="F642" s="487"/>
      <c r="G642" s="268"/>
    </row>
    <row r="643" s="253" customFormat="true" ht="15" hidden="false" customHeight="false" outlineLevel="0" collapsed="false">
      <c r="A643" s="266"/>
      <c r="B643" s="456"/>
      <c r="C643" s="487"/>
      <c r="D643" s="487"/>
      <c r="E643" s="487"/>
      <c r="F643" s="487"/>
      <c r="G643" s="268"/>
    </row>
    <row r="644" s="253" customFormat="true" ht="15" hidden="false" customHeight="false" outlineLevel="0" collapsed="false">
      <c r="A644" s="266"/>
      <c r="B644" s="456"/>
      <c r="C644" s="487"/>
      <c r="D644" s="487"/>
      <c r="E644" s="487"/>
      <c r="F644" s="487"/>
      <c r="G644" s="268"/>
    </row>
    <row r="645" s="253" customFormat="true" ht="15" hidden="false" customHeight="false" outlineLevel="0" collapsed="false">
      <c r="A645" s="266"/>
      <c r="B645" s="456"/>
      <c r="C645" s="487"/>
      <c r="D645" s="487"/>
      <c r="E645" s="487"/>
      <c r="F645" s="487"/>
      <c r="G645" s="268"/>
    </row>
    <row r="646" s="253" customFormat="true" ht="15" hidden="false" customHeight="false" outlineLevel="0" collapsed="false">
      <c r="A646" s="266"/>
      <c r="B646" s="456"/>
      <c r="C646" s="487"/>
      <c r="D646" s="487"/>
      <c r="E646" s="487"/>
      <c r="F646" s="487"/>
      <c r="G646" s="268"/>
    </row>
    <row r="647" s="253" customFormat="true" ht="15" hidden="false" customHeight="false" outlineLevel="0" collapsed="false">
      <c r="A647" s="266"/>
      <c r="B647" s="456"/>
      <c r="C647" s="487"/>
      <c r="D647" s="487"/>
      <c r="E647" s="487"/>
      <c r="F647" s="487"/>
      <c r="G647" s="268"/>
    </row>
    <row r="648" s="253" customFormat="true" ht="15" hidden="false" customHeight="false" outlineLevel="0" collapsed="false">
      <c r="A648" s="266"/>
      <c r="B648" s="456"/>
      <c r="C648" s="487"/>
      <c r="D648" s="487"/>
      <c r="E648" s="487"/>
      <c r="F648" s="487"/>
      <c r="G648" s="268"/>
    </row>
    <row r="649" s="253" customFormat="true" ht="15" hidden="false" customHeight="false" outlineLevel="0" collapsed="false">
      <c r="A649" s="266"/>
      <c r="B649" s="456"/>
      <c r="C649" s="487"/>
      <c r="D649" s="487"/>
      <c r="E649" s="487"/>
      <c r="F649" s="487"/>
      <c r="G649" s="268"/>
    </row>
    <row r="650" s="253" customFormat="true" ht="15" hidden="false" customHeight="false" outlineLevel="0" collapsed="false">
      <c r="A650" s="266"/>
      <c r="B650" s="456"/>
      <c r="C650" s="487"/>
      <c r="D650" s="487"/>
      <c r="E650" s="487"/>
      <c r="F650" s="487"/>
      <c r="G650" s="268"/>
    </row>
    <row r="651" s="253" customFormat="true" ht="15" hidden="false" customHeight="false" outlineLevel="0" collapsed="false">
      <c r="A651" s="266"/>
      <c r="B651" s="456"/>
      <c r="C651" s="487"/>
      <c r="D651" s="487"/>
      <c r="E651" s="487"/>
      <c r="F651" s="487"/>
      <c r="G651" s="268"/>
    </row>
    <row r="652" s="253" customFormat="true" ht="15" hidden="false" customHeight="false" outlineLevel="0" collapsed="false">
      <c r="A652" s="266"/>
      <c r="B652" s="456"/>
      <c r="C652" s="487"/>
      <c r="D652" s="487"/>
      <c r="E652" s="487"/>
      <c r="F652" s="487"/>
      <c r="G652" s="268"/>
    </row>
    <row r="653" s="253" customFormat="true" ht="15" hidden="false" customHeight="false" outlineLevel="0" collapsed="false">
      <c r="A653" s="266"/>
      <c r="B653" s="456"/>
      <c r="C653" s="487"/>
      <c r="D653" s="487"/>
      <c r="E653" s="487"/>
      <c r="F653" s="487"/>
      <c r="G653" s="268"/>
    </row>
    <row r="654" s="253" customFormat="true" ht="15" hidden="false" customHeight="false" outlineLevel="0" collapsed="false">
      <c r="A654" s="266"/>
      <c r="B654" s="456"/>
      <c r="C654" s="487"/>
      <c r="D654" s="487"/>
      <c r="E654" s="487"/>
      <c r="F654" s="487"/>
      <c r="G654" s="268"/>
    </row>
    <row r="655" s="253" customFormat="true" ht="15" hidden="false" customHeight="false" outlineLevel="0" collapsed="false">
      <c r="A655" s="266"/>
      <c r="B655" s="456"/>
      <c r="C655" s="487"/>
      <c r="D655" s="487"/>
      <c r="E655" s="487"/>
      <c r="F655" s="487"/>
      <c r="G655" s="268"/>
    </row>
    <row r="656" s="253" customFormat="true" ht="15" hidden="false" customHeight="false" outlineLevel="0" collapsed="false">
      <c r="A656" s="266"/>
      <c r="B656" s="456"/>
      <c r="C656" s="487"/>
      <c r="D656" s="487"/>
      <c r="E656" s="487"/>
      <c r="F656" s="487"/>
      <c r="G656" s="268"/>
    </row>
    <row r="657" s="253" customFormat="true" ht="15" hidden="false" customHeight="false" outlineLevel="0" collapsed="false">
      <c r="A657" s="266"/>
      <c r="B657" s="456"/>
      <c r="C657" s="487"/>
      <c r="D657" s="487"/>
      <c r="E657" s="487"/>
      <c r="F657" s="487"/>
      <c r="G657" s="268"/>
    </row>
    <row r="658" s="253" customFormat="true" ht="15" hidden="false" customHeight="false" outlineLevel="0" collapsed="false">
      <c r="A658" s="266"/>
      <c r="B658" s="456"/>
      <c r="C658" s="487"/>
      <c r="D658" s="487"/>
      <c r="E658" s="487"/>
      <c r="F658" s="487"/>
      <c r="G658" s="268"/>
    </row>
    <row r="659" s="253" customFormat="true" ht="15" hidden="false" customHeight="false" outlineLevel="0" collapsed="false">
      <c r="A659" s="266"/>
      <c r="B659" s="456"/>
      <c r="C659" s="487"/>
      <c r="D659" s="487"/>
      <c r="E659" s="487"/>
      <c r="F659" s="487"/>
      <c r="G659" s="268"/>
    </row>
    <row r="660" s="253" customFormat="true" ht="15" hidden="false" customHeight="false" outlineLevel="0" collapsed="false">
      <c r="A660" s="266"/>
      <c r="B660" s="456"/>
      <c r="C660" s="487"/>
      <c r="D660" s="487"/>
      <c r="E660" s="487"/>
      <c r="F660" s="487"/>
      <c r="G660" s="268"/>
    </row>
    <row r="661" s="253" customFormat="true" ht="15" hidden="false" customHeight="false" outlineLevel="0" collapsed="false">
      <c r="A661" s="266"/>
      <c r="B661" s="456"/>
      <c r="C661" s="487"/>
      <c r="D661" s="487"/>
      <c r="E661" s="487"/>
      <c r="F661" s="487"/>
      <c r="G661" s="268"/>
    </row>
    <row r="662" s="253" customFormat="true" ht="15" hidden="false" customHeight="false" outlineLevel="0" collapsed="false">
      <c r="A662" s="266"/>
      <c r="B662" s="456"/>
      <c r="C662" s="487"/>
      <c r="D662" s="487"/>
      <c r="E662" s="487"/>
      <c r="F662" s="487"/>
      <c r="G662" s="268"/>
    </row>
    <row r="663" s="253" customFormat="true" ht="15" hidden="false" customHeight="false" outlineLevel="0" collapsed="false">
      <c r="A663" s="266"/>
      <c r="B663" s="456"/>
      <c r="C663" s="487"/>
      <c r="D663" s="487"/>
      <c r="E663" s="487"/>
      <c r="F663" s="487"/>
      <c r="G663" s="268"/>
    </row>
    <row r="664" s="253" customFormat="true" ht="15" hidden="false" customHeight="false" outlineLevel="0" collapsed="false">
      <c r="A664" s="266"/>
      <c r="B664" s="456"/>
      <c r="C664" s="487"/>
      <c r="D664" s="487"/>
      <c r="E664" s="487"/>
      <c r="F664" s="487"/>
      <c r="G664" s="268"/>
    </row>
    <row r="665" s="253" customFormat="true" ht="15" hidden="false" customHeight="false" outlineLevel="0" collapsed="false">
      <c r="A665" s="266"/>
      <c r="B665" s="456"/>
      <c r="C665" s="487"/>
      <c r="D665" s="487"/>
      <c r="E665" s="487"/>
      <c r="F665" s="487"/>
      <c r="G665" s="268"/>
    </row>
    <row r="666" s="253" customFormat="true" ht="15" hidden="false" customHeight="false" outlineLevel="0" collapsed="false">
      <c r="A666" s="266"/>
      <c r="B666" s="456"/>
      <c r="C666" s="487"/>
      <c r="D666" s="487"/>
      <c r="E666" s="487"/>
      <c r="F666" s="487"/>
      <c r="G666" s="268"/>
    </row>
    <row r="667" s="253" customFormat="true" ht="15" hidden="false" customHeight="false" outlineLevel="0" collapsed="false">
      <c r="A667" s="266"/>
      <c r="B667" s="456"/>
      <c r="C667" s="487"/>
      <c r="D667" s="487"/>
      <c r="E667" s="487"/>
      <c r="F667" s="487"/>
      <c r="G667" s="268"/>
    </row>
    <row r="668" s="253" customFormat="true" ht="15" hidden="false" customHeight="false" outlineLevel="0" collapsed="false">
      <c r="A668" s="266"/>
      <c r="B668" s="456"/>
      <c r="C668" s="487"/>
      <c r="D668" s="487"/>
      <c r="E668" s="487"/>
      <c r="F668" s="487"/>
      <c r="G668" s="268"/>
    </row>
    <row r="669" s="253" customFormat="true" ht="15" hidden="false" customHeight="false" outlineLevel="0" collapsed="false">
      <c r="A669" s="266"/>
      <c r="B669" s="456"/>
      <c r="C669" s="487"/>
      <c r="D669" s="487"/>
      <c r="E669" s="487"/>
      <c r="F669" s="487"/>
      <c r="G669" s="268"/>
    </row>
    <row r="670" s="253" customFormat="true" ht="15" hidden="false" customHeight="false" outlineLevel="0" collapsed="false">
      <c r="A670" s="266"/>
      <c r="B670" s="456"/>
      <c r="C670" s="487"/>
      <c r="D670" s="487"/>
      <c r="E670" s="487"/>
      <c r="F670" s="487"/>
      <c r="G670" s="268"/>
    </row>
    <row r="671" s="253" customFormat="true" ht="15" hidden="false" customHeight="false" outlineLevel="0" collapsed="false">
      <c r="A671" s="266"/>
      <c r="B671" s="456"/>
      <c r="C671" s="487"/>
      <c r="D671" s="487"/>
      <c r="E671" s="487"/>
      <c r="F671" s="487"/>
      <c r="G671" s="268"/>
    </row>
    <row r="672" s="253" customFormat="true" ht="15" hidden="false" customHeight="false" outlineLevel="0" collapsed="false">
      <c r="A672" s="266"/>
      <c r="B672" s="456"/>
      <c r="C672" s="487"/>
      <c r="D672" s="487"/>
      <c r="E672" s="487"/>
      <c r="F672" s="487"/>
      <c r="G672" s="268"/>
    </row>
    <row r="673" s="253" customFormat="true" ht="15" hidden="false" customHeight="false" outlineLevel="0" collapsed="false">
      <c r="A673" s="266"/>
      <c r="B673" s="456"/>
      <c r="C673" s="487"/>
      <c r="D673" s="487"/>
      <c r="E673" s="487"/>
      <c r="F673" s="487"/>
      <c r="G673" s="268"/>
    </row>
    <row r="674" s="253" customFormat="true" ht="15" hidden="false" customHeight="false" outlineLevel="0" collapsed="false">
      <c r="A674" s="266"/>
      <c r="B674" s="456"/>
      <c r="C674" s="487"/>
      <c r="D674" s="487"/>
      <c r="E674" s="487"/>
      <c r="F674" s="487"/>
      <c r="G674" s="268"/>
    </row>
    <row r="675" s="253" customFormat="true" ht="15" hidden="false" customHeight="false" outlineLevel="0" collapsed="false">
      <c r="A675" s="266"/>
      <c r="B675" s="456"/>
      <c r="C675" s="487"/>
      <c r="D675" s="487"/>
      <c r="E675" s="487"/>
      <c r="F675" s="487"/>
      <c r="G675" s="268"/>
    </row>
    <row r="676" s="253" customFormat="true" ht="15" hidden="false" customHeight="false" outlineLevel="0" collapsed="false">
      <c r="A676" s="266"/>
      <c r="B676" s="456"/>
      <c r="C676" s="487"/>
      <c r="D676" s="487"/>
      <c r="E676" s="487"/>
      <c r="F676" s="487"/>
      <c r="G676" s="268"/>
    </row>
    <row r="677" s="253" customFormat="true" ht="15" hidden="false" customHeight="false" outlineLevel="0" collapsed="false">
      <c r="A677" s="266"/>
      <c r="B677" s="456"/>
      <c r="C677" s="487"/>
      <c r="D677" s="487"/>
      <c r="E677" s="487"/>
      <c r="F677" s="487"/>
      <c r="G677" s="268"/>
    </row>
    <row r="678" s="253" customFormat="true" ht="15" hidden="false" customHeight="false" outlineLevel="0" collapsed="false">
      <c r="A678" s="266"/>
      <c r="B678" s="456"/>
      <c r="C678" s="487"/>
      <c r="D678" s="487"/>
      <c r="E678" s="487"/>
      <c r="F678" s="487"/>
      <c r="G678" s="268"/>
    </row>
    <row r="679" s="253" customFormat="true" ht="15" hidden="false" customHeight="false" outlineLevel="0" collapsed="false">
      <c r="A679" s="266"/>
      <c r="B679" s="456"/>
      <c r="C679" s="487"/>
      <c r="D679" s="487"/>
      <c r="E679" s="487"/>
      <c r="F679" s="487"/>
      <c r="G679" s="268"/>
    </row>
    <row r="680" s="253" customFormat="true" ht="15" hidden="false" customHeight="false" outlineLevel="0" collapsed="false">
      <c r="A680" s="266"/>
      <c r="B680" s="456"/>
      <c r="C680" s="487"/>
      <c r="D680" s="487"/>
      <c r="E680" s="487"/>
      <c r="F680" s="487"/>
      <c r="G680" s="268"/>
    </row>
    <row r="681" s="253" customFormat="true" ht="15" hidden="false" customHeight="false" outlineLevel="0" collapsed="false">
      <c r="A681" s="266"/>
      <c r="B681" s="456"/>
      <c r="C681" s="487"/>
      <c r="D681" s="487"/>
      <c r="E681" s="487"/>
      <c r="F681" s="487"/>
      <c r="G681" s="268"/>
    </row>
    <row r="682" s="253" customFormat="true" ht="15" hidden="false" customHeight="false" outlineLevel="0" collapsed="false">
      <c r="A682" s="266"/>
      <c r="B682" s="456"/>
      <c r="C682" s="487"/>
      <c r="D682" s="487"/>
      <c r="E682" s="487"/>
      <c r="F682" s="487"/>
      <c r="G682" s="268"/>
    </row>
    <row r="683" s="253" customFormat="true" ht="15" hidden="false" customHeight="false" outlineLevel="0" collapsed="false">
      <c r="A683" s="266"/>
      <c r="B683" s="456"/>
      <c r="C683" s="487"/>
      <c r="D683" s="487"/>
      <c r="E683" s="487"/>
      <c r="F683" s="487"/>
      <c r="G683" s="268"/>
    </row>
    <row r="684" s="253" customFormat="true" ht="15" hidden="false" customHeight="false" outlineLevel="0" collapsed="false">
      <c r="A684" s="266"/>
      <c r="B684" s="456"/>
      <c r="C684" s="487"/>
      <c r="D684" s="487"/>
      <c r="E684" s="487"/>
      <c r="F684" s="487"/>
      <c r="G684" s="268"/>
    </row>
    <row r="685" s="253" customFormat="true" ht="15" hidden="false" customHeight="false" outlineLevel="0" collapsed="false">
      <c r="A685" s="266"/>
      <c r="B685" s="456"/>
      <c r="C685" s="487"/>
      <c r="D685" s="487"/>
      <c r="E685" s="487"/>
      <c r="F685" s="487"/>
      <c r="G685" s="268"/>
    </row>
    <row r="686" s="253" customFormat="true" ht="15" hidden="false" customHeight="false" outlineLevel="0" collapsed="false">
      <c r="A686" s="266"/>
      <c r="B686" s="456"/>
      <c r="C686" s="487"/>
      <c r="D686" s="487"/>
      <c r="E686" s="487"/>
      <c r="F686" s="487"/>
      <c r="G686" s="268"/>
    </row>
    <row r="687" s="253" customFormat="true" ht="15" hidden="false" customHeight="false" outlineLevel="0" collapsed="false">
      <c r="A687" s="266"/>
      <c r="B687" s="456"/>
      <c r="C687" s="487"/>
      <c r="D687" s="487"/>
      <c r="E687" s="487"/>
      <c r="F687" s="487"/>
      <c r="G687" s="268"/>
    </row>
    <row r="688" s="253" customFormat="true" ht="15" hidden="false" customHeight="false" outlineLevel="0" collapsed="false">
      <c r="A688" s="266"/>
      <c r="B688" s="456"/>
      <c r="C688" s="487"/>
      <c r="D688" s="487"/>
      <c r="E688" s="487"/>
      <c r="F688" s="487"/>
      <c r="G688" s="268"/>
    </row>
    <row r="689" s="253" customFormat="true" ht="15" hidden="false" customHeight="false" outlineLevel="0" collapsed="false">
      <c r="A689" s="266"/>
      <c r="B689" s="456"/>
      <c r="C689" s="487"/>
      <c r="D689" s="487"/>
      <c r="E689" s="487"/>
      <c r="F689" s="487"/>
      <c r="G689" s="268"/>
    </row>
    <row r="690" s="253" customFormat="true" ht="15" hidden="false" customHeight="false" outlineLevel="0" collapsed="false">
      <c r="A690" s="266"/>
      <c r="B690" s="456"/>
      <c r="C690" s="487"/>
      <c r="D690" s="487"/>
      <c r="E690" s="487"/>
      <c r="F690" s="487"/>
      <c r="G690" s="268"/>
    </row>
    <row r="691" s="253" customFormat="true" ht="15" hidden="false" customHeight="false" outlineLevel="0" collapsed="false">
      <c r="A691" s="266"/>
      <c r="B691" s="456"/>
      <c r="C691" s="487"/>
      <c r="D691" s="487"/>
      <c r="E691" s="487"/>
      <c r="F691" s="487"/>
      <c r="G691" s="268"/>
    </row>
    <row r="692" s="253" customFormat="true" ht="15" hidden="false" customHeight="false" outlineLevel="0" collapsed="false">
      <c r="A692" s="266"/>
      <c r="B692" s="456"/>
      <c r="C692" s="487"/>
      <c r="D692" s="487"/>
      <c r="E692" s="487"/>
      <c r="F692" s="487"/>
      <c r="G692" s="268"/>
    </row>
    <row r="693" s="253" customFormat="true" ht="15" hidden="false" customHeight="false" outlineLevel="0" collapsed="false">
      <c r="A693" s="266"/>
      <c r="B693" s="456"/>
      <c r="C693" s="487"/>
      <c r="D693" s="487"/>
      <c r="E693" s="487"/>
      <c r="F693" s="487"/>
      <c r="G693" s="268"/>
    </row>
    <row r="694" s="253" customFormat="true" ht="15" hidden="false" customHeight="false" outlineLevel="0" collapsed="false">
      <c r="A694" s="266"/>
      <c r="B694" s="456"/>
      <c r="C694" s="487"/>
      <c r="D694" s="487"/>
      <c r="E694" s="487"/>
      <c r="F694" s="487"/>
      <c r="G694" s="268"/>
    </row>
    <row r="695" s="253" customFormat="true" ht="15" hidden="false" customHeight="false" outlineLevel="0" collapsed="false">
      <c r="A695" s="266"/>
      <c r="B695" s="456"/>
      <c r="C695" s="487"/>
      <c r="D695" s="487"/>
      <c r="E695" s="487"/>
      <c r="F695" s="487"/>
      <c r="G695" s="268"/>
    </row>
    <row r="696" s="253" customFormat="true" ht="15" hidden="false" customHeight="false" outlineLevel="0" collapsed="false">
      <c r="A696" s="266"/>
      <c r="B696" s="456"/>
      <c r="C696" s="487"/>
      <c r="D696" s="487"/>
      <c r="E696" s="487"/>
      <c r="F696" s="487"/>
      <c r="G696" s="268"/>
    </row>
    <row r="697" s="253" customFormat="true" ht="15" hidden="false" customHeight="false" outlineLevel="0" collapsed="false">
      <c r="A697" s="266"/>
      <c r="B697" s="456"/>
      <c r="C697" s="487"/>
      <c r="D697" s="487"/>
      <c r="E697" s="487"/>
      <c r="F697" s="487"/>
      <c r="G697" s="268"/>
    </row>
    <row r="698" s="253" customFormat="true" ht="15" hidden="false" customHeight="false" outlineLevel="0" collapsed="false">
      <c r="A698" s="266"/>
      <c r="B698" s="456"/>
      <c r="C698" s="487"/>
      <c r="D698" s="487"/>
      <c r="E698" s="487"/>
      <c r="F698" s="487"/>
      <c r="G698" s="268"/>
    </row>
    <row r="699" s="253" customFormat="true" ht="15" hidden="false" customHeight="false" outlineLevel="0" collapsed="false">
      <c r="A699" s="266"/>
      <c r="B699" s="456"/>
      <c r="C699" s="487"/>
      <c r="D699" s="487"/>
      <c r="E699" s="487"/>
      <c r="F699" s="487"/>
      <c r="G699" s="268"/>
    </row>
    <row r="700" s="253" customFormat="true" ht="15" hidden="false" customHeight="false" outlineLevel="0" collapsed="false">
      <c r="A700" s="266"/>
      <c r="B700" s="456"/>
      <c r="C700" s="487"/>
      <c r="D700" s="487"/>
      <c r="E700" s="487"/>
      <c r="F700" s="487"/>
      <c r="G700" s="268"/>
    </row>
    <row r="701" s="253" customFormat="true" ht="15" hidden="false" customHeight="false" outlineLevel="0" collapsed="false">
      <c r="A701" s="266"/>
      <c r="B701" s="456"/>
      <c r="C701" s="487"/>
      <c r="D701" s="487"/>
      <c r="E701" s="487"/>
      <c r="F701" s="487"/>
      <c r="G701" s="268"/>
    </row>
    <row r="702" s="253" customFormat="true" ht="15" hidden="false" customHeight="false" outlineLevel="0" collapsed="false">
      <c r="A702" s="266"/>
      <c r="B702" s="456"/>
      <c r="C702" s="487"/>
      <c r="D702" s="487"/>
      <c r="E702" s="487"/>
      <c r="F702" s="487"/>
      <c r="G702" s="268"/>
    </row>
    <row r="703" s="253" customFormat="true" ht="15" hidden="false" customHeight="false" outlineLevel="0" collapsed="false">
      <c r="A703" s="266"/>
      <c r="B703" s="456"/>
      <c r="C703" s="487"/>
      <c r="D703" s="487"/>
      <c r="E703" s="487"/>
      <c r="F703" s="487"/>
      <c r="G703" s="268"/>
    </row>
    <row r="704" s="253" customFormat="true" ht="15" hidden="false" customHeight="false" outlineLevel="0" collapsed="false">
      <c r="A704" s="266"/>
      <c r="B704" s="456"/>
      <c r="C704" s="487"/>
      <c r="D704" s="487"/>
      <c r="E704" s="487"/>
      <c r="F704" s="487"/>
      <c r="G704" s="268"/>
    </row>
    <row r="705" s="253" customFormat="true" ht="15" hidden="false" customHeight="false" outlineLevel="0" collapsed="false">
      <c r="A705" s="266"/>
      <c r="B705" s="456"/>
      <c r="C705" s="487"/>
      <c r="D705" s="487"/>
      <c r="E705" s="487"/>
      <c r="F705" s="487"/>
      <c r="G705" s="268"/>
    </row>
    <row r="706" s="253" customFormat="true" ht="15" hidden="false" customHeight="false" outlineLevel="0" collapsed="false">
      <c r="A706" s="266"/>
      <c r="B706" s="456"/>
      <c r="C706" s="487"/>
      <c r="D706" s="487"/>
      <c r="E706" s="487"/>
      <c r="F706" s="487"/>
      <c r="G706" s="268"/>
    </row>
    <row r="707" s="253" customFormat="true" ht="15" hidden="false" customHeight="false" outlineLevel="0" collapsed="false">
      <c r="A707" s="266"/>
      <c r="B707" s="456"/>
      <c r="C707" s="487"/>
      <c r="D707" s="487"/>
      <c r="E707" s="487"/>
      <c r="F707" s="487"/>
      <c r="G707" s="268"/>
    </row>
    <row r="708" s="253" customFormat="true" ht="15" hidden="false" customHeight="false" outlineLevel="0" collapsed="false">
      <c r="A708" s="266"/>
      <c r="B708" s="456"/>
      <c r="C708" s="487"/>
      <c r="D708" s="487"/>
      <c r="E708" s="487"/>
      <c r="F708" s="487"/>
      <c r="G708" s="268"/>
    </row>
    <row r="709" s="253" customFormat="true" ht="15" hidden="false" customHeight="false" outlineLevel="0" collapsed="false">
      <c r="A709" s="266"/>
      <c r="B709" s="456"/>
      <c r="C709" s="487"/>
      <c r="D709" s="487"/>
      <c r="E709" s="487"/>
      <c r="F709" s="487"/>
      <c r="G709" s="268"/>
    </row>
    <row r="710" s="253" customFormat="true" ht="15" hidden="false" customHeight="false" outlineLevel="0" collapsed="false">
      <c r="A710" s="266"/>
      <c r="B710" s="456"/>
      <c r="C710" s="487"/>
      <c r="D710" s="487"/>
      <c r="E710" s="487"/>
      <c r="F710" s="487"/>
      <c r="G710" s="268"/>
    </row>
    <row r="711" s="253" customFormat="true" ht="15" hidden="false" customHeight="false" outlineLevel="0" collapsed="false">
      <c r="A711" s="266"/>
      <c r="B711" s="456"/>
      <c r="C711" s="487"/>
      <c r="D711" s="487"/>
      <c r="E711" s="487"/>
      <c r="F711" s="487"/>
      <c r="G711" s="268"/>
    </row>
    <row r="712" s="253" customFormat="true" ht="15" hidden="false" customHeight="false" outlineLevel="0" collapsed="false">
      <c r="A712" s="266"/>
      <c r="B712" s="456"/>
      <c r="C712" s="487"/>
      <c r="D712" s="487"/>
      <c r="E712" s="487"/>
      <c r="F712" s="487"/>
      <c r="G712" s="268"/>
    </row>
    <row r="713" s="253" customFormat="true" ht="15" hidden="false" customHeight="false" outlineLevel="0" collapsed="false">
      <c r="A713" s="266"/>
      <c r="B713" s="456"/>
      <c r="C713" s="487"/>
      <c r="D713" s="487"/>
      <c r="E713" s="487"/>
      <c r="F713" s="487"/>
      <c r="G713" s="268"/>
    </row>
    <row r="714" s="253" customFormat="true" ht="15" hidden="false" customHeight="false" outlineLevel="0" collapsed="false">
      <c r="A714" s="266"/>
      <c r="B714" s="456"/>
      <c r="C714" s="487"/>
      <c r="D714" s="487"/>
      <c r="E714" s="487"/>
      <c r="F714" s="487"/>
      <c r="G714" s="268"/>
    </row>
    <row r="715" s="253" customFormat="true" ht="15" hidden="false" customHeight="false" outlineLevel="0" collapsed="false">
      <c r="A715" s="266"/>
      <c r="B715" s="456"/>
      <c r="C715" s="487"/>
      <c r="D715" s="487"/>
      <c r="E715" s="487"/>
      <c r="F715" s="487"/>
      <c r="G715" s="268"/>
    </row>
    <row r="716" s="253" customFormat="true" ht="15" hidden="false" customHeight="false" outlineLevel="0" collapsed="false">
      <c r="A716" s="266"/>
      <c r="B716" s="456"/>
      <c r="C716" s="487"/>
      <c r="D716" s="487"/>
      <c r="E716" s="487"/>
      <c r="F716" s="487"/>
      <c r="G716" s="268"/>
    </row>
    <row r="717" s="253" customFormat="true" ht="15" hidden="false" customHeight="false" outlineLevel="0" collapsed="false">
      <c r="A717" s="266"/>
      <c r="B717" s="456"/>
      <c r="C717" s="487"/>
      <c r="D717" s="487"/>
      <c r="E717" s="487"/>
      <c r="F717" s="487"/>
      <c r="G717" s="268"/>
    </row>
    <row r="718" s="253" customFormat="true" ht="15" hidden="false" customHeight="false" outlineLevel="0" collapsed="false">
      <c r="A718" s="266"/>
      <c r="B718" s="456"/>
      <c r="C718" s="487"/>
      <c r="D718" s="487"/>
      <c r="E718" s="487"/>
      <c r="F718" s="487"/>
      <c r="G718" s="268"/>
    </row>
    <row r="719" s="253" customFormat="true" ht="15" hidden="false" customHeight="false" outlineLevel="0" collapsed="false">
      <c r="A719" s="266"/>
      <c r="B719" s="456"/>
      <c r="C719" s="487"/>
      <c r="D719" s="487"/>
      <c r="E719" s="487"/>
      <c r="F719" s="487"/>
      <c r="G719" s="268"/>
    </row>
    <row r="720" s="253" customFormat="true" ht="15" hidden="false" customHeight="false" outlineLevel="0" collapsed="false">
      <c r="A720" s="266"/>
      <c r="B720" s="456"/>
      <c r="C720" s="487"/>
      <c r="D720" s="487"/>
      <c r="E720" s="487"/>
      <c r="F720" s="487"/>
      <c r="G720" s="268"/>
    </row>
    <row r="721" s="253" customFormat="true" ht="15" hidden="false" customHeight="false" outlineLevel="0" collapsed="false">
      <c r="A721" s="266"/>
      <c r="B721" s="456"/>
      <c r="C721" s="487"/>
      <c r="D721" s="487"/>
      <c r="E721" s="487"/>
      <c r="F721" s="487"/>
      <c r="G721" s="268"/>
    </row>
    <row r="722" s="253" customFormat="true" ht="15" hidden="false" customHeight="false" outlineLevel="0" collapsed="false">
      <c r="A722" s="266"/>
      <c r="B722" s="456"/>
      <c r="C722" s="487"/>
      <c r="D722" s="487"/>
      <c r="E722" s="487"/>
      <c r="F722" s="487"/>
      <c r="G722" s="268"/>
    </row>
    <row r="723" s="253" customFormat="true" ht="15" hidden="false" customHeight="false" outlineLevel="0" collapsed="false">
      <c r="A723" s="266"/>
      <c r="B723" s="456"/>
      <c r="C723" s="487"/>
      <c r="D723" s="487"/>
      <c r="E723" s="487"/>
      <c r="F723" s="487"/>
      <c r="G723" s="268"/>
    </row>
    <row r="724" s="253" customFormat="true" ht="15" hidden="false" customHeight="false" outlineLevel="0" collapsed="false">
      <c r="A724" s="266"/>
      <c r="B724" s="456"/>
      <c r="C724" s="487"/>
      <c r="D724" s="487"/>
      <c r="E724" s="487"/>
      <c r="F724" s="487"/>
      <c r="G724" s="268"/>
    </row>
    <row r="725" s="253" customFormat="true" ht="15" hidden="false" customHeight="false" outlineLevel="0" collapsed="false">
      <c r="A725" s="266"/>
      <c r="B725" s="456"/>
      <c r="C725" s="487"/>
      <c r="D725" s="487"/>
      <c r="E725" s="487"/>
      <c r="F725" s="487"/>
      <c r="G725" s="268"/>
    </row>
    <row r="726" s="253" customFormat="true" ht="15" hidden="false" customHeight="false" outlineLevel="0" collapsed="false">
      <c r="A726" s="266"/>
      <c r="B726" s="456"/>
      <c r="C726" s="487"/>
      <c r="D726" s="487"/>
      <c r="E726" s="487"/>
      <c r="F726" s="487"/>
      <c r="G726" s="268"/>
    </row>
    <row r="727" s="253" customFormat="true" ht="15" hidden="false" customHeight="false" outlineLevel="0" collapsed="false">
      <c r="A727" s="266"/>
      <c r="B727" s="456"/>
      <c r="C727" s="487"/>
      <c r="D727" s="487"/>
      <c r="E727" s="487"/>
      <c r="F727" s="487"/>
      <c r="G727" s="268"/>
    </row>
    <row r="728" s="253" customFormat="true" ht="15" hidden="false" customHeight="false" outlineLevel="0" collapsed="false">
      <c r="A728" s="266"/>
      <c r="B728" s="456"/>
      <c r="C728" s="487"/>
      <c r="D728" s="487"/>
      <c r="E728" s="487"/>
      <c r="F728" s="487"/>
      <c r="G728" s="268"/>
    </row>
    <row r="729" s="253" customFormat="true" ht="15" hidden="false" customHeight="false" outlineLevel="0" collapsed="false">
      <c r="A729" s="266"/>
      <c r="B729" s="456"/>
      <c r="C729" s="487"/>
      <c r="D729" s="487"/>
      <c r="E729" s="487"/>
      <c r="F729" s="487"/>
      <c r="G729" s="268"/>
    </row>
    <row r="730" s="253" customFormat="true" ht="15" hidden="false" customHeight="false" outlineLevel="0" collapsed="false">
      <c r="A730" s="266"/>
      <c r="B730" s="456"/>
      <c r="C730" s="487"/>
      <c r="D730" s="487"/>
      <c r="E730" s="487"/>
      <c r="F730" s="487"/>
      <c r="G730" s="268"/>
    </row>
    <row r="731" s="253" customFormat="true" ht="15" hidden="false" customHeight="false" outlineLevel="0" collapsed="false">
      <c r="A731" s="266"/>
      <c r="B731" s="456"/>
      <c r="C731" s="487"/>
      <c r="D731" s="487"/>
      <c r="E731" s="487"/>
      <c r="F731" s="487"/>
      <c r="G731" s="268"/>
    </row>
    <row r="732" s="253" customFormat="true" ht="15" hidden="false" customHeight="false" outlineLevel="0" collapsed="false">
      <c r="A732" s="266"/>
      <c r="B732" s="456"/>
      <c r="C732" s="487"/>
      <c r="D732" s="487"/>
      <c r="E732" s="487"/>
      <c r="F732" s="487"/>
      <c r="G732" s="268"/>
    </row>
    <row r="733" s="253" customFormat="true" ht="15" hidden="false" customHeight="false" outlineLevel="0" collapsed="false">
      <c r="A733" s="266"/>
      <c r="B733" s="456"/>
      <c r="C733" s="487"/>
      <c r="D733" s="487"/>
      <c r="E733" s="487"/>
      <c r="F733" s="487"/>
      <c r="G733" s="268"/>
    </row>
    <row r="734" s="253" customFormat="true" ht="15" hidden="false" customHeight="false" outlineLevel="0" collapsed="false">
      <c r="A734" s="266"/>
      <c r="B734" s="456"/>
      <c r="C734" s="487"/>
      <c r="D734" s="487"/>
      <c r="E734" s="487"/>
      <c r="F734" s="487"/>
      <c r="G734" s="268"/>
    </row>
    <row r="735" s="253" customFormat="true" ht="15" hidden="false" customHeight="false" outlineLevel="0" collapsed="false">
      <c r="A735" s="266"/>
      <c r="B735" s="456"/>
      <c r="C735" s="487"/>
      <c r="D735" s="487"/>
      <c r="E735" s="487"/>
      <c r="F735" s="487"/>
      <c r="G735" s="268"/>
    </row>
    <row r="736" s="253" customFormat="true" ht="15" hidden="false" customHeight="false" outlineLevel="0" collapsed="false">
      <c r="A736" s="266"/>
      <c r="B736" s="456"/>
      <c r="C736" s="487"/>
      <c r="D736" s="487"/>
      <c r="E736" s="487"/>
      <c r="F736" s="487"/>
      <c r="G736" s="268"/>
    </row>
    <row r="737" s="253" customFormat="true" ht="15" hidden="false" customHeight="false" outlineLevel="0" collapsed="false">
      <c r="A737" s="266"/>
      <c r="B737" s="456"/>
      <c r="C737" s="487"/>
      <c r="D737" s="487"/>
      <c r="E737" s="487"/>
      <c r="F737" s="487"/>
      <c r="G737" s="268"/>
    </row>
    <row r="738" s="253" customFormat="true" ht="15" hidden="false" customHeight="false" outlineLevel="0" collapsed="false">
      <c r="A738" s="266"/>
      <c r="B738" s="456"/>
      <c r="C738" s="487"/>
      <c r="D738" s="487"/>
      <c r="E738" s="487"/>
      <c r="F738" s="487"/>
      <c r="G738" s="268"/>
    </row>
    <row r="739" s="253" customFormat="true" ht="15" hidden="false" customHeight="false" outlineLevel="0" collapsed="false">
      <c r="A739" s="266"/>
      <c r="B739" s="456"/>
      <c r="C739" s="487"/>
      <c r="D739" s="487"/>
      <c r="E739" s="487"/>
      <c r="F739" s="487"/>
      <c r="G739" s="268"/>
    </row>
    <row r="740" s="253" customFormat="true" ht="15" hidden="false" customHeight="false" outlineLevel="0" collapsed="false">
      <c r="A740" s="266"/>
      <c r="B740" s="456"/>
      <c r="C740" s="487"/>
      <c r="D740" s="487"/>
      <c r="E740" s="487"/>
      <c r="F740" s="487"/>
      <c r="G740" s="268"/>
    </row>
    <row r="741" s="253" customFormat="true" ht="15" hidden="false" customHeight="false" outlineLevel="0" collapsed="false">
      <c r="A741" s="266"/>
      <c r="B741" s="456"/>
      <c r="C741" s="487"/>
      <c r="D741" s="487"/>
      <c r="E741" s="487"/>
      <c r="F741" s="487"/>
      <c r="G741" s="268"/>
    </row>
    <row r="742" s="253" customFormat="true" ht="15" hidden="false" customHeight="false" outlineLevel="0" collapsed="false">
      <c r="A742" s="266"/>
      <c r="B742" s="456"/>
      <c r="C742" s="487"/>
      <c r="D742" s="487"/>
      <c r="E742" s="487"/>
      <c r="F742" s="487"/>
      <c r="G742" s="268"/>
    </row>
    <row r="743" s="253" customFormat="true" ht="15" hidden="false" customHeight="false" outlineLevel="0" collapsed="false">
      <c r="A743" s="266"/>
      <c r="B743" s="456"/>
      <c r="C743" s="487"/>
      <c r="D743" s="487"/>
      <c r="E743" s="487"/>
      <c r="F743" s="487"/>
      <c r="G743" s="268"/>
    </row>
    <row r="744" s="253" customFormat="true" ht="15" hidden="false" customHeight="false" outlineLevel="0" collapsed="false">
      <c r="A744" s="266"/>
      <c r="B744" s="456"/>
      <c r="C744" s="487"/>
      <c r="D744" s="487"/>
      <c r="E744" s="487"/>
      <c r="F744" s="487"/>
      <c r="G744" s="268"/>
    </row>
    <row r="745" s="253" customFormat="true" ht="15" hidden="false" customHeight="false" outlineLevel="0" collapsed="false">
      <c r="A745" s="266"/>
      <c r="B745" s="456"/>
      <c r="C745" s="487"/>
      <c r="D745" s="487"/>
      <c r="E745" s="487"/>
      <c r="F745" s="487"/>
      <c r="G745" s="268"/>
    </row>
    <row r="746" s="253" customFormat="true" ht="15" hidden="false" customHeight="false" outlineLevel="0" collapsed="false">
      <c r="A746" s="266"/>
      <c r="B746" s="456"/>
      <c r="C746" s="487"/>
      <c r="D746" s="487"/>
      <c r="E746" s="487"/>
      <c r="F746" s="487"/>
      <c r="G746" s="268"/>
    </row>
    <row r="747" s="253" customFormat="true" ht="15" hidden="false" customHeight="false" outlineLevel="0" collapsed="false">
      <c r="A747" s="266"/>
      <c r="B747" s="456"/>
      <c r="C747" s="487"/>
      <c r="D747" s="487"/>
      <c r="E747" s="487"/>
      <c r="F747" s="487"/>
      <c r="G747" s="268"/>
    </row>
    <row r="748" s="253" customFormat="true" ht="15" hidden="false" customHeight="false" outlineLevel="0" collapsed="false">
      <c r="A748" s="266"/>
      <c r="B748" s="456"/>
      <c r="C748" s="487"/>
      <c r="D748" s="487"/>
      <c r="E748" s="487"/>
      <c r="F748" s="487"/>
      <c r="G748" s="268"/>
    </row>
    <row r="749" s="253" customFormat="true" ht="15" hidden="false" customHeight="false" outlineLevel="0" collapsed="false">
      <c r="A749" s="266"/>
      <c r="B749" s="456"/>
      <c r="C749" s="487"/>
      <c r="D749" s="487"/>
      <c r="E749" s="487"/>
      <c r="F749" s="487"/>
      <c r="G749" s="268"/>
    </row>
    <row r="750" s="253" customFormat="true" ht="15" hidden="false" customHeight="false" outlineLevel="0" collapsed="false">
      <c r="A750" s="266"/>
      <c r="B750" s="456"/>
      <c r="C750" s="487"/>
      <c r="D750" s="487"/>
      <c r="E750" s="487"/>
      <c r="F750" s="487"/>
      <c r="G750" s="268"/>
    </row>
    <row r="751" s="253" customFormat="true" ht="15" hidden="false" customHeight="false" outlineLevel="0" collapsed="false">
      <c r="A751" s="266"/>
      <c r="B751" s="456"/>
      <c r="C751" s="487"/>
      <c r="D751" s="487"/>
      <c r="E751" s="487"/>
      <c r="F751" s="487"/>
      <c r="G751" s="268"/>
    </row>
    <row r="752" s="253" customFormat="true" ht="15" hidden="false" customHeight="false" outlineLevel="0" collapsed="false">
      <c r="A752" s="266"/>
      <c r="B752" s="456"/>
      <c r="C752" s="487"/>
      <c r="D752" s="487"/>
      <c r="E752" s="487"/>
      <c r="F752" s="487"/>
      <c r="G752" s="268"/>
    </row>
    <row r="753" s="253" customFormat="true" ht="15" hidden="false" customHeight="false" outlineLevel="0" collapsed="false">
      <c r="A753" s="266"/>
      <c r="B753" s="456"/>
      <c r="C753" s="487"/>
      <c r="D753" s="487"/>
      <c r="E753" s="487"/>
      <c r="F753" s="487"/>
      <c r="G753" s="268"/>
    </row>
    <row r="754" s="253" customFormat="true" ht="15" hidden="false" customHeight="false" outlineLevel="0" collapsed="false">
      <c r="A754" s="266"/>
      <c r="B754" s="456"/>
      <c r="C754" s="487"/>
      <c r="D754" s="487"/>
      <c r="E754" s="487"/>
      <c r="F754" s="487"/>
      <c r="G754" s="268"/>
    </row>
    <row r="755" s="253" customFormat="true" ht="15" hidden="false" customHeight="false" outlineLevel="0" collapsed="false">
      <c r="A755" s="266"/>
      <c r="B755" s="456"/>
      <c r="C755" s="487"/>
      <c r="D755" s="487"/>
      <c r="E755" s="487"/>
      <c r="F755" s="487"/>
      <c r="G755" s="268"/>
    </row>
    <row r="756" s="253" customFormat="true" ht="15" hidden="false" customHeight="false" outlineLevel="0" collapsed="false">
      <c r="A756" s="266"/>
      <c r="B756" s="456"/>
      <c r="C756" s="487"/>
      <c r="D756" s="487"/>
      <c r="E756" s="487"/>
      <c r="F756" s="487"/>
      <c r="G756" s="268"/>
    </row>
    <row r="757" s="253" customFormat="true" ht="15" hidden="false" customHeight="false" outlineLevel="0" collapsed="false">
      <c r="A757" s="266"/>
      <c r="B757" s="456"/>
      <c r="C757" s="487"/>
      <c r="D757" s="487"/>
      <c r="E757" s="487"/>
      <c r="F757" s="487"/>
      <c r="G757" s="268"/>
    </row>
    <row r="758" s="253" customFormat="true" ht="15" hidden="false" customHeight="false" outlineLevel="0" collapsed="false">
      <c r="A758" s="266"/>
      <c r="B758" s="456"/>
      <c r="C758" s="487"/>
      <c r="D758" s="487"/>
      <c r="E758" s="487"/>
      <c r="F758" s="487"/>
      <c r="G758" s="268"/>
    </row>
    <row r="759" s="253" customFormat="true" ht="15" hidden="false" customHeight="false" outlineLevel="0" collapsed="false">
      <c r="A759" s="266"/>
      <c r="B759" s="456"/>
      <c r="C759" s="487"/>
      <c r="D759" s="487"/>
      <c r="E759" s="487"/>
      <c r="F759" s="487"/>
      <c r="G759" s="268"/>
    </row>
    <row r="760" s="253" customFormat="true" ht="15" hidden="false" customHeight="false" outlineLevel="0" collapsed="false">
      <c r="A760" s="266"/>
      <c r="B760" s="456"/>
      <c r="C760" s="487"/>
      <c r="D760" s="487"/>
      <c r="E760" s="487"/>
      <c r="F760" s="487"/>
      <c r="G760" s="268"/>
    </row>
    <row r="761" s="253" customFormat="true" ht="15" hidden="false" customHeight="false" outlineLevel="0" collapsed="false">
      <c r="A761" s="266"/>
      <c r="B761" s="456"/>
      <c r="C761" s="487"/>
      <c r="D761" s="487"/>
      <c r="E761" s="487"/>
      <c r="F761" s="487"/>
      <c r="G761" s="268"/>
    </row>
    <row r="762" s="253" customFormat="true" ht="15" hidden="false" customHeight="false" outlineLevel="0" collapsed="false">
      <c r="A762" s="266"/>
      <c r="B762" s="456"/>
      <c r="C762" s="487"/>
      <c r="D762" s="487"/>
      <c r="E762" s="487"/>
      <c r="F762" s="487"/>
      <c r="G762" s="268"/>
    </row>
    <row r="763" s="253" customFormat="true" ht="15" hidden="false" customHeight="false" outlineLevel="0" collapsed="false">
      <c r="A763" s="266"/>
      <c r="B763" s="456"/>
      <c r="C763" s="487"/>
      <c r="D763" s="487"/>
      <c r="E763" s="487"/>
      <c r="F763" s="487"/>
      <c r="G763" s="268"/>
    </row>
    <row r="764" s="253" customFormat="true" ht="15" hidden="false" customHeight="false" outlineLevel="0" collapsed="false">
      <c r="A764" s="266"/>
      <c r="B764" s="456"/>
      <c r="C764" s="487"/>
      <c r="D764" s="487"/>
      <c r="E764" s="487"/>
      <c r="F764" s="487"/>
      <c r="G764" s="268"/>
    </row>
    <row r="765" s="253" customFormat="true" ht="15" hidden="false" customHeight="false" outlineLevel="0" collapsed="false">
      <c r="A765" s="266"/>
      <c r="B765" s="456"/>
      <c r="C765" s="487"/>
      <c r="D765" s="487"/>
      <c r="E765" s="487"/>
      <c r="F765" s="487"/>
      <c r="G765" s="268"/>
    </row>
    <row r="766" s="253" customFormat="true" ht="15" hidden="false" customHeight="false" outlineLevel="0" collapsed="false">
      <c r="A766" s="266"/>
      <c r="B766" s="456"/>
      <c r="C766" s="487"/>
      <c r="D766" s="487"/>
      <c r="E766" s="487"/>
      <c r="F766" s="487"/>
      <c r="G766" s="268"/>
    </row>
    <row r="767" s="253" customFormat="true" ht="15" hidden="false" customHeight="false" outlineLevel="0" collapsed="false">
      <c r="A767" s="266"/>
      <c r="B767" s="456"/>
      <c r="C767" s="487"/>
      <c r="D767" s="487"/>
      <c r="E767" s="487"/>
      <c r="F767" s="487"/>
      <c r="G767" s="268"/>
    </row>
    <row r="768" s="253" customFormat="true" ht="15" hidden="false" customHeight="false" outlineLevel="0" collapsed="false">
      <c r="A768" s="266"/>
      <c r="B768" s="456"/>
      <c r="C768" s="487"/>
      <c r="D768" s="487"/>
      <c r="E768" s="487"/>
      <c r="F768" s="487"/>
      <c r="G768" s="268"/>
    </row>
    <row r="769" s="253" customFormat="true" ht="15" hidden="false" customHeight="false" outlineLevel="0" collapsed="false">
      <c r="A769" s="266"/>
      <c r="B769" s="456"/>
      <c r="C769" s="487"/>
      <c r="D769" s="487"/>
      <c r="E769" s="487"/>
      <c r="F769" s="487"/>
      <c r="G769" s="268"/>
    </row>
    <row r="770" s="253" customFormat="true" ht="15" hidden="false" customHeight="false" outlineLevel="0" collapsed="false">
      <c r="A770" s="266"/>
      <c r="B770" s="456"/>
      <c r="C770" s="487"/>
      <c r="D770" s="487"/>
      <c r="E770" s="487"/>
      <c r="F770" s="487"/>
      <c r="G770" s="268"/>
    </row>
    <row r="771" s="253" customFormat="true" ht="15" hidden="false" customHeight="false" outlineLevel="0" collapsed="false">
      <c r="A771" s="266"/>
      <c r="B771" s="456"/>
      <c r="C771" s="487"/>
      <c r="D771" s="487"/>
      <c r="E771" s="487"/>
      <c r="F771" s="487"/>
      <c r="G771" s="268"/>
    </row>
    <row r="772" s="253" customFormat="true" ht="15" hidden="false" customHeight="false" outlineLevel="0" collapsed="false">
      <c r="A772" s="266"/>
      <c r="B772" s="456"/>
      <c r="C772" s="487"/>
      <c r="D772" s="487"/>
      <c r="E772" s="487"/>
      <c r="F772" s="487"/>
      <c r="G772" s="268"/>
    </row>
    <row r="773" s="253" customFormat="true" ht="15" hidden="false" customHeight="false" outlineLevel="0" collapsed="false">
      <c r="A773" s="266"/>
      <c r="B773" s="456"/>
      <c r="C773" s="487"/>
      <c r="D773" s="487"/>
      <c r="E773" s="487"/>
      <c r="F773" s="487"/>
      <c r="G773" s="268"/>
    </row>
    <row r="774" s="253" customFormat="true" ht="15" hidden="false" customHeight="false" outlineLevel="0" collapsed="false">
      <c r="A774" s="266"/>
      <c r="B774" s="456"/>
      <c r="C774" s="487"/>
      <c r="D774" s="487"/>
      <c r="E774" s="487"/>
      <c r="F774" s="487"/>
      <c r="G774" s="268"/>
    </row>
    <row r="775" s="253" customFormat="true" ht="15" hidden="false" customHeight="false" outlineLevel="0" collapsed="false">
      <c r="A775" s="266"/>
      <c r="B775" s="456"/>
      <c r="C775" s="487"/>
      <c r="D775" s="487"/>
      <c r="E775" s="487"/>
      <c r="F775" s="487"/>
      <c r="G775" s="268"/>
    </row>
    <row r="776" s="253" customFormat="true" ht="15" hidden="false" customHeight="false" outlineLevel="0" collapsed="false">
      <c r="A776" s="266"/>
      <c r="B776" s="456"/>
      <c r="C776" s="487"/>
      <c r="D776" s="487"/>
      <c r="E776" s="487"/>
      <c r="F776" s="487"/>
      <c r="G776" s="268"/>
    </row>
    <row r="777" s="253" customFormat="true" ht="15" hidden="false" customHeight="false" outlineLevel="0" collapsed="false">
      <c r="A777" s="266"/>
      <c r="B777" s="456"/>
      <c r="C777" s="487"/>
      <c r="D777" s="487"/>
      <c r="E777" s="487"/>
      <c r="F777" s="487"/>
      <c r="G777" s="268"/>
    </row>
    <row r="778" s="253" customFormat="true" ht="15" hidden="false" customHeight="false" outlineLevel="0" collapsed="false">
      <c r="A778" s="266"/>
      <c r="B778" s="456"/>
      <c r="C778" s="487"/>
      <c r="D778" s="487"/>
      <c r="E778" s="487"/>
      <c r="F778" s="487"/>
      <c r="G778" s="268"/>
    </row>
    <row r="779" s="253" customFormat="true" ht="15" hidden="false" customHeight="false" outlineLevel="0" collapsed="false">
      <c r="A779" s="266"/>
      <c r="B779" s="456"/>
      <c r="C779" s="487"/>
      <c r="D779" s="487"/>
      <c r="E779" s="487"/>
      <c r="F779" s="487"/>
      <c r="G779" s="268"/>
    </row>
    <row r="780" s="253" customFormat="true" ht="15" hidden="false" customHeight="false" outlineLevel="0" collapsed="false">
      <c r="A780" s="266"/>
      <c r="B780" s="456"/>
      <c r="C780" s="487"/>
      <c r="D780" s="487"/>
      <c r="E780" s="487"/>
      <c r="F780" s="487"/>
      <c r="G780" s="268"/>
    </row>
    <row r="781" s="253" customFormat="true" ht="15" hidden="false" customHeight="false" outlineLevel="0" collapsed="false">
      <c r="A781" s="266"/>
      <c r="B781" s="456"/>
      <c r="C781" s="487"/>
      <c r="D781" s="487"/>
      <c r="E781" s="487"/>
      <c r="F781" s="487"/>
      <c r="G781" s="268"/>
    </row>
    <row r="782" s="253" customFormat="true" ht="15" hidden="false" customHeight="false" outlineLevel="0" collapsed="false">
      <c r="A782" s="266"/>
      <c r="B782" s="456"/>
      <c r="C782" s="487"/>
      <c r="D782" s="487"/>
      <c r="E782" s="487"/>
      <c r="F782" s="487"/>
      <c r="G782" s="268"/>
    </row>
    <row r="783" s="253" customFormat="true" ht="15" hidden="false" customHeight="false" outlineLevel="0" collapsed="false">
      <c r="A783" s="266"/>
      <c r="B783" s="456"/>
      <c r="C783" s="487"/>
      <c r="D783" s="487"/>
      <c r="E783" s="487"/>
      <c r="F783" s="487"/>
      <c r="G783" s="268"/>
    </row>
    <row r="784" s="253" customFormat="true" ht="15" hidden="false" customHeight="false" outlineLevel="0" collapsed="false">
      <c r="A784" s="266"/>
      <c r="B784" s="456"/>
      <c r="C784" s="487"/>
      <c r="D784" s="487"/>
      <c r="E784" s="487"/>
      <c r="F784" s="487"/>
      <c r="G784" s="268"/>
    </row>
    <row r="785" s="253" customFormat="true" ht="15" hidden="false" customHeight="false" outlineLevel="0" collapsed="false">
      <c r="A785" s="266"/>
      <c r="B785" s="456"/>
      <c r="C785" s="487"/>
      <c r="D785" s="487"/>
      <c r="E785" s="487"/>
      <c r="F785" s="487"/>
      <c r="G785" s="268"/>
    </row>
    <row r="786" s="253" customFormat="true" ht="15" hidden="false" customHeight="false" outlineLevel="0" collapsed="false">
      <c r="A786" s="266"/>
      <c r="B786" s="456"/>
      <c r="C786" s="487"/>
      <c r="D786" s="487"/>
      <c r="E786" s="487"/>
      <c r="F786" s="487"/>
      <c r="G786" s="268"/>
    </row>
    <row r="787" s="253" customFormat="true" ht="15" hidden="false" customHeight="false" outlineLevel="0" collapsed="false">
      <c r="A787" s="266"/>
      <c r="B787" s="456"/>
      <c r="C787" s="487"/>
      <c r="D787" s="487"/>
      <c r="E787" s="487"/>
      <c r="F787" s="487"/>
      <c r="G787" s="268"/>
    </row>
    <row r="788" s="253" customFormat="true" ht="15" hidden="false" customHeight="false" outlineLevel="0" collapsed="false">
      <c r="A788" s="266"/>
      <c r="B788" s="456"/>
      <c r="C788" s="487"/>
      <c r="D788" s="487"/>
      <c r="E788" s="487"/>
      <c r="F788" s="487"/>
      <c r="G788" s="268"/>
    </row>
    <row r="789" s="253" customFormat="true" ht="15" hidden="false" customHeight="false" outlineLevel="0" collapsed="false">
      <c r="A789" s="266"/>
      <c r="B789" s="456"/>
      <c r="C789" s="487"/>
      <c r="D789" s="487"/>
      <c r="E789" s="487"/>
      <c r="F789" s="487"/>
      <c r="G789" s="268"/>
    </row>
    <row r="790" s="253" customFormat="true" ht="15" hidden="false" customHeight="false" outlineLevel="0" collapsed="false">
      <c r="A790" s="266"/>
      <c r="B790" s="456"/>
      <c r="C790" s="487"/>
      <c r="D790" s="487"/>
      <c r="E790" s="487"/>
      <c r="F790" s="487"/>
      <c r="G790" s="268"/>
    </row>
    <row r="791" s="253" customFormat="true" ht="15" hidden="false" customHeight="false" outlineLevel="0" collapsed="false">
      <c r="A791" s="266"/>
      <c r="B791" s="456"/>
      <c r="C791" s="487"/>
      <c r="D791" s="487"/>
      <c r="E791" s="487"/>
      <c r="F791" s="487"/>
      <c r="G791" s="268"/>
    </row>
    <row r="792" s="253" customFormat="true" ht="15" hidden="false" customHeight="false" outlineLevel="0" collapsed="false">
      <c r="A792" s="266"/>
      <c r="B792" s="456"/>
      <c r="C792" s="487"/>
      <c r="D792" s="487"/>
      <c r="E792" s="487"/>
      <c r="F792" s="487"/>
      <c r="G792" s="268"/>
    </row>
    <row r="793" s="253" customFormat="true" ht="15" hidden="false" customHeight="false" outlineLevel="0" collapsed="false">
      <c r="A793" s="266"/>
      <c r="B793" s="456"/>
      <c r="C793" s="487"/>
      <c r="D793" s="487"/>
      <c r="E793" s="487"/>
      <c r="F793" s="487"/>
      <c r="G793" s="268"/>
    </row>
    <row r="794" s="253" customFormat="true" ht="15" hidden="false" customHeight="false" outlineLevel="0" collapsed="false">
      <c r="A794" s="266"/>
      <c r="B794" s="456"/>
      <c r="C794" s="487"/>
      <c r="D794" s="487"/>
      <c r="E794" s="487"/>
      <c r="F794" s="487"/>
      <c r="G794" s="268"/>
    </row>
    <row r="795" s="253" customFormat="true" ht="15" hidden="false" customHeight="false" outlineLevel="0" collapsed="false">
      <c r="A795" s="266"/>
      <c r="B795" s="456"/>
      <c r="C795" s="487"/>
      <c r="D795" s="487"/>
      <c r="E795" s="487"/>
      <c r="F795" s="487"/>
      <c r="G795" s="268"/>
    </row>
    <row r="796" s="253" customFormat="true" ht="15" hidden="false" customHeight="false" outlineLevel="0" collapsed="false">
      <c r="A796" s="266"/>
      <c r="B796" s="456"/>
      <c r="C796" s="487"/>
      <c r="D796" s="487"/>
      <c r="E796" s="487"/>
      <c r="F796" s="487"/>
      <c r="G796" s="268"/>
    </row>
    <row r="797" s="253" customFormat="true" ht="15" hidden="false" customHeight="false" outlineLevel="0" collapsed="false">
      <c r="A797" s="266"/>
      <c r="B797" s="456"/>
      <c r="C797" s="487"/>
      <c r="D797" s="487"/>
      <c r="E797" s="487"/>
      <c r="F797" s="487"/>
      <c r="G797" s="268"/>
    </row>
    <row r="798" s="253" customFormat="true" ht="15" hidden="false" customHeight="false" outlineLevel="0" collapsed="false">
      <c r="A798" s="266"/>
      <c r="B798" s="456"/>
      <c r="C798" s="487"/>
      <c r="D798" s="487"/>
      <c r="E798" s="487"/>
      <c r="F798" s="487"/>
      <c r="G798" s="268"/>
    </row>
    <row r="799" s="253" customFormat="true" ht="15" hidden="false" customHeight="false" outlineLevel="0" collapsed="false">
      <c r="A799" s="266"/>
      <c r="B799" s="456"/>
      <c r="C799" s="487"/>
      <c r="D799" s="487"/>
      <c r="E799" s="487"/>
      <c r="F799" s="487"/>
      <c r="G799" s="268"/>
    </row>
    <row r="800" s="253" customFormat="true" ht="15" hidden="false" customHeight="false" outlineLevel="0" collapsed="false">
      <c r="A800" s="266"/>
      <c r="B800" s="456"/>
      <c r="C800" s="487"/>
      <c r="D800" s="487"/>
      <c r="E800" s="487"/>
      <c r="F800" s="487"/>
      <c r="G800" s="268"/>
    </row>
    <row r="801" s="253" customFormat="true" ht="15" hidden="false" customHeight="false" outlineLevel="0" collapsed="false">
      <c r="A801" s="266"/>
      <c r="B801" s="456"/>
      <c r="C801" s="487"/>
      <c r="D801" s="487"/>
      <c r="E801" s="487"/>
      <c r="F801" s="487"/>
      <c r="G801" s="268"/>
    </row>
    <row r="802" s="253" customFormat="true" ht="15" hidden="false" customHeight="false" outlineLevel="0" collapsed="false">
      <c r="A802" s="266"/>
      <c r="B802" s="456"/>
      <c r="C802" s="487"/>
      <c r="D802" s="487"/>
      <c r="E802" s="487"/>
      <c r="F802" s="487"/>
      <c r="G802" s="268"/>
    </row>
    <row r="803" s="253" customFormat="true" ht="15" hidden="false" customHeight="false" outlineLevel="0" collapsed="false">
      <c r="A803" s="266"/>
      <c r="B803" s="456"/>
      <c r="C803" s="487"/>
      <c r="D803" s="487"/>
      <c r="E803" s="487"/>
      <c r="F803" s="487"/>
      <c r="G803" s="268"/>
    </row>
    <row r="804" s="253" customFormat="true" ht="15" hidden="false" customHeight="false" outlineLevel="0" collapsed="false">
      <c r="A804" s="266"/>
      <c r="B804" s="456"/>
      <c r="C804" s="487"/>
      <c r="D804" s="487"/>
      <c r="E804" s="487"/>
      <c r="F804" s="487"/>
      <c r="G804" s="268"/>
    </row>
    <row r="805" s="253" customFormat="true" ht="15" hidden="false" customHeight="false" outlineLevel="0" collapsed="false">
      <c r="A805" s="266"/>
      <c r="B805" s="456"/>
      <c r="C805" s="487"/>
      <c r="D805" s="487"/>
      <c r="E805" s="487"/>
      <c r="F805" s="487"/>
      <c r="G805" s="268"/>
    </row>
    <row r="806" s="253" customFormat="true" ht="15" hidden="false" customHeight="false" outlineLevel="0" collapsed="false">
      <c r="A806" s="266"/>
      <c r="B806" s="456"/>
      <c r="C806" s="487"/>
      <c r="D806" s="487"/>
      <c r="E806" s="487"/>
      <c r="F806" s="487"/>
      <c r="G806" s="268"/>
    </row>
    <row r="807" s="253" customFormat="true" ht="15" hidden="false" customHeight="false" outlineLevel="0" collapsed="false">
      <c r="A807" s="266"/>
      <c r="B807" s="456"/>
      <c r="C807" s="487"/>
      <c r="D807" s="487"/>
      <c r="E807" s="487"/>
      <c r="F807" s="487"/>
      <c r="G807" s="268"/>
    </row>
    <row r="808" s="253" customFormat="true" ht="15" hidden="false" customHeight="false" outlineLevel="0" collapsed="false">
      <c r="A808" s="266"/>
      <c r="B808" s="456"/>
      <c r="C808" s="487"/>
      <c r="D808" s="487"/>
      <c r="E808" s="487"/>
      <c r="F808" s="487"/>
      <c r="G808" s="268"/>
    </row>
    <row r="809" s="253" customFormat="true" ht="15" hidden="false" customHeight="false" outlineLevel="0" collapsed="false">
      <c r="A809" s="266"/>
      <c r="B809" s="456"/>
      <c r="C809" s="487"/>
      <c r="D809" s="487"/>
      <c r="E809" s="487"/>
      <c r="F809" s="487"/>
      <c r="G809" s="268"/>
    </row>
    <row r="810" s="253" customFormat="true" ht="15" hidden="false" customHeight="false" outlineLevel="0" collapsed="false">
      <c r="A810" s="266"/>
      <c r="B810" s="456"/>
      <c r="C810" s="487"/>
      <c r="D810" s="487"/>
      <c r="E810" s="487"/>
      <c r="F810" s="487"/>
      <c r="G810" s="268"/>
    </row>
    <row r="811" s="253" customFormat="true" ht="15" hidden="false" customHeight="false" outlineLevel="0" collapsed="false">
      <c r="A811" s="266"/>
      <c r="B811" s="456"/>
      <c r="C811" s="487"/>
      <c r="D811" s="487"/>
      <c r="E811" s="487"/>
      <c r="F811" s="487"/>
      <c r="G811" s="268"/>
    </row>
    <row r="812" s="253" customFormat="true" ht="15" hidden="false" customHeight="false" outlineLevel="0" collapsed="false">
      <c r="A812" s="266"/>
      <c r="B812" s="456"/>
      <c r="C812" s="487"/>
      <c r="D812" s="487"/>
      <c r="E812" s="487"/>
      <c r="F812" s="487"/>
      <c r="G812" s="268"/>
    </row>
    <row r="813" s="253" customFormat="true" ht="15" hidden="false" customHeight="false" outlineLevel="0" collapsed="false">
      <c r="A813" s="266"/>
      <c r="B813" s="456"/>
      <c r="C813" s="487"/>
      <c r="D813" s="487"/>
      <c r="E813" s="487"/>
      <c r="F813" s="487"/>
      <c r="G813" s="268"/>
    </row>
    <row r="814" s="253" customFormat="true" ht="15" hidden="false" customHeight="false" outlineLevel="0" collapsed="false">
      <c r="A814" s="266"/>
      <c r="B814" s="456"/>
      <c r="C814" s="487"/>
      <c r="D814" s="487"/>
      <c r="E814" s="487"/>
      <c r="F814" s="487"/>
      <c r="G814" s="268"/>
    </row>
    <row r="815" s="253" customFormat="true" ht="15" hidden="false" customHeight="false" outlineLevel="0" collapsed="false">
      <c r="A815" s="266"/>
      <c r="B815" s="456"/>
      <c r="C815" s="487"/>
      <c r="D815" s="487"/>
      <c r="E815" s="487"/>
      <c r="F815" s="487"/>
      <c r="G815" s="268"/>
    </row>
    <row r="816" s="253" customFormat="true" ht="15" hidden="false" customHeight="false" outlineLevel="0" collapsed="false">
      <c r="A816" s="266"/>
      <c r="B816" s="456"/>
      <c r="C816" s="487"/>
      <c r="D816" s="487"/>
      <c r="E816" s="487"/>
      <c r="F816" s="487"/>
      <c r="G816" s="268"/>
    </row>
    <row r="817" s="253" customFormat="true" ht="15" hidden="false" customHeight="false" outlineLevel="0" collapsed="false">
      <c r="A817" s="266"/>
      <c r="B817" s="456"/>
      <c r="C817" s="487"/>
      <c r="D817" s="487"/>
      <c r="E817" s="487"/>
      <c r="F817" s="487"/>
      <c r="G817" s="268"/>
    </row>
    <row r="818" s="253" customFormat="true" ht="15" hidden="false" customHeight="false" outlineLevel="0" collapsed="false">
      <c r="A818" s="266"/>
      <c r="B818" s="456"/>
      <c r="C818" s="487"/>
      <c r="D818" s="487"/>
      <c r="E818" s="487"/>
      <c r="F818" s="487"/>
      <c r="G818" s="268"/>
    </row>
    <row r="819" s="253" customFormat="true" ht="15" hidden="false" customHeight="false" outlineLevel="0" collapsed="false">
      <c r="A819" s="266"/>
      <c r="B819" s="456"/>
      <c r="C819" s="487"/>
      <c r="D819" s="487"/>
      <c r="E819" s="487"/>
      <c r="F819" s="487"/>
      <c r="G819" s="268"/>
    </row>
    <row r="820" s="253" customFormat="true" ht="15" hidden="false" customHeight="false" outlineLevel="0" collapsed="false">
      <c r="A820" s="266"/>
      <c r="B820" s="456"/>
      <c r="C820" s="487"/>
      <c r="D820" s="487"/>
      <c r="E820" s="487"/>
      <c r="F820" s="487"/>
      <c r="G820" s="268"/>
    </row>
    <row r="821" s="253" customFormat="true" ht="15" hidden="false" customHeight="false" outlineLevel="0" collapsed="false">
      <c r="A821" s="266"/>
      <c r="B821" s="456"/>
      <c r="C821" s="487"/>
      <c r="D821" s="487"/>
      <c r="E821" s="487"/>
      <c r="F821" s="487"/>
      <c r="G821" s="268"/>
    </row>
    <row r="822" s="253" customFormat="true" ht="15" hidden="false" customHeight="false" outlineLevel="0" collapsed="false">
      <c r="A822" s="266"/>
      <c r="B822" s="456"/>
      <c r="C822" s="487"/>
      <c r="D822" s="487"/>
      <c r="E822" s="487"/>
      <c r="F822" s="487"/>
      <c r="G822" s="268"/>
    </row>
    <row r="823" s="253" customFormat="true" ht="15" hidden="false" customHeight="false" outlineLevel="0" collapsed="false">
      <c r="A823" s="266"/>
      <c r="B823" s="456"/>
      <c r="C823" s="487"/>
      <c r="D823" s="487"/>
      <c r="E823" s="487"/>
      <c r="F823" s="487"/>
      <c r="G823" s="268"/>
    </row>
    <row r="824" s="253" customFormat="true" ht="15" hidden="false" customHeight="false" outlineLevel="0" collapsed="false">
      <c r="A824" s="266"/>
      <c r="B824" s="456"/>
      <c r="C824" s="487"/>
      <c r="D824" s="487"/>
      <c r="E824" s="487"/>
      <c r="F824" s="487"/>
      <c r="G824" s="268"/>
    </row>
    <row r="825" s="253" customFormat="true" ht="15" hidden="false" customHeight="false" outlineLevel="0" collapsed="false">
      <c r="A825" s="266"/>
      <c r="B825" s="456"/>
      <c r="C825" s="487"/>
      <c r="D825" s="487"/>
      <c r="E825" s="487"/>
      <c r="F825" s="487"/>
      <c r="G825" s="268"/>
    </row>
    <row r="826" s="253" customFormat="true" ht="15" hidden="false" customHeight="false" outlineLevel="0" collapsed="false">
      <c r="A826" s="266"/>
      <c r="B826" s="456"/>
      <c r="C826" s="487"/>
      <c r="D826" s="487"/>
      <c r="E826" s="487"/>
      <c r="F826" s="487"/>
      <c r="G826" s="268"/>
    </row>
    <row r="827" s="253" customFormat="true" ht="15" hidden="false" customHeight="false" outlineLevel="0" collapsed="false">
      <c r="A827" s="266"/>
      <c r="B827" s="456"/>
      <c r="C827" s="487"/>
      <c r="D827" s="487"/>
      <c r="E827" s="487"/>
      <c r="F827" s="487"/>
      <c r="G827" s="268"/>
    </row>
    <row r="828" s="253" customFormat="true" ht="15" hidden="false" customHeight="false" outlineLevel="0" collapsed="false">
      <c r="A828" s="266"/>
      <c r="B828" s="456"/>
      <c r="C828" s="487"/>
      <c r="D828" s="487"/>
      <c r="E828" s="487"/>
      <c r="F828" s="487"/>
      <c r="G828" s="268"/>
    </row>
    <row r="829" s="253" customFormat="true" ht="15" hidden="false" customHeight="false" outlineLevel="0" collapsed="false">
      <c r="A829" s="266"/>
      <c r="B829" s="456"/>
      <c r="C829" s="487"/>
      <c r="D829" s="487"/>
      <c r="E829" s="487"/>
      <c r="F829" s="487"/>
      <c r="G829" s="268"/>
    </row>
    <row r="830" s="253" customFormat="true" ht="15" hidden="false" customHeight="false" outlineLevel="0" collapsed="false">
      <c r="A830" s="266"/>
      <c r="B830" s="456"/>
      <c r="C830" s="487"/>
      <c r="D830" s="487"/>
      <c r="E830" s="487"/>
      <c r="F830" s="487"/>
      <c r="G830" s="268"/>
    </row>
    <row r="831" s="253" customFormat="true" ht="15" hidden="false" customHeight="false" outlineLevel="0" collapsed="false">
      <c r="A831" s="266"/>
      <c r="B831" s="456"/>
      <c r="C831" s="487"/>
      <c r="D831" s="487"/>
      <c r="E831" s="487"/>
      <c r="F831" s="487"/>
      <c r="G831" s="268"/>
    </row>
    <row r="832" s="253" customFormat="true" ht="15" hidden="false" customHeight="false" outlineLevel="0" collapsed="false">
      <c r="A832" s="266"/>
      <c r="B832" s="456"/>
      <c r="C832" s="487"/>
      <c r="D832" s="487"/>
      <c r="E832" s="487"/>
      <c r="F832" s="487"/>
      <c r="G832" s="268"/>
    </row>
    <row r="833" s="253" customFormat="true" ht="15" hidden="false" customHeight="false" outlineLevel="0" collapsed="false">
      <c r="A833" s="266"/>
      <c r="B833" s="456"/>
      <c r="C833" s="487"/>
      <c r="D833" s="487"/>
      <c r="E833" s="487"/>
      <c r="F833" s="487"/>
      <c r="G833" s="268"/>
    </row>
    <row r="834" s="253" customFormat="true" ht="15" hidden="false" customHeight="false" outlineLevel="0" collapsed="false">
      <c r="A834" s="266"/>
      <c r="B834" s="456"/>
      <c r="C834" s="487"/>
      <c r="D834" s="487"/>
      <c r="E834" s="487"/>
      <c r="F834" s="487"/>
      <c r="G834" s="268"/>
    </row>
    <row r="835" s="253" customFormat="true" ht="15" hidden="false" customHeight="false" outlineLevel="0" collapsed="false">
      <c r="A835" s="266"/>
      <c r="B835" s="456"/>
      <c r="C835" s="487"/>
      <c r="D835" s="487"/>
      <c r="E835" s="487"/>
      <c r="F835" s="487"/>
      <c r="G835" s="268"/>
    </row>
    <row r="836" s="253" customFormat="true" ht="15" hidden="false" customHeight="false" outlineLevel="0" collapsed="false">
      <c r="A836" s="266"/>
      <c r="B836" s="456"/>
      <c r="C836" s="487"/>
      <c r="D836" s="487"/>
      <c r="E836" s="487"/>
      <c r="F836" s="487"/>
      <c r="G836" s="268"/>
    </row>
    <row r="837" s="253" customFormat="true" ht="15" hidden="false" customHeight="false" outlineLevel="0" collapsed="false">
      <c r="A837" s="266"/>
      <c r="B837" s="456"/>
      <c r="C837" s="487"/>
      <c r="D837" s="487"/>
      <c r="E837" s="487"/>
      <c r="F837" s="487"/>
      <c r="G837" s="268"/>
    </row>
    <row r="838" s="253" customFormat="true" ht="15" hidden="false" customHeight="false" outlineLevel="0" collapsed="false">
      <c r="A838" s="266"/>
      <c r="B838" s="456"/>
      <c r="C838" s="487"/>
      <c r="D838" s="487"/>
      <c r="E838" s="487"/>
      <c r="F838" s="487"/>
      <c r="G838" s="268"/>
    </row>
    <row r="839" s="253" customFormat="true" ht="15" hidden="false" customHeight="false" outlineLevel="0" collapsed="false">
      <c r="A839" s="266"/>
      <c r="B839" s="456"/>
      <c r="C839" s="487"/>
      <c r="D839" s="487"/>
      <c r="E839" s="487"/>
      <c r="F839" s="487"/>
      <c r="G839" s="268"/>
    </row>
    <row r="840" s="253" customFormat="true" ht="15" hidden="false" customHeight="false" outlineLevel="0" collapsed="false">
      <c r="A840" s="266"/>
      <c r="B840" s="456"/>
      <c r="C840" s="487"/>
      <c r="D840" s="487"/>
      <c r="E840" s="487"/>
      <c r="F840" s="487"/>
      <c r="G840" s="268"/>
    </row>
    <row r="841" s="253" customFormat="true" ht="15" hidden="false" customHeight="false" outlineLevel="0" collapsed="false">
      <c r="A841" s="266"/>
      <c r="B841" s="456"/>
      <c r="C841" s="487"/>
      <c r="D841" s="487"/>
      <c r="E841" s="487"/>
      <c r="F841" s="487"/>
      <c r="G841" s="268"/>
    </row>
    <row r="842" s="253" customFormat="true" ht="15" hidden="false" customHeight="false" outlineLevel="0" collapsed="false">
      <c r="A842" s="266"/>
      <c r="B842" s="456"/>
      <c r="C842" s="487"/>
      <c r="D842" s="487"/>
      <c r="E842" s="487"/>
      <c r="F842" s="487"/>
      <c r="G842" s="268"/>
    </row>
    <row r="843" s="253" customFormat="true" ht="15" hidden="false" customHeight="false" outlineLevel="0" collapsed="false">
      <c r="A843" s="266"/>
      <c r="B843" s="456"/>
      <c r="C843" s="487"/>
      <c r="D843" s="487"/>
      <c r="E843" s="487"/>
      <c r="F843" s="487"/>
      <c r="G843" s="268"/>
    </row>
    <row r="844" s="253" customFormat="true" ht="15" hidden="false" customHeight="false" outlineLevel="0" collapsed="false">
      <c r="A844" s="266"/>
      <c r="B844" s="456"/>
      <c r="C844" s="487"/>
      <c r="D844" s="487"/>
      <c r="E844" s="487"/>
      <c r="F844" s="487"/>
      <c r="G844" s="268"/>
    </row>
    <row r="845" s="253" customFormat="true" ht="15" hidden="false" customHeight="false" outlineLevel="0" collapsed="false">
      <c r="A845" s="266"/>
      <c r="B845" s="456"/>
      <c r="C845" s="487"/>
      <c r="D845" s="487"/>
      <c r="E845" s="487"/>
      <c r="F845" s="487"/>
      <c r="G845" s="268"/>
    </row>
    <row r="846" s="253" customFormat="true" ht="15" hidden="false" customHeight="false" outlineLevel="0" collapsed="false">
      <c r="A846" s="266"/>
      <c r="B846" s="456"/>
      <c r="C846" s="487"/>
      <c r="D846" s="487"/>
      <c r="E846" s="487"/>
      <c r="F846" s="487"/>
      <c r="G846" s="268"/>
    </row>
    <row r="847" s="253" customFormat="true" ht="15" hidden="false" customHeight="false" outlineLevel="0" collapsed="false">
      <c r="A847" s="266"/>
      <c r="B847" s="456"/>
      <c r="C847" s="487"/>
      <c r="D847" s="487"/>
      <c r="E847" s="487"/>
      <c r="F847" s="487"/>
      <c r="G847" s="268"/>
    </row>
    <row r="848" s="253" customFormat="true" ht="15" hidden="false" customHeight="false" outlineLevel="0" collapsed="false">
      <c r="A848" s="266"/>
      <c r="B848" s="456"/>
      <c r="C848" s="487"/>
      <c r="D848" s="487"/>
      <c r="E848" s="487"/>
      <c r="F848" s="487"/>
      <c r="G848" s="268"/>
    </row>
    <row r="849" s="253" customFormat="true" ht="15" hidden="false" customHeight="false" outlineLevel="0" collapsed="false">
      <c r="A849" s="266"/>
      <c r="B849" s="456"/>
      <c r="C849" s="487"/>
      <c r="D849" s="487"/>
      <c r="E849" s="487"/>
      <c r="F849" s="487"/>
      <c r="G849" s="268"/>
    </row>
    <row r="850" s="253" customFormat="true" ht="15" hidden="false" customHeight="false" outlineLevel="0" collapsed="false">
      <c r="A850" s="266"/>
      <c r="B850" s="456"/>
      <c r="C850" s="487"/>
      <c r="D850" s="487"/>
      <c r="E850" s="487"/>
      <c r="F850" s="487"/>
      <c r="G850" s="268"/>
    </row>
    <row r="851" s="253" customFormat="true" ht="15" hidden="false" customHeight="false" outlineLevel="0" collapsed="false">
      <c r="A851" s="266"/>
      <c r="B851" s="456"/>
      <c r="C851" s="487"/>
      <c r="D851" s="487"/>
      <c r="E851" s="487"/>
      <c r="F851" s="487"/>
      <c r="G851" s="268"/>
    </row>
    <row r="852" s="253" customFormat="true" ht="15" hidden="false" customHeight="false" outlineLevel="0" collapsed="false">
      <c r="A852" s="266"/>
      <c r="B852" s="456"/>
      <c r="C852" s="487"/>
      <c r="D852" s="487"/>
      <c r="E852" s="487"/>
      <c r="F852" s="487"/>
      <c r="G852" s="268"/>
    </row>
    <row r="853" s="253" customFormat="true" ht="15" hidden="false" customHeight="false" outlineLevel="0" collapsed="false">
      <c r="A853" s="266"/>
      <c r="B853" s="456"/>
      <c r="C853" s="487"/>
      <c r="D853" s="487"/>
      <c r="E853" s="487"/>
      <c r="F853" s="487"/>
      <c r="G853" s="268"/>
    </row>
    <row r="854" s="253" customFormat="true" ht="15" hidden="false" customHeight="false" outlineLevel="0" collapsed="false">
      <c r="A854" s="266"/>
      <c r="B854" s="456"/>
      <c r="C854" s="487"/>
      <c r="D854" s="487"/>
      <c r="E854" s="487"/>
      <c r="F854" s="487"/>
      <c r="G854" s="268"/>
    </row>
    <row r="855" s="253" customFormat="true" ht="15" hidden="false" customHeight="false" outlineLevel="0" collapsed="false">
      <c r="A855" s="266"/>
      <c r="B855" s="456"/>
      <c r="C855" s="487"/>
      <c r="D855" s="487"/>
      <c r="E855" s="487"/>
      <c r="F855" s="487"/>
      <c r="G855" s="268"/>
    </row>
    <row r="856" s="253" customFormat="true" ht="15" hidden="false" customHeight="false" outlineLevel="0" collapsed="false">
      <c r="A856" s="266"/>
      <c r="B856" s="456"/>
      <c r="C856" s="487"/>
      <c r="D856" s="487"/>
      <c r="E856" s="487"/>
      <c r="F856" s="487"/>
      <c r="G856" s="268"/>
    </row>
    <row r="857" s="253" customFormat="true" ht="15" hidden="false" customHeight="false" outlineLevel="0" collapsed="false">
      <c r="A857" s="266"/>
      <c r="B857" s="456"/>
      <c r="C857" s="487"/>
      <c r="D857" s="487"/>
      <c r="E857" s="487"/>
      <c r="F857" s="487"/>
      <c r="G857" s="268"/>
    </row>
    <row r="858" s="253" customFormat="true" ht="15" hidden="false" customHeight="false" outlineLevel="0" collapsed="false">
      <c r="A858" s="266"/>
      <c r="B858" s="456"/>
      <c r="C858" s="487"/>
      <c r="D858" s="487"/>
      <c r="E858" s="487"/>
      <c r="F858" s="487"/>
      <c r="G858" s="268"/>
    </row>
    <row r="859" s="253" customFormat="true" ht="15" hidden="false" customHeight="false" outlineLevel="0" collapsed="false">
      <c r="A859" s="266"/>
      <c r="B859" s="456"/>
      <c r="C859" s="487"/>
      <c r="D859" s="487"/>
      <c r="E859" s="487"/>
      <c r="F859" s="487"/>
      <c r="G859" s="268"/>
    </row>
    <row r="860" s="253" customFormat="true" ht="15" hidden="false" customHeight="false" outlineLevel="0" collapsed="false">
      <c r="A860" s="266"/>
      <c r="B860" s="456"/>
      <c r="C860" s="487"/>
      <c r="D860" s="487"/>
      <c r="E860" s="487"/>
      <c r="F860" s="487"/>
      <c r="G860" s="268"/>
    </row>
    <row r="861" s="253" customFormat="true" ht="15" hidden="false" customHeight="false" outlineLevel="0" collapsed="false">
      <c r="A861" s="266"/>
      <c r="B861" s="456"/>
      <c r="C861" s="487"/>
      <c r="D861" s="487"/>
      <c r="E861" s="487"/>
      <c r="F861" s="487"/>
      <c r="G861" s="268"/>
    </row>
    <row r="862" s="253" customFormat="true" ht="15" hidden="false" customHeight="false" outlineLevel="0" collapsed="false">
      <c r="A862" s="266"/>
      <c r="B862" s="456"/>
      <c r="C862" s="487"/>
      <c r="D862" s="487"/>
      <c r="E862" s="487"/>
      <c r="F862" s="487"/>
      <c r="G862" s="268"/>
    </row>
    <row r="863" s="253" customFormat="true" ht="15" hidden="false" customHeight="false" outlineLevel="0" collapsed="false">
      <c r="A863" s="266"/>
      <c r="B863" s="456"/>
      <c r="C863" s="487"/>
      <c r="D863" s="487"/>
      <c r="E863" s="487"/>
      <c r="F863" s="487"/>
      <c r="G863" s="268"/>
    </row>
    <row r="864" s="253" customFormat="true" ht="15" hidden="false" customHeight="false" outlineLevel="0" collapsed="false">
      <c r="A864" s="266"/>
      <c r="B864" s="456"/>
      <c r="C864" s="487"/>
      <c r="D864" s="487"/>
      <c r="E864" s="487"/>
      <c r="F864" s="487"/>
      <c r="G864" s="268"/>
    </row>
    <row r="865" s="253" customFormat="true" ht="15" hidden="false" customHeight="false" outlineLevel="0" collapsed="false">
      <c r="A865" s="266"/>
      <c r="B865" s="456"/>
      <c r="C865" s="487"/>
      <c r="D865" s="487"/>
      <c r="E865" s="487"/>
      <c r="F865" s="487"/>
      <c r="G865" s="268"/>
    </row>
    <row r="866" s="253" customFormat="true" ht="15" hidden="false" customHeight="false" outlineLevel="0" collapsed="false">
      <c r="A866" s="266"/>
      <c r="B866" s="456"/>
      <c r="C866" s="487"/>
      <c r="D866" s="487"/>
      <c r="E866" s="487"/>
      <c r="F866" s="487"/>
      <c r="G866" s="268"/>
    </row>
    <row r="867" s="253" customFormat="true" ht="15" hidden="false" customHeight="false" outlineLevel="0" collapsed="false">
      <c r="A867" s="266"/>
      <c r="B867" s="456"/>
      <c r="C867" s="487"/>
      <c r="D867" s="487"/>
      <c r="E867" s="487"/>
      <c r="F867" s="487"/>
      <c r="G867" s="268"/>
    </row>
    <row r="868" s="253" customFormat="true" ht="15" hidden="false" customHeight="false" outlineLevel="0" collapsed="false">
      <c r="A868" s="266"/>
      <c r="B868" s="456"/>
      <c r="C868" s="487"/>
      <c r="D868" s="487"/>
      <c r="E868" s="487"/>
      <c r="F868" s="487"/>
      <c r="G868" s="268"/>
    </row>
    <row r="869" s="253" customFormat="true" ht="15" hidden="false" customHeight="false" outlineLevel="0" collapsed="false">
      <c r="A869" s="266"/>
      <c r="B869" s="456"/>
      <c r="C869" s="487"/>
      <c r="D869" s="487"/>
      <c r="E869" s="487"/>
      <c r="F869" s="487"/>
      <c r="G869" s="268"/>
    </row>
    <row r="870" s="253" customFormat="true" ht="15" hidden="false" customHeight="false" outlineLevel="0" collapsed="false">
      <c r="A870" s="266"/>
      <c r="B870" s="456"/>
      <c r="C870" s="487"/>
      <c r="D870" s="487"/>
      <c r="E870" s="487"/>
      <c r="F870" s="487"/>
      <c r="G870" s="268"/>
    </row>
    <row r="871" s="253" customFormat="true" ht="15" hidden="false" customHeight="false" outlineLevel="0" collapsed="false">
      <c r="A871" s="266"/>
      <c r="B871" s="456"/>
      <c r="C871" s="487"/>
      <c r="D871" s="487"/>
      <c r="E871" s="487"/>
      <c r="F871" s="487"/>
      <c r="G871" s="268"/>
    </row>
    <row r="872" s="253" customFormat="true" ht="15" hidden="false" customHeight="false" outlineLevel="0" collapsed="false">
      <c r="A872" s="266"/>
      <c r="B872" s="456"/>
      <c r="C872" s="487"/>
      <c r="D872" s="487"/>
      <c r="E872" s="487"/>
      <c r="F872" s="487"/>
      <c r="G872" s="268"/>
    </row>
    <row r="873" s="253" customFormat="true" ht="15" hidden="false" customHeight="false" outlineLevel="0" collapsed="false">
      <c r="A873" s="266"/>
      <c r="B873" s="456"/>
      <c r="C873" s="487"/>
      <c r="D873" s="487"/>
      <c r="E873" s="487"/>
      <c r="F873" s="487"/>
      <c r="G873" s="268"/>
    </row>
    <row r="874" s="253" customFormat="true" ht="15" hidden="false" customHeight="false" outlineLevel="0" collapsed="false">
      <c r="A874" s="266"/>
      <c r="B874" s="456"/>
      <c r="C874" s="487"/>
      <c r="D874" s="487"/>
      <c r="E874" s="487"/>
      <c r="F874" s="487"/>
      <c r="G874" s="268"/>
    </row>
    <row r="875" s="253" customFormat="true" ht="15" hidden="false" customHeight="false" outlineLevel="0" collapsed="false">
      <c r="A875" s="266"/>
      <c r="B875" s="456"/>
      <c r="C875" s="487"/>
      <c r="D875" s="487"/>
      <c r="E875" s="487"/>
      <c r="F875" s="487"/>
      <c r="G875" s="268"/>
    </row>
    <row r="876" s="253" customFormat="true" ht="15" hidden="false" customHeight="false" outlineLevel="0" collapsed="false">
      <c r="A876" s="266"/>
      <c r="B876" s="456"/>
      <c r="C876" s="487"/>
      <c r="D876" s="487"/>
      <c r="E876" s="487"/>
      <c r="F876" s="487"/>
      <c r="G876" s="268"/>
    </row>
    <row r="877" s="253" customFormat="true" ht="15" hidden="false" customHeight="false" outlineLevel="0" collapsed="false">
      <c r="A877" s="266"/>
      <c r="B877" s="456"/>
      <c r="C877" s="487"/>
      <c r="D877" s="487"/>
      <c r="E877" s="487"/>
      <c r="F877" s="487"/>
      <c r="G877" s="268"/>
    </row>
    <row r="878" s="253" customFormat="true" ht="15" hidden="false" customHeight="false" outlineLevel="0" collapsed="false">
      <c r="A878" s="266"/>
      <c r="B878" s="456"/>
      <c r="C878" s="487"/>
      <c r="D878" s="487"/>
      <c r="E878" s="487"/>
      <c r="F878" s="487"/>
      <c r="G878" s="268"/>
    </row>
    <row r="879" s="253" customFormat="true" ht="15" hidden="false" customHeight="false" outlineLevel="0" collapsed="false">
      <c r="A879" s="266"/>
      <c r="B879" s="456"/>
      <c r="C879" s="487"/>
      <c r="D879" s="487"/>
      <c r="E879" s="487"/>
      <c r="F879" s="487"/>
      <c r="G879" s="268"/>
    </row>
    <row r="880" s="253" customFormat="true" ht="15" hidden="false" customHeight="false" outlineLevel="0" collapsed="false">
      <c r="A880" s="266"/>
      <c r="B880" s="456"/>
      <c r="C880" s="487"/>
      <c r="D880" s="487"/>
      <c r="E880" s="487"/>
      <c r="F880" s="487"/>
      <c r="G880" s="268"/>
    </row>
    <row r="881" s="253" customFormat="true" ht="15" hidden="false" customHeight="false" outlineLevel="0" collapsed="false">
      <c r="A881" s="266"/>
      <c r="B881" s="456"/>
      <c r="C881" s="487"/>
      <c r="D881" s="487"/>
      <c r="E881" s="487"/>
      <c r="F881" s="487"/>
      <c r="G881" s="268"/>
    </row>
    <row r="882" s="253" customFormat="true" ht="15" hidden="false" customHeight="false" outlineLevel="0" collapsed="false">
      <c r="A882" s="266"/>
      <c r="B882" s="456"/>
      <c r="C882" s="487"/>
      <c r="D882" s="487"/>
      <c r="E882" s="487"/>
      <c r="F882" s="487"/>
      <c r="G882" s="268"/>
    </row>
    <row r="883" s="253" customFormat="true" ht="15" hidden="false" customHeight="false" outlineLevel="0" collapsed="false">
      <c r="A883" s="266"/>
      <c r="B883" s="456"/>
      <c r="C883" s="487"/>
      <c r="D883" s="487"/>
      <c r="E883" s="487"/>
      <c r="F883" s="487"/>
      <c r="G883" s="268"/>
    </row>
    <row r="884" s="253" customFormat="true" ht="15" hidden="false" customHeight="false" outlineLevel="0" collapsed="false">
      <c r="A884" s="266"/>
      <c r="B884" s="456"/>
      <c r="C884" s="487"/>
      <c r="D884" s="487"/>
      <c r="E884" s="487"/>
      <c r="F884" s="487"/>
      <c r="G884" s="268"/>
    </row>
    <row r="885" s="253" customFormat="true" ht="15" hidden="false" customHeight="false" outlineLevel="0" collapsed="false">
      <c r="A885" s="266"/>
      <c r="B885" s="456"/>
      <c r="C885" s="487"/>
      <c r="D885" s="487"/>
      <c r="E885" s="487"/>
      <c r="F885" s="487"/>
      <c r="G885" s="268"/>
    </row>
    <row r="886" s="253" customFormat="true" ht="15" hidden="false" customHeight="false" outlineLevel="0" collapsed="false">
      <c r="A886" s="266"/>
      <c r="B886" s="456"/>
      <c r="C886" s="487"/>
      <c r="D886" s="487"/>
      <c r="E886" s="487"/>
      <c r="F886" s="487"/>
      <c r="G886" s="268"/>
    </row>
    <row r="887" s="253" customFormat="true" ht="15" hidden="false" customHeight="false" outlineLevel="0" collapsed="false">
      <c r="A887" s="266"/>
      <c r="B887" s="456"/>
      <c r="C887" s="487"/>
      <c r="D887" s="487"/>
      <c r="E887" s="487"/>
      <c r="F887" s="487"/>
      <c r="G887" s="268"/>
    </row>
    <row r="888" s="253" customFormat="true" ht="15" hidden="false" customHeight="false" outlineLevel="0" collapsed="false">
      <c r="A888" s="266"/>
      <c r="B888" s="456"/>
      <c r="C888" s="487"/>
      <c r="D888" s="487"/>
      <c r="E888" s="487"/>
      <c r="F888" s="487"/>
      <c r="G888" s="268"/>
    </row>
    <row r="889" s="253" customFormat="true" ht="15" hidden="false" customHeight="false" outlineLevel="0" collapsed="false">
      <c r="A889" s="266"/>
      <c r="B889" s="456"/>
      <c r="C889" s="487"/>
      <c r="D889" s="487"/>
      <c r="E889" s="487"/>
      <c r="F889" s="487"/>
      <c r="G889" s="268"/>
    </row>
    <row r="890" s="253" customFormat="true" ht="15" hidden="false" customHeight="false" outlineLevel="0" collapsed="false">
      <c r="A890" s="266"/>
      <c r="B890" s="456"/>
      <c r="C890" s="487"/>
      <c r="D890" s="487"/>
      <c r="E890" s="487"/>
      <c r="F890" s="487"/>
      <c r="G890" s="268"/>
    </row>
    <row r="891" s="253" customFormat="true" ht="15" hidden="false" customHeight="false" outlineLevel="0" collapsed="false">
      <c r="A891" s="266"/>
      <c r="B891" s="456"/>
      <c r="C891" s="487"/>
      <c r="D891" s="487"/>
      <c r="E891" s="487"/>
      <c r="F891" s="487"/>
      <c r="G891" s="268"/>
    </row>
    <row r="892" s="253" customFormat="true" ht="15" hidden="false" customHeight="false" outlineLevel="0" collapsed="false">
      <c r="A892" s="266"/>
      <c r="B892" s="456"/>
      <c r="C892" s="487"/>
      <c r="D892" s="487"/>
      <c r="E892" s="487"/>
      <c r="F892" s="487"/>
      <c r="G892" s="268"/>
    </row>
    <row r="893" s="253" customFormat="true" ht="15" hidden="false" customHeight="false" outlineLevel="0" collapsed="false">
      <c r="A893" s="266"/>
      <c r="B893" s="456"/>
      <c r="C893" s="487"/>
      <c r="D893" s="487"/>
      <c r="E893" s="487"/>
      <c r="F893" s="487"/>
      <c r="G893" s="268"/>
    </row>
    <row r="894" s="253" customFormat="true" ht="15" hidden="false" customHeight="false" outlineLevel="0" collapsed="false">
      <c r="A894" s="266"/>
      <c r="B894" s="456"/>
      <c r="C894" s="487"/>
      <c r="D894" s="487"/>
      <c r="E894" s="487"/>
      <c r="F894" s="487"/>
      <c r="G894" s="268"/>
    </row>
    <row r="895" s="253" customFormat="true" ht="15" hidden="false" customHeight="false" outlineLevel="0" collapsed="false">
      <c r="A895" s="266"/>
      <c r="B895" s="456"/>
      <c r="C895" s="487"/>
      <c r="D895" s="487"/>
      <c r="E895" s="487"/>
      <c r="F895" s="487"/>
      <c r="G895" s="268"/>
    </row>
    <row r="896" s="253" customFormat="true" ht="15" hidden="false" customHeight="false" outlineLevel="0" collapsed="false">
      <c r="A896" s="266"/>
      <c r="B896" s="456"/>
      <c r="C896" s="487"/>
      <c r="D896" s="487"/>
      <c r="E896" s="487"/>
      <c r="F896" s="487"/>
      <c r="G896" s="268"/>
    </row>
    <row r="897" s="253" customFormat="true" ht="15" hidden="false" customHeight="false" outlineLevel="0" collapsed="false">
      <c r="A897" s="266"/>
      <c r="B897" s="456"/>
      <c r="C897" s="487"/>
      <c r="D897" s="487"/>
      <c r="E897" s="487"/>
      <c r="F897" s="487"/>
      <c r="G897" s="268"/>
    </row>
    <row r="898" s="253" customFormat="true" ht="15" hidden="false" customHeight="false" outlineLevel="0" collapsed="false">
      <c r="A898" s="266"/>
      <c r="B898" s="456"/>
      <c r="C898" s="487"/>
      <c r="D898" s="487"/>
      <c r="E898" s="487"/>
      <c r="F898" s="487"/>
      <c r="G898" s="268"/>
    </row>
    <row r="899" s="253" customFormat="true" ht="15" hidden="false" customHeight="false" outlineLevel="0" collapsed="false">
      <c r="A899" s="266"/>
      <c r="B899" s="456"/>
      <c r="C899" s="487"/>
      <c r="D899" s="487"/>
      <c r="E899" s="487"/>
      <c r="F899" s="487"/>
      <c r="G899" s="268"/>
    </row>
    <row r="900" s="253" customFormat="true" ht="15" hidden="false" customHeight="false" outlineLevel="0" collapsed="false">
      <c r="A900" s="266"/>
      <c r="B900" s="456"/>
      <c r="C900" s="487"/>
      <c r="D900" s="487"/>
      <c r="E900" s="487"/>
      <c r="F900" s="487"/>
      <c r="G900" s="268"/>
    </row>
    <row r="901" s="253" customFormat="true" ht="15" hidden="false" customHeight="false" outlineLevel="0" collapsed="false">
      <c r="A901" s="266"/>
      <c r="B901" s="456"/>
      <c r="C901" s="487"/>
      <c r="D901" s="487"/>
      <c r="E901" s="487"/>
      <c r="F901" s="487"/>
      <c r="G901" s="268"/>
    </row>
    <row r="902" s="253" customFormat="true" ht="15" hidden="false" customHeight="false" outlineLevel="0" collapsed="false">
      <c r="A902" s="266"/>
      <c r="B902" s="456"/>
      <c r="C902" s="487"/>
      <c r="D902" s="487"/>
      <c r="E902" s="487"/>
      <c r="F902" s="487"/>
      <c r="G902" s="268"/>
    </row>
    <row r="903" s="253" customFormat="true" ht="15" hidden="false" customHeight="false" outlineLevel="0" collapsed="false">
      <c r="A903" s="266"/>
      <c r="B903" s="456"/>
      <c r="C903" s="487"/>
      <c r="D903" s="487"/>
      <c r="E903" s="487"/>
      <c r="F903" s="487"/>
      <c r="G903" s="268"/>
    </row>
    <row r="904" s="253" customFormat="true" ht="15" hidden="false" customHeight="false" outlineLevel="0" collapsed="false">
      <c r="A904" s="266"/>
      <c r="B904" s="456"/>
      <c r="C904" s="487"/>
      <c r="D904" s="487"/>
      <c r="E904" s="487"/>
      <c r="F904" s="487"/>
      <c r="G904" s="268"/>
    </row>
    <row r="905" s="253" customFormat="true" ht="15" hidden="false" customHeight="false" outlineLevel="0" collapsed="false">
      <c r="A905" s="266"/>
      <c r="B905" s="456"/>
      <c r="C905" s="487"/>
      <c r="D905" s="487"/>
      <c r="E905" s="487"/>
      <c r="F905" s="487"/>
      <c r="G905" s="268"/>
    </row>
    <row r="906" s="253" customFormat="true" ht="15" hidden="false" customHeight="false" outlineLevel="0" collapsed="false">
      <c r="A906" s="266"/>
      <c r="B906" s="456"/>
      <c r="C906" s="487"/>
      <c r="D906" s="487"/>
      <c r="E906" s="487"/>
      <c r="F906" s="487"/>
      <c r="G906" s="268"/>
    </row>
    <row r="907" s="253" customFormat="true" ht="15" hidden="false" customHeight="false" outlineLevel="0" collapsed="false">
      <c r="A907" s="266"/>
      <c r="B907" s="456"/>
      <c r="C907" s="487"/>
      <c r="D907" s="487"/>
      <c r="E907" s="487"/>
      <c r="F907" s="487"/>
      <c r="G907" s="268"/>
    </row>
    <row r="908" s="253" customFormat="true" ht="15" hidden="false" customHeight="false" outlineLevel="0" collapsed="false">
      <c r="A908" s="266"/>
      <c r="B908" s="456"/>
      <c r="C908" s="487"/>
      <c r="D908" s="487"/>
      <c r="E908" s="487"/>
      <c r="F908" s="487"/>
      <c r="G908" s="268"/>
    </row>
    <row r="909" s="253" customFormat="true" ht="15" hidden="false" customHeight="false" outlineLevel="0" collapsed="false">
      <c r="A909" s="266"/>
      <c r="B909" s="456"/>
      <c r="C909" s="487"/>
      <c r="D909" s="487"/>
      <c r="E909" s="487"/>
      <c r="F909" s="487"/>
      <c r="G909" s="268"/>
    </row>
    <row r="910" s="253" customFormat="true" ht="15" hidden="false" customHeight="false" outlineLevel="0" collapsed="false">
      <c r="A910" s="266"/>
      <c r="B910" s="456"/>
      <c r="C910" s="487"/>
      <c r="D910" s="487"/>
      <c r="E910" s="487"/>
      <c r="F910" s="487"/>
      <c r="G910" s="268"/>
    </row>
    <row r="911" s="253" customFormat="true" ht="15" hidden="false" customHeight="false" outlineLevel="0" collapsed="false">
      <c r="A911" s="266"/>
      <c r="B911" s="456"/>
      <c r="C911" s="487"/>
      <c r="D911" s="487"/>
      <c r="E911" s="487"/>
      <c r="F911" s="487"/>
      <c r="G911" s="268"/>
    </row>
    <row r="912" s="253" customFormat="true" ht="15" hidden="false" customHeight="false" outlineLevel="0" collapsed="false">
      <c r="A912" s="266"/>
      <c r="B912" s="456"/>
      <c r="C912" s="487"/>
      <c r="D912" s="487"/>
      <c r="E912" s="487"/>
      <c r="F912" s="487"/>
      <c r="G912" s="268"/>
    </row>
    <row r="913" s="253" customFormat="true" ht="15" hidden="false" customHeight="false" outlineLevel="0" collapsed="false">
      <c r="A913" s="266"/>
      <c r="B913" s="456"/>
      <c r="C913" s="487"/>
      <c r="D913" s="487"/>
      <c r="E913" s="487"/>
      <c r="F913" s="487"/>
      <c r="G913" s="268"/>
    </row>
    <row r="914" s="253" customFormat="true" ht="15" hidden="false" customHeight="false" outlineLevel="0" collapsed="false">
      <c r="A914" s="266"/>
      <c r="B914" s="456"/>
      <c r="C914" s="487"/>
      <c r="D914" s="487"/>
      <c r="E914" s="487"/>
      <c r="F914" s="487"/>
      <c r="G914" s="268"/>
    </row>
    <row r="915" s="253" customFormat="true" ht="15" hidden="false" customHeight="false" outlineLevel="0" collapsed="false">
      <c r="A915" s="266"/>
      <c r="B915" s="456"/>
      <c r="C915" s="487"/>
      <c r="D915" s="487"/>
      <c r="E915" s="487"/>
      <c r="F915" s="487"/>
      <c r="G915" s="268"/>
    </row>
    <row r="916" s="253" customFormat="true" ht="15" hidden="false" customHeight="false" outlineLevel="0" collapsed="false">
      <c r="A916" s="266"/>
      <c r="B916" s="456"/>
      <c r="C916" s="487"/>
      <c r="D916" s="487"/>
      <c r="E916" s="487"/>
      <c r="F916" s="487"/>
      <c r="G916" s="268"/>
    </row>
    <row r="917" s="253" customFormat="true" ht="15" hidden="false" customHeight="false" outlineLevel="0" collapsed="false">
      <c r="A917" s="266"/>
      <c r="B917" s="456"/>
      <c r="C917" s="487"/>
      <c r="D917" s="487"/>
      <c r="E917" s="487"/>
      <c r="F917" s="487"/>
      <c r="G917" s="268"/>
    </row>
    <row r="918" s="253" customFormat="true" ht="15" hidden="false" customHeight="false" outlineLevel="0" collapsed="false">
      <c r="A918" s="266"/>
      <c r="B918" s="456"/>
      <c r="C918" s="487"/>
      <c r="D918" s="487"/>
      <c r="E918" s="487"/>
      <c r="F918" s="487"/>
      <c r="G918" s="268"/>
    </row>
    <row r="919" s="253" customFormat="true" ht="15" hidden="false" customHeight="false" outlineLevel="0" collapsed="false">
      <c r="A919" s="266"/>
      <c r="B919" s="456"/>
      <c r="C919" s="487"/>
      <c r="D919" s="487"/>
      <c r="E919" s="487"/>
      <c r="F919" s="487"/>
      <c r="G919" s="268"/>
    </row>
    <row r="920" s="253" customFormat="true" ht="15" hidden="false" customHeight="false" outlineLevel="0" collapsed="false">
      <c r="A920" s="266"/>
      <c r="B920" s="456"/>
      <c r="C920" s="487"/>
      <c r="D920" s="487"/>
      <c r="E920" s="487"/>
      <c r="F920" s="487"/>
      <c r="G920" s="268"/>
    </row>
    <row r="921" s="253" customFormat="true" ht="15" hidden="false" customHeight="false" outlineLevel="0" collapsed="false">
      <c r="A921" s="266"/>
      <c r="B921" s="456"/>
      <c r="C921" s="487"/>
      <c r="D921" s="487"/>
      <c r="E921" s="487"/>
      <c r="F921" s="487"/>
      <c r="G921" s="268"/>
    </row>
    <row r="922" s="253" customFormat="true" ht="15" hidden="false" customHeight="false" outlineLevel="0" collapsed="false">
      <c r="A922" s="266"/>
      <c r="B922" s="456"/>
      <c r="C922" s="487"/>
      <c r="D922" s="487"/>
      <c r="E922" s="487"/>
      <c r="F922" s="487"/>
      <c r="G922" s="268"/>
    </row>
    <row r="923" s="253" customFormat="true" ht="15" hidden="false" customHeight="false" outlineLevel="0" collapsed="false">
      <c r="A923" s="266"/>
      <c r="B923" s="456"/>
      <c r="C923" s="487"/>
      <c r="D923" s="487"/>
      <c r="E923" s="487"/>
      <c r="F923" s="487"/>
      <c r="G923" s="268"/>
    </row>
    <row r="924" s="253" customFormat="true" ht="15" hidden="false" customHeight="false" outlineLevel="0" collapsed="false">
      <c r="A924" s="266"/>
      <c r="B924" s="456"/>
      <c r="C924" s="487"/>
      <c r="D924" s="487"/>
      <c r="E924" s="487"/>
      <c r="F924" s="487"/>
      <c r="G924" s="268"/>
    </row>
    <row r="925" s="253" customFormat="true" ht="15" hidden="false" customHeight="false" outlineLevel="0" collapsed="false">
      <c r="A925" s="266"/>
      <c r="B925" s="456"/>
      <c r="C925" s="487"/>
      <c r="D925" s="487"/>
      <c r="E925" s="487"/>
      <c r="F925" s="487"/>
      <c r="G925" s="268"/>
    </row>
    <row r="926" s="253" customFormat="true" ht="15" hidden="false" customHeight="false" outlineLevel="0" collapsed="false">
      <c r="A926" s="266"/>
      <c r="B926" s="456"/>
      <c r="C926" s="487"/>
      <c r="D926" s="487"/>
      <c r="E926" s="487"/>
      <c r="F926" s="487"/>
      <c r="G926" s="268"/>
    </row>
    <row r="927" s="253" customFormat="true" ht="15" hidden="false" customHeight="false" outlineLevel="0" collapsed="false">
      <c r="A927" s="266"/>
      <c r="B927" s="456"/>
      <c r="C927" s="487"/>
      <c r="D927" s="487"/>
      <c r="E927" s="487"/>
      <c r="F927" s="487"/>
      <c r="G927" s="268"/>
    </row>
    <row r="928" s="253" customFormat="true" ht="15" hidden="false" customHeight="false" outlineLevel="0" collapsed="false">
      <c r="A928" s="266"/>
      <c r="B928" s="456"/>
      <c r="C928" s="487"/>
      <c r="D928" s="487"/>
      <c r="E928" s="487"/>
      <c r="F928" s="487"/>
      <c r="G928" s="268"/>
    </row>
    <row r="929" s="253" customFormat="true" ht="15" hidden="false" customHeight="false" outlineLevel="0" collapsed="false">
      <c r="A929" s="266"/>
      <c r="B929" s="456"/>
      <c r="C929" s="487"/>
      <c r="D929" s="487"/>
      <c r="E929" s="487"/>
      <c r="F929" s="487"/>
      <c r="G929" s="268"/>
    </row>
    <row r="930" s="253" customFormat="true" ht="15" hidden="false" customHeight="false" outlineLevel="0" collapsed="false">
      <c r="A930" s="266"/>
      <c r="B930" s="456"/>
      <c r="C930" s="487"/>
      <c r="D930" s="487"/>
      <c r="E930" s="487"/>
      <c r="F930" s="487"/>
      <c r="G930" s="268"/>
    </row>
    <row r="931" s="253" customFormat="true" ht="15" hidden="false" customHeight="false" outlineLevel="0" collapsed="false">
      <c r="A931" s="266"/>
      <c r="B931" s="456"/>
      <c r="C931" s="487"/>
      <c r="D931" s="487"/>
      <c r="E931" s="487"/>
      <c r="F931" s="487"/>
      <c r="G931" s="268"/>
    </row>
    <row r="932" s="253" customFormat="true" ht="15" hidden="false" customHeight="false" outlineLevel="0" collapsed="false">
      <c r="A932" s="266"/>
      <c r="B932" s="456"/>
      <c r="C932" s="487"/>
      <c r="D932" s="487"/>
      <c r="E932" s="487"/>
      <c r="F932" s="487"/>
      <c r="G932" s="268"/>
    </row>
    <row r="933" s="253" customFormat="true" ht="15" hidden="false" customHeight="false" outlineLevel="0" collapsed="false">
      <c r="A933" s="266"/>
      <c r="B933" s="456"/>
      <c r="C933" s="487"/>
      <c r="D933" s="487"/>
      <c r="E933" s="487"/>
      <c r="F933" s="487"/>
      <c r="G933" s="268"/>
    </row>
    <row r="934" s="253" customFormat="true" ht="15" hidden="false" customHeight="false" outlineLevel="0" collapsed="false">
      <c r="A934" s="266"/>
      <c r="B934" s="456"/>
      <c r="C934" s="487"/>
      <c r="D934" s="487"/>
      <c r="E934" s="487"/>
      <c r="F934" s="487"/>
      <c r="G934" s="268"/>
    </row>
    <row r="935" s="253" customFormat="true" ht="15" hidden="false" customHeight="false" outlineLevel="0" collapsed="false">
      <c r="A935" s="266"/>
      <c r="B935" s="456"/>
      <c r="C935" s="487"/>
      <c r="D935" s="487"/>
      <c r="E935" s="487"/>
      <c r="F935" s="487"/>
      <c r="G935" s="268"/>
    </row>
    <row r="936" s="253" customFormat="true" ht="15" hidden="false" customHeight="false" outlineLevel="0" collapsed="false">
      <c r="A936" s="266"/>
      <c r="B936" s="456"/>
      <c r="C936" s="487"/>
      <c r="D936" s="487"/>
      <c r="E936" s="487"/>
      <c r="F936" s="487"/>
      <c r="G936" s="268"/>
    </row>
    <row r="937" s="253" customFormat="true" ht="15" hidden="false" customHeight="false" outlineLevel="0" collapsed="false">
      <c r="A937" s="266"/>
      <c r="B937" s="456"/>
      <c r="C937" s="487"/>
      <c r="D937" s="487"/>
      <c r="E937" s="487"/>
      <c r="F937" s="487"/>
      <c r="G937" s="268"/>
    </row>
    <row r="938" s="253" customFormat="true" ht="15" hidden="false" customHeight="false" outlineLevel="0" collapsed="false">
      <c r="A938" s="266"/>
      <c r="B938" s="456"/>
      <c r="C938" s="487"/>
      <c r="D938" s="487"/>
      <c r="E938" s="487"/>
      <c r="F938" s="487"/>
      <c r="G938" s="268"/>
    </row>
    <row r="939" s="253" customFormat="true" ht="15" hidden="false" customHeight="false" outlineLevel="0" collapsed="false">
      <c r="A939" s="266"/>
      <c r="B939" s="456"/>
      <c r="C939" s="487"/>
      <c r="D939" s="487"/>
      <c r="E939" s="487"/>
      <c r="F939" s="487"/>
      <c r="G939" s="268"/>
    </row>
    <row r="940" s="253" customFormat="true" ht="15" hidden="false" customHeight="false" outlineLevel="0" collapsed="false">
      <c r="A940" s="266"/>
      <c r="B940" s="456"/>
      <c r="C940" s="487"/>
      <c r="D940" s="487"/>
      <c r="E940" s="487"/>
      <c r="F940" s="487"/>
      <c r="G940" s="268"/>
    </row>
    <row r="941" s="253" customFormat="true" ht="15" hidden="false" customHeight="false" outlineLevel="0" collapsed="false">
      <c r="A941" s="266"/>
      <c r="B941" s="456"/>
      <c r="C941" s="487"/>
      <c r="D941" s="487"/>
      <c r="E941" s="487"/>
      <c r="F941" s="487"/>
      <c r="G941" s="268"/>
    </row>
    <row r="942" s="253" customFormat="true" ht="15" hidden="false" customHeight="false" outlineLevel="0" collapsed="false">
      <c r="A942" s="266"/>
      <c r="B942" s="456"/>
      <c r="C942" s="487"/>
      <c r="D942" s="487"/>
      <c r="E942" s="487"/>
      <c r="F942" s="487"/>
      <c r="G942" s="268"/>
    </row>
    <row r="943" s="253" customFormat="true" ht="15" hidden="false" customHeight="false" outlineLevel="0" collapsed="false">
      <c r="A943" s="266"/>
      <c r="B943" s="456"/>
      <c r="C943" s="487"/>
      <c r="D943" s="487"/>
      <c r="E943" s="487"/>
      <c r="F943" s="487"/>
      <c r="G943" s="268"/>
    </row>
    <row r="944" s="253" customFormat="true" ht="15" hidden="false" customHeight="false" outlineLevel="0" collapsed="false">
      <c r="A944" s="266"/>
      <c r="B944" s="456"/>
      <c r="C944" s="487"/>
      <c r="D944" s="487"/>
      <c r="E944" s="487"/>
      <c r="F944" s="487"/>
      <c r="G944" s="268"/>
    </row>
    <row r="945" s="253" customFormat="true" ht="15" hidden="false" customHeight="false" outlineLevel="0" collapsed="false">
      <c r="A945" s="266"/>
      <c r="B945" s="456"/>
      <c r="C945" s="487"/>
      <c r="D945" s="487"/>
      <c r="E945" s="487"/>
      <c r="F945" s="487"/>
      <c r="G945" s="268"/>
    </row>
    <row r="946" s="253" customFormat="true" ht="15" hidden="false" customHeight="false" outlineLevel="0" collapsed="false">
      <c r="A946" s="266"/>
      <c r="B946" s="456"/>
      <c r="C946" s="487"/>
      <c r="D946" s="487"/>
      <c r="E946" s="487"/>
      <c r="F946" s="487"/>
      <c r="G946" s="268"/>
    </row>
    <row r="947" s="253" customFormat="true" ht="15" hidden="false" customHeight="false" outlineLevel="0" collapsed="false">
      <c r="A947" s="266"/>
      <c r="B947" s="456"/>
      <c r="C947" s="487"/>
      <c r="D947" s="487"/>
      <c r="E947" s="487"/>
      <c r="F947" s="487"/>
      <c r="G947" s="268"/>
    </row>
    <row r="948" s="253" customFormat="true" ht="15" hidden="false" customHeight="false" outlineLevel="0" collapsed="false">
      <c r="A948" s="266"/>
      <c r="B948" s="456"/>
      <c r="C948" s="487"/>
      <c r="D948" s="487"/>
      <c r="E948" s="487"/>
      <c r="F948" s="487"/>
      <c r="G948" s="268"/>
    </row>
    <row r="949" s="253" customFormat="true" ht="15" hidden="false" customHeight="false" outlineLevel="0" collapsed="false">
      <c r="A949" s="266"/>
      <c r="B949" s="456"/>
      <c r="C949" s="487"/>
      <c r="D949" s="487"/>
      <c r="E949" s="487"/>
      <c r="F949" s="487"/>
      <c r="G949" s="268"/>
    </row>
    <row r="950" s="253" customFormat="true" ht="15" hidden="false" customHeight="false" outlineLevel="0" collapsed="false">
      <c r="A950" s="266"/>
      <c r="B950" s="456"/>
      <c r="C950" s="487"/>
      <c r="D950" s="487"/>
      <c r="E950" s="487"/>
      <c r="F950" s="487"/>
      <c r="G950" s="268"/>
    </row>
    <row r="951" s="253" customFormat="true" ht="15" hidden="false" customHeight="false" outlineLevel="0" collapsed="false">
      <c r="A951" s="266"/>
      <c r="B951" s="456"/>
      <c r="C951" s="487"/>
      <c r="D951" s="487"/>
      <c r="E951" s="487"/>
      <c r="F951" s="487"/>
      <c r="G951" s="268"/>
    </row>
    <row r="952" s="253" customFormat="true" ht="15" hidden="false" customHeight="false" outlineLevel="0" collapsed="false">
      <c r="A952" s="266"/>
      <c r="B952" s="456"/>
      <c r="C952" s="487"/>
      <c r="D952" s="487"/>
      <c r="E952" s="487"/>
      <c r="F952" s="487"/>
      <c r="G952" s="268"/>
    </row>
    <row r="953" s="253" customFormat="true" ht="15" hidden="false" customHeight="false" outlineLevel="0" collapsed="false">
      <c r="A953" s="266"/>
      <c r="B953" s="456"/>
      <c r="C953" s="487"/>
      <c r="D953" s="487"/>
      <c r="E953" s="487"/>
      <c r="F953" s="487"/>
      <c r="G953" s="268"/>
    </row>
    <row r="954" s="253" customFormat="true" ht="15" hidden="false" customHeight="false" outlineLevel="0" collapsed="false">
      <c r="A954" s="266"/>
      <c r="B954" s="456"/>
      <c r="C954" s="487"/>
      <c r="D954" s="487"/>
      <c r="E954" s="487"/>
      <c r="F954" s="487"/>
      <c r="G954" s="268"/>
    </row>
    <row r="955" s="253" customFormat="true" ht="15" hidden="false" customHeight="false" outlineLevel="0" collapsed="false">
      <c r="A955" s="266"/>
      <c r="B955" s="456"/>
      <c r="C955" s="487"/>
      <c r="D955" s="487"/>
      <c r="E955" s="487"/>
      <c r="F955" s="487"/>
      <c r="G955" s="268"/>
    </row>
    <row r="956" s="253" customFormat="true" ht="15" hidden="false" customHeight="false" outlineLevel="0" collapsed="false">
      <c r="A956" s="266"/>
      <c r="B956" s="456"/>
      <c r="C956" s="487"/>
      <c r="D956" s="487"/>
      <c r="E956" s="487"/>
      <c r="F956" s="487"/>
      <c r="G956" s="268"/>
    </row>
    <row r="957" s="253" customFormat="true" ht="15" hidden="false" customHeight="false" outlineLevel="0" collapsed="false">
      <c r="A957" s="266"/>
      <c r="B957" s="456"/>
      <c r="C957" s="487"/>
      <c r="D957" s="487"/>
      <c r="E957" s="487"/>
      <c r="F957" s="487"/>
      <c r="G957" s="268"/>
    </row>
    <row r="958" s="253" customFormat="true" ht="15" hidden="false" customHeight="false" outlineLevel="0" collapsed="false">
      <c r="A958" s="266"/>
      <c r="B958" s="456"/>
      <c r="C958" s="487"/>
      <c r="D958" s="487"/>
      <c r="E958" s="487"/>
      <c r="F958" s="487"/>
      <c r="G958" s="268"/>
    </row>
    <row r="959" s="253" customFormat="true" ht="15" hidden="false" customHeight="false" outlineLevel="0" collapsed="false">
      <c r="A959" s="266"/>
      <c r="B959" s="456"/>
      <c r="C959" s="487"/>
      <c r="D959" s="487"/>
      <c r="E959" s="487"/>
      <c r="F959" s="487"/>
      <c r="G959" s="268"/>
    </row>
    <row r="960" s="253" customFormat="true" ht="15" hidden="false" customHeight="false" outlineLevel="0" collapsed="false">
      <c r="A960" s="266"/>
      <c r="B960" s="456"/>
      <c r="C960" s="487"/>
      <c r="D960" s="487"/>
      <c r="E960" s="487"/>
      <c r="F960" s="487"/>
      <c r="G960" s="268"/>
    </row>
    <row r="961" s="253" customFormat="true" ht="15" hidden="false" customHeight="false" outlineLevel="0" collapsed="false">
      <c r="A961" s="266"/>
      <c r="B961" s="456"/>
      <c r="C961" s="487"/>
      <c r="D961" s="487"/>
      <c r="E961" s="487"/>
      <c r="F961" s="487"/>
      <c r="G961" s="268"/>
    </row>
    <row r="962" s="253" customFormat="true" ht="15" hidden="false" customHeight="false" outlineLevel="0" collapsed="false">
      <c r="A962" s="266"/>
      <c r="B962" s="456"/>
      <c r="C962" s="487"/>
      <c r="D962" s="487"/>
      <c r="E962" s="487"/>
      <c r="F962" s="487"/>
      <c r="G962" s="268"/>
    </row>
    <row r="963" s="253" customFormat="true" ht="15" hidden="false" customHeight="false" outlineLevel="0" collapsed="false">
      <c r="A963" s="266"/>
      <c r="B963" s="456"/>
      <c r="C963" s="487"/>
      <c r="D963" s="487"/>
      <c r="E963" s="487"/>
      <c r="F963" s="487"/>
      <c r="G963" s="268"/>
    </row>
    <row r="964" s="253" customFormat="true" ht="15" hidden="false" customHeight="false" outlineLevel="0" collapsed="false">
      <c r="A964" s="266"/>
      <c r="B964" s="456"/>
      <c r="C964" s="487"/>
      <c r="D964" s="487"/>
      <c r="E964" s="487"/>
      <c r="F964" s="487"/>
      <c r="G964" s="268"/>
    </row>
    <row r="965" s="253" customFormat="true" ht="15" hidden="false" customHeight="false" outlineLevel="0" collapsed="false">
      <c r="A965" s="266"/>
      <c r="B965" s="456"/>
      <c r="C965" s="487"/>
      <c r="D965" s="487"/>
      <c r="E965" s="487"/>
      <c r="F965" s="487"/>
      <c r="G965" s="268"/>
    </row>
    <row r="966" s="253" customFormat="true" ht="15" hidden="false" customHeight="false" outlineLevel="0" collapsed="false">
      <c r="A966" s="266"/>
      <c r="B966" s="456"/>
      <c r="C966" s="487"/>
      <c r="D966" s="487"/>
      <c r="E966" s="487"/>
      <c r="F966" s="487"/>
      <c r="G966" s="268"/>
    </row>
    <row r="967" s="253" customFormat="true" ht="15" hidden="false" customHeight="false" outlineLevel="0" collapsed="false">
      <c r="A967" s="266"/>
      <c r="B967" s="456"/>
      <c r="C967" s="487"/>
      <c r="D967" s="487"/>
      <c r="E967" s="487"/>
      <c r="F967" s="487"/>
      <c r="G967" s="268"/>
    </row>
    <row r="968" s="253" customFormat="true" ht="15" hidden="false" customHeight="false" outlineLevel="0" collapsed="false">
      <c r="A968" s="266"/>
      <c r="B968" s="456"/>
      <c r="C968" s="487"/>
      <c r="D968" s="487"/>
      <c r="E968" s="487"/>
      <c r="F968" s="487"/>
      <c r="G968" s="268"/>
    </row>
    <row r="969" s="253" customFormat="true" ht="15" hidden="false" customHeight="false" outlineLevel="0" collapsed="false">
      <c r="A969" s="266"/>
      <c r="B969" s="456"/>
      <c r="C969" s="487"/>
      <c r="D969" s="487"/>
      <c r="E969" s="487"/>
      <c r="F969" s="487"/>
      <c r="G969" s="268"/>
    </row>
    <row r="970" s="253" customFormat="true" ht="15" hidden="false" customHeight="false" outlineLevel="0" collapsed="false">
      <c r="A970" s="266"/>
      <c r="B970" s="456"/>
      <c r="C970" s="487"/>
      <c r="D970" s="487"/>
      <c r="E970" s="487"/>
      <c r="F970" s="487"/>
      <c r="G970" s="268"/>
    </row>
    <row r="971" s="253" customFormat="true" ht="15" hidden="false" customHeight="false" outlineLevel="0" collapsed="false">
      <c r="A971" s="266"/>
      <c r="B971" s="456"/>
      <c r="C971" s="487"/>
      <c r="D971" s="487"/>
      <c r="E971" s="487"/>
      <c r="F971" s="487"/>
      <c r="G971" s="268"/>
    </row>
    <row r="972" s="253" customFormat="true" ht="15" hidden="false" customHeight="false" outlineLevel="0" collapsed="false">
      <c r="A972" s="266"/>
      <c r="B972" s="456"/>
      <c r="C972" s="487"/>
      <c r="D972" s="487"/>
      <c r="E972" s="487"/>
      <c r="F972" s="487"/>
      <c r="G972" s="268"/>
    </row>
    <row r="973" s="253" customFormat="true" ht="15" hidden="false" customHeight="false" outlineLevel="0" collapsed="false">
      <c r="A973" s="266"/>
      <c r="B973" s="456"/>
      <c r="C973" s="487"/>
      <c r="D973" s="487"/>
      <c r="E973" s="487"/>
      <c r="F973" s="487"/>
      <c r="G973" s="268"/>
    </row>
    <row r="974" s="253" customFormat="true" ht="15" hidden="false" customHeight="false" outlineLevel="0" collapsed="false">
      <c r="A974" s="266"/>
      <c r="B974" s="456"/>
      <c r="C974" s="487"/>
      <c r="D974" s="487"/>
      <c r="E974" s="487"/>
      <c r="F974" s="487"/>
      <c r="G974" s="268"/>
    </row>
    <row r="975" s="253" customFormat="true" ht="15" hidden="false" customHeight="false" outlineLevel="0" collapsed="false">
      <c r="A975" s="266"/>
      <c r="B975" s="456"/>
      <c r="C975" s="487"/>
      <c r="D975" s="487"/>
      <c r="E975" s="487"/>
      <c r="F975" s="487"/>
      <c r="G975" s="268"/>
    </row>
    <row r="976" s="253" customFormat="true" ht="15" hidden="false" customHeight="false" outlineLevel="0" collapsed="false">
      <c r="A976" s="266"/>
      <c r="B976" s="456"/>
      <c r="C976" s="487"/>
      <c r="D976" s="487"/>
      <c r="E976" s="487"/>
      <c r="F976" s="487"/>
      <c r="G976" s="268"/>
    </row>
    <row r="977" s="253" customFormat="true" ht="15" hidden="false" customHeight="false" outlineLevel="0" collapsed="false">
      <c r="A977" s="266"/>
      <c r="B977" s="456"/>
      <c r="C977" s="487"/>
      <c r="D977" s="487"/>
      <c r="E977" s="487"/>
      <c r="F977" s="487"/>
      <c r="G977" s="268"/>
    </row>
    <row r="978" s="253" customFormat="true" ht="15" hidden="false" customHeight="false" outlineLevel="0" collapsed="false">
      <c r="A978" s="266"/>
      <c r="B978" s="456"/>
      <c r="C978" s="487"/>
      <c r="D978" s="487"/>
      <c r="E978" s="487"/>
      <c r="F978" s="487"/>
      <c r="G978" s="268"/>
    </row>
    <row r="979" s="253" customFormat="true" ht="15" hidden="false" customHeight="false" outlineLevel="0" collapsed="false">
      <c r="A979" s="266"/>
      <c r="B979" s="456"/>
      <c r="C979" s="487"/>
      <c r="D979" s="487"/>
      <c r="E979" s="487"/>
      <c r="F979" s="487"/>
      <c r="G979" s="268"/>
    </row>
    <row r="980" s="253" customFormat="true" ht="15" hidden="false" customHeight="false" outlineLevel="0" collapsed="false">
      <c r="A980" s="266"/>
      <c r="B980" s="456"/>
      <c r="C980" s="487"/>
      <c r="D980" s="487"/>
      <c r="E980" s="487"/>
      <c r="F980" s="487"/>
      <c r="G980" s="268"/>
    </row>
    <row r="981" s="253" customFormat="true" ht="15" hidden="false" customHeight="false" outlineLevel="0" collapsed="false">
      <c r="A981" s="266"/>
      <c r="B981" s="456"/>
      <c r="C981" s="487"/>
      <c r="D981" s="487"/>
      <c r="E981" s="487"/>
      <c r="F981" s="487"/>
      <c r="G981" s="268"/>
    </row>
    <row r="982" s="253" customFormat="true" ht="15" hidden="false" customHeight="false" outlineLevel="0" collapsed="false">
      <c r="A982" s="266"/>
      <c r="B982" s="456"/>
      <c r="C982" s="487"/>
      <c r="D982" s="487"/>
      <c r="E982" s="487"/>
      <c r="F982" s="487"/>
      <c r="G982" s="268"/>
    </row>
    <row r="983" s="253" customFormat="true" ht="15" hidden="false" customHeight="false" outlineLevel="0" collapsed="false">
      <c r="A983" s="266"/>
      <c r="B983" s="456"/>
      <c r="C983" s="487"/>
      <c r="D983" s="487"/>
      <c r="E983" s="487"/>
      <c r="F983" s="487"/>
      <c r="G983" s="268"/>
    </row>
    <row r="984" s="253" customFormat="true" ht="15" hidden="false" customHeight="false" outlineLevel="0" collapsed="false">
      <c r="A984" s="266"/>
      <c r="B984" s="456"/>
      <c r="C984" s="487"/>
      <c r="D984" s="487"/>
      <c r="E984" s="487"/>
      <c r="F984" s="487"/>
      <c r="G984" s="268"/>
    </row>
    <row r="985" s="253" customFormat="true" ht="15" hidden="false" customHeight="false" outlineLevel="0" collapsed="false">
      <c r="A985" s="266"/>
      <c r="B985" s="456"/>
      <c r="C985" s="487"/>
      <c r="D985" s="487"/>
      <c r="E985" s="487"/>
      <c r="F985" s="487"/>
      <c r="G985" s="268"/>
    </row>
    <row r="986" s="253" customFormat="true" ht="15" hidden="false" customHeight="false" outlineLevel="0" collapsed="false">
      <c r="A986" s="266"/>
      <c r="B986" s="456"/>
      <c r="C986" s="487"/>
      <c r="D986" s="487"/>
      <c r="E986" s="487"/>
      <c r="F986" s="487"/>
      <c r="G986" s="268"/>
    </row>
    <row r="987" s="253" customFormat="true" ht="15" hidden="false" customHeight="false" outlineLevel="0" collapsed="false">
      <c r="A987" s="266"/>
      <c r="B987" s="456"/>
      <c r="C987" s="487"/>
      <c r="D987" s="487"/>
      <c r="E987" s="487"/>
      <c r="F987" s="487"/>
      <c r="G987" s="268"/>
    </row>
    <row r="988" s="253" customFormat="true" ht="15" hidden="false" customHeight="false" outlineLevel="0" collapsed="false">
      <c r="A988" s="266"/>
      <c r="B988" s="456"/>
      <c r="C988" s="487"/>
      <c r="D988" s="487"/>
      <c r="E988" s="487"/>
      <c r="F988" s="487"/>
      <c r="G988" s="268"/>
    </row>
    <row r="989" s="253" customFormat="true" ht="15" hidden="false" customHeight="false" outlineLevel="0" collapsed="false">
      <c r="A989" s="266"/>
      <c r="B989" s="456"/>
      <c r="C989" s="487"/>
      <c r="D989" s="487"/>
      <c r="E989" s="487"/>
      <c r="F989" s="487"/>
      <c r="G989" s="268"/>
    </row>
    <row r="990" s="253" customFormat="true" ht="15" hidden="false" customHeight="false" outlineLevel="0" collapsed="false">
      <c r="A990" s="266"/>
      <c r="B990" s="456"/>
      <c r="C990" s="487"/>
      <c r="D990" s="487"/>
      <c r="E990" s="487"/>
      <c r="F990" s="487"/>
      <c r="G990" s="268"/>
    </row>
    <row r="991" s="253" customFormat="true" ht="15" hidden="false" customHeight="false" outlineLevel="0" collapsed="false">
      <c r="A991" s="266"/>
      <c r="B991" s="456"/>
      <c r="C991" s="487"/>
      <c r="D991" s="487"/>
      <c r="E991" s="487"/>
      <c r="F991" s="487"/>
      <c r="G991" s="268"/>
    </row>
    <row r="992" s="253" customFormat="true" ht="15" hidden="false" customHeight="false" outlineLevel="0" collapsed="false">
      <c r="A992" s="266"/>
      <c r="B992" s="456"/>
      <c r="C992" s="487"/>
      <c r="D992" s="487"/>
      <c r="E992" s="487"/>
      <c r="F992" s="487"/>
      <c r="G992" s="268"/>
    </row>
    <row r="993" s="253" customFormat="true" ht="15" hidden="false" customHeight="false" outlineLevel="0" collapsed="false">
      <c r="A993" s="266"/>
      <c r="B993" s="456"/>
      <c r="C993" s="487"/>
      <c r="D993" s="487"/>
      <c r="E993" s="487"/>
      <c r="F993" s="487"/>
      <c r="G993" s="268"/>
    </row>
    <row r="994" s="253" customFormat="true" ht="15" hidden="false" customHeight="false" outlineLevel="0" collapsed="false">
      <c r="A994" s="266"/>
      <c r="B994" s="456"/>
      <c r="C994" s="487"/>
      <c r="D994" s="487"/>
      <c r="E994" s="487"/>
      <c r="F994" s="487"/>
      <c r="G994" s="268"/>
    </row>
    <row r="995" s="253" customFormat="true" ht="15" hidden="false" customHeight="false" outlineLevel="0" collapsed="false">
      <c r="A995" s="266"/>
      <c r="B995" s="456"/>
      <c r="C995" s="487"/>
      <c r="D995" s="487"/>
      <c r="E995" s="487"/>
      <c r="F995" s="487"/>
      <c r="G995" s="268"/>
    </row>
    <row r="996" s="253" customFormat="true" ht="15" hidden="false" customHeight="false" outlineLevel="0" collapsed="false">
      <c r="A996" s="266"/>
      <c r="B996" s="456"/>
      <c r="C996" s="487"/>
      <c r="D996" s="487"/>
      <c r="E996" s="487"/>
      <c r="F996" s="487"/>
      <c r="G996" s="268"/>
    </row>
    <row r="997" s="253" customFormat="true" ht="15" hidden="false" customHeight="false" outlineLevel="0" collapsed="false">
      <c r="A997" s="266"/>
      <c r="B997" s="456"/>
      <c r="C997" s="487"/>
      <c r="D997" s="487"/>
      <c r="E997" s="487"/>
      <c r="F997" s="487"/>
      <c r="G997" s="268"/>
    </row>
    <row r="998" s="253" customFormat="true" ht="15" hidden="false" customHeight="false" outlineLevel="0" collapsed="false">
      <c r="A998" s="266"/>
      <c r="B998" s="456"/>
      <c r="C998" s="487"/>
      <c r="D998" s="487"/>
      <c r="E998" s="487"/>
      <c r="F998" s="487"/>
      <c r="G998" s="268"/>
    </row>
    <row r="999" s="253" customFormat="true" ht="15" hidden="false" customHeight="false" outlineLevel="0" collapsed="false">
      <c r="A999" s="266"/>
      <c r="B999" s="456"/>
      <c r="C999" s="487"/>
      <c r="D999" s="487"/>
      <c r="E999" s="487"/>
      <c r="F999" s="487"/>
      <c r="G999" s="268"/>
    </row>
    <row r="1000" s="253" customFormat="true" ht="15" hidden="false" customHeight="false" outlineLevel="0" collapsed="false">
      <c r="A1000" s="266"/>
      <c r="B1000" s="456"/>
      <c r="C1000" s="487"/>
      <c r="D1000" s="487"/>
      <c r="E1000" s="487"/>
      <c r="F1000" s="487"/>
      <c r="G1000" s="268"/>
    </row>
    <row r="1001" s="253" customFormat="true" ht="15" hidden="false" customHeight="false" outlineLevel="0" collapsed="false">
      <c r="A1001" s="266"/>
      <c r="B1001" s="456"/>
      <c r="C1001" s="487"/>
      <c r="D1001" s="487"/>
      <c r="E1001" s="487"/>
      <c r="F1001" s="487"/>
      <c r="G1001" s="268"/>
    </row>
    <row r="1002" s="253" customFormat="true" ht="15" hidden="false" customHeight="false" outlineLevel="0" collapsed="false">
      <c r="A1002" s="266"/>
      <c r="B1002" s="456"/>
      <c r="C1002" s="487"/>
      <c r="D1002" s="487"/>
      <c r="E1002" s="487"/>
      <c r="F1002" s="487"/>
      <c r="G1002" s="268"/>
    </row>
    <row r="1003" s="253" customFormat="true" ht="15" hidden="false" customHeight="false" outlineLevel="0" collapsed="false">
      <c r="A1003" s="266"/>
      <c r="B1003" s="456"/>
      <c r="C1003" s="487"/>
      <c r="D1003" s="487"/>
      <c r="E1003" s="487"/>
      <c r="F1003" s="487"/>
      <c r="G1003" s="268"/>
    </row>
    <row r="1004" s="253" customFormat="true" ht="15" hidden="false" customHeight="false" outlineLevel="0" collapsed="false">
      <c r="A1004" s="266"/>
      <c r="B1004" s="456"/>
      <c r="C1004" s="487"/>
      <c r="D1004" s="487"/>
      <c r="E1004" s="487"/>
      <c r="F1004" s="487"/>
      <c r="G1004" s="268"/>
    </row>
    <row r="1005" s="253" customFormat="true" ht="15" hidden="false" customHeight="false" outlineLevel="0" collapsed="false">
      <c r="A1005" s="266"/>
      <c r="B1005" s="456"/>
      <c r="C1005" s="487"/>
      <c r="D1005" s="487"/>
      <c r="E1005" s="487"/>
      <c r="F1005" s="487"/>
      <c r="G1005" s="268"/>
    </row>
    <row r="1006" s="253" customFormat="true" ht="15" hidden="false" customHeight="false" outlineLevel="0" collapsed="false">
      <c r="A1006" s="266"/>
      <c r="B1006" s="456"/>
      <c r="C1006" s="487"/>
      <c r="D1006" s="487"/>
      <c r="E1006" s="487"/>
      <c r="F1006" s="487"/>
      <c r="G1006" s="268"/>
    </row>
    <row r="1007" s="253" customFormat="true" ht="15" hidden="false" customHeight="false" outlineLevel="0" collapsed="false">
      <c r="A1007" s="266"/>
      <c r="B1007" s="456"/>
      <c r="C1007" s="487"/>
      <c r="D1007" s="487"/>
      <c r="E1007" s="487"/>
      <c r="F1007" s="487"/>
      <c r="G1007" s="268"/>
    </row>
    <row r="1008" s="253" customFormat="true" ht="15" hidden="false" customHeight="false" outlineLevel="0" collapsed="false">
      <c r="A1008" s="266"/>
      <c r="B1008" s="456"/>
      <c r="C1008" s="487"/>
      <c r="D1008" s="487"/>
      <c r="E1008" s="487"/>
      <c r="F1008" s="487"/>
      <c r="G1008" s="268"/>
    </row>
    <row r="1009" s="253" customFormat="true" ht="15" hidden="false" customHeight="false" outlineLevel="0" collapsed="false">
      <c r="A1009" s="266"/>
      <c r="B1009" s="456"/>
      <c r="C1009" s="487"/>
      <c r="D1009" s="487"/>
      <c r="E1009" s="487"/>
      <c r="F1009" s="487"/>
      <c r="G1009" s="268"/>
    </row>
    <row r="1010" s="253" customFormat="true" ht="15" hidden="false" customHeight="false" outlineLevel="0" collapsed="false">
      <c r="A1010" s="266"/>
      <c r="B1010" s="456"/>
      <c r="C1010" s="487"/>
      <c r="D1010" s="487"/>
      <c r="E1010" s="487"/>
      <c r="F1010" s="487"/>
      <c r="G1010" s="268"/>
    </row>
    <row r="1011" s="253" customFormat="true" ht="15" hidden="false" customHeight="false" outlineLevel="0" collapsed="false">
      <c r="A1011" s="266"/>
      <c r="B1011" s="456"/>
      <c r="C1011" s="487"/>
      <c r="D1011" s="487"/>
      <c r="E1011" s="487"/>
      <c r="F1011" s="487"/>
      <c r="G1011" s="268"/>
    </row>
    <row r="1012" s="253" customFormat="true" ht="15" hidden="false" customHeight="false" outlineLevel="0" collapsed="false">
      <c r="A1012" s="266"/>
      <c r="B1012" s="456"/>
      <c r="C1012" s="487"/>
      <c r="D1012" s="487"/>
      <c r="E1012" s="487"/>
      <c r="F1012" s="487"/>
      <c r="G1012" s="268"/>
    </row>
    <row r="1013" s="253" customFormat="true" ht="15" hidden="false" customHeight="false" outlineLevel="0" collapsed="false">
      <c r="A1013" s="266"/>
      <c r="B1013" s="456"/>
      <c r="C1013" s="487"/>
      <c r="D1013" s="487"/>
      <c r="E1013" s="487"/>
      <c r="F1013" s="487"/>
      <c r="G1013" s="268"/>
    </row>
    <row r="1014" s="253" customFormat="true" ht="15" hidden="false" customHeight="false" outlineLevel="0" collapsed="false">
      <c r="A1014" s="266"/>
      <c r="B1014" s="456"/>
      <c r="C1014" s="487"/>
      <c r="D1014" s="487"/>
      <c r="E1014" s="487"/>
      <c r="F1014" s="487"/>
      <c r="G1014" s="268"/>
    </row>
    <row r="1015" s="253" customFormat="true" ht="15" hidden="false" customHeight="false" outlineLevel="0" collapsed="false">
      <c r="A1015" s="266"/>
      <c r="B1015" s="456"/>
      <c r="C1015" s="487"/>
      <c r="D1015" s="487"/>
      <c r="E1015" s="487"/>
      <c r="F1015" s="487"/>
      <c r="G1015" s="268"/>
    </row>
    <row r="1016" s="253" customFormat="true" ht="15" hidden="false" customHeight="false" outlineLevel="0" collapsed="false">
      <c r="A1016" s="266"/>
      <c r="B1016" s="456"/>
      <c r="C1016" s="487"/>
      <c r="D1016" s="487"/>
      <c r="E1016" s="487"/>
      <c r="F1016" s="487"/>
      <c r="G1016" s="268"/>
    </row>
    <row r="1017" s="253" customFormat="true" ht="15" hidden="false" customHeight="false" outlineLevel="0" collapsed="false">
      <c r="A1017" s="266"/>
      <c r="B1017" s="456"/>
      <c r="C1017" s="487"/>
      <c r="D1017" s="487"/>
      <c r="E1017" s="487"/>
      <c r="F1017" s="487"/>
      <c r="G1017" s="268"/>
    </row>
    <row r="1018" s="253" customFormat="true" ht="15" hidden="false" customHeight="false" outlineLevel="0" collapsed="false">
      <c r="A1018" s="266"/>
      <c r="B1018" s="456"/>
      <c r="C1018" s="487"/>
      <c r="D1018" s="487"/>
      <c r="E1018" s="487"/>
      <c r="F1018" s="487"/>
      <c r="G1018" s="268"/>
    </row>
    <row r="1019" s="253" customFormat="true" ht="15" hidden="false" customHeight="false" outlineLevel="0" collapsed="false">
      <c r="A1019" s="266"/>
      <c r="B1019" s="456"/>
      <c r="C1019" s="487"/>
      <c r="D1019" s="487"/>
      <c r="E1019" s="487"/>
      <c r="F1019" s="487"/>
      <c r="G1019" s="268"/>
    </row>
    <row r="1020" s="253" customFormat="true" ht="15" hidden="false" customHeight="false" outlineLevel="0" collapsed="false">
      <c r="A1020" s="266"/>
      <c r="B1020" s="456"/>
      <c r="C1020" s="487"/>
      <c r="D1020" s="487"/>
      <c r="E1020" s="487"/>
      <c r="F1020" s="487"/>
      <c r="G1020" s="268"/>
    </row>
    <row r="1021" s="253" customFormat="true" ht="15" hidden="false" customHeight="false" outlineLevel="0" collapsed="false">
      <c r="A1021" s="266"/>
      <c r="B1021" s="456"/>
      <c r="C1021" s="487"/>
      <c r="D1021" s="487"/>
      <c r="E1021" s="487"/>
      <c r="F1021" s="487"/>
      <c r="G1021" s="268"/>
    </row>
    <row r="1022" s="253" customFormat="true" ht="15" hidden="false" customHeight="false" outlineLevel="0" collapsed="false">
      <c r="A1022" s="266"/>
      <c r="B1022" s="456"/>
      <c r="C1022" s="487"/>
      <c r="D1022" s="487"/>
      <c r="E1022" s="487"/>
      <c r="F1022" s="487"/>
      <c r="G1022" s="268"/>
    </row>
    <row r="1023" s="253" customFormat="true" ht="15" hidden="false" customHeight="false" outlineLevel="0" collapsed="false">
      <c r="A1023" s="266"/>
      <c r="B1023" s="456"/>
      <c r="C1023" s="487"/>
      <c r="D1023" s="487"/>
      <c r="E1023" s="487"/>
      <c r="F1023" s="487"/>
      <c r="G1023" s="268"/>
    </row>
    <row r="1024" s="253" customFormat="true" ht="15" hidden="false" customHeight="false" outlineLevel="0" collapsed="false">
      <c r="A1024" s="266"/>
      <c r="B1024" s="456"/>
      <c r="C1024" s="487"/>
      <c r="D1024" s="487"/>
      <c r="E1024" s="487"/>
      <c r="F1024" s="487"/>
      <c r="G1024" s="268"/>
    </row>
    <row r="1025" s="253" customFormat="true" ht="15" hidden="false" customHeight="false" outlineLevel="0" collapsed="false">
      <c r="A1025" s="266"/>
      <c r="B1025" s="456"/>
      <c r="C1025" s="487"/>
      <c r="D1025" s="487"/>
      <c r="E1025" s="487"/>
      <c r="F1025" s="487"/>
      <c r="G1025" s="268"/>
    </row>
    <row r="1026" s="253" customFormat="true" ht="15" hidden="false" customHeight="false" outlineLevel="0" collapsed="false">
      <c r="A1026" s="266"/>
      <c r="B1026" s="456"/>
      <c r="C1026" s="487"/>
      <c r="D1026" s="487"/>
      <c r="E1026" s="487"/>
      <c r="F1026" s="487"/>
      <c r="G1026" s="268"/>
    </row>
    <row r="1027" s="253" customFormat="true" ht="15" hidden="false" customHeight="false" outlineLevel="0" collapsed="false">
      <c r="A1027" s="266"/>
      <c r="B1027" s="456"/>
      <c r="C1027" s="487"/>
      <c r="D1027" s="487"/>
      <c r="E1027" s="487"/>
      <c r="F1027" s="487"/>
      <c r="G1027" s="268"/>
    </row>
    <row r="1028" s="253" customFormat="true" ht="15" hidden="false" customHeight="false" outlineLevel="0" collapsed="false">
      <c r="A1028" s="266"/>
      <c r="B1028" s="456"/>
      <c r="C1028" s="487"/>
      <c r="D1028" s="487"/>
      <c r="E1028" s="487"/>
      <c r="F1028" s="487"/>
      <c r="G1028" s="268"/>
    </row>
    <row r="1029" s="253" customFormat="true" ht="15" hidden="false" customHeight="false" outlineLevel="0" collapsed="false">
      <c r="A1029" s="266"/>
      <c r="B1029" s="456"/>
      <c r="C1029" s="487"/>
      <c r="D1029" s="487"/>
      <c r="E1029" s="487"/>
      <c r="F1029" s="487"/>
      <c r="G1029" s="268"/>
    </row>
    <row r="1030" s="253" customFormat="true" ht="15" hidden="false" customHeight="false" outlineLevel="0" collapsed="false">
      <c r="A1030" s="266"/>
      <c r="B1030" s="456"/>
      <c r="C1030" s="487"/>
      <c r="D1030" s="487"/>
      <c r="E1030" s="487"/>
      <c r="F1030" s="487"/>
      <c r="G1030" s="268"/>
    </row>
    <row r="1031" s="253" customFormat="true" ht="15" hidden="false" customHeight="false" outlineLevel="0" collapsed="false">
      <c r="A1031" s="266"/>
      <c r="B1031" s="456"/>
      <c r="C1031" s="487"/>
      <c r="D1031" s="487"/>
      <c r="E1031" s="487"/>
      <c r="F1031" s="487"/>
      <c r="G1031" s="268"/>
    </row>
    <row r="1032" s="253" customFormat="true" ht="15" hidden="false" customHeight="false" outlineLevel="0" collapsed="false">
      <c r="A1032" s="266"/>
      <c r="B1032" s="456"/>
      <c r="C1032" s="487"/>
      <c r="D1032" s="487"/>
      <c r="E1032" s="487"/>
      <c r="F1032" s="487"/>
      <c r="G1032" s="268"/>
    </row>
    <row r="1033" s="253" customFormat="true" ht="15" hidden="false" customHeight="false" outlineLevel="0" collapsed="false">
      <c r="A1033" s="266"/>
      <c r="B1033" s="456"/>
      <c r="C1033" s="487"/>
      <c r="D1033" s="487"/>
      <c r="E1033" s="487"/>
      <c r="F1033" s="487"/>
      <c r="G1033" s="268"/>
    </row>
    <row r="1034" s="253" customFormat="true" ht="15" hidden="false" customHeight="false" outlineLevel="0" collapsed="false">
      <c r="A1034" s="266"/>
      <c r="B1034" s="456"/>
      <c r="C1034" s="487"/>
      <c r="D1034" s="487"/>
      <c r="E1034" s="487"/>
      <c r="F1034" s="487"/>
      <c r="G1034" s="268"/>
    </row>
    <row r="1035" s="253" customFormat="true" ht="15" hidden="false" customHeight="false" outlineLevel="0" collapsed="false">
      <c r="A1035" s="266"/>
      <c r="B1035" s="456"/>
      <c r="C1035" s="487"/>
      <c r="D1035" s="487"/>
      <c r="E1035" s="487"/>
      <c r="F1035" s="487"/>
      <c r="G1035" s="268"/>
    </row>
    <row r="1036" s="253" customFormat="true" ht="15" hidden="false" customHeight="false" outlineLevel="0" collapsed="false">
      <c r="A1036" s="266"/>
      <c r="B1036" s="456"/>
      <c r="C1036" s="487"/>
      <c r="D1036" s="487"/>
      <c r="E1036" s="487"/>
      <c r="F1036" s="487"/>
      <c r="G1036" s="268"/>
    </row>
    <row r="1037" s="253" customFormat="true" ht="15" hidden="false" customHeight="false" outlineLevel="0" collapsed="false">
      <c r="A1037" s="266"/>
      <c r="B1037" s="456"/>
      <c r="C1037" s="487"/>
      <c r="D1037" s="487"/>
      <c r="E1037" s="487"/>
      <c r="F1037" s="487"/>
      <c r="G1037" s="268"/>
    </row>
    <row r="1038" s="253" customFormat="true" ht="15" hidden="false" customHeight="false" outlineLevel="0" collapsed="false">
      <c r="A1038" s="266"/>
      <c r="B1038" s="456"/>
      <c r="C1038" s="487"/>
      <c r="D1038" s="487"/>
      <c r="E1038" s="487"/>
      <c r="F1038" s="487"/>
      <c r="G1038" s="268"/>
    </row>
    <row r="1039" s="253" customFormat="true" ht="15" hidden="false" customHeight="false" outlineLevel="0" collapsed="false">
      <c r="A1039" s="266"/>
      <c r="B1039" s="456"/>
      <c r="C1039" s="487"/>
      <c r="D1039" s="487"/>
      <c r="E1039" s="487"/>
      <c r="F1039" s="487"/>
      <c r="G1039" s="268"/>
    </row>
    <row r="1040" s="253" customFormat="true" ht="15" hidden="false" customHeight="false" outlineLevel="0" collapsed="false">
      <c r="A1040" s="266"/>
      <c r="B1040" s="456"/>
      <c r="C1040" s="487"/>
      <c r="D1040" s="487"/>
      <c r="E1040" s="487"/>
      <c r="F1040" s="487"/>
      <c r="G1040" s="268"/>
    </row>
    <row r="1041" s="253" customFormat="true" ht="15" hidden="false" customHeight="false" outlineLevel="0" collapsed="false">
      <c r="A1041" s="266"/>
      <c r="B1041" s="456"/>
      <c r="C1041" s="487"/>
      <c r="D1041" s="487"/>
      <c r="E1041" s="487"/>
      <c r="F1041" s="487"/>
      <c r="G1041" s="268"/>
    </row>
    <row r="1042" s="253" customFormat="true" ht="15" hidden="false" customHeight="false" outlineLevel="0" collapsed="false">
      <c r="A1042" s="266"/>
      <c r="B1042" s="456"/>
      <c r="C1042" s="487"/>
      <c r="D1042" s="487"/>
      <c r="E1042" s="487"/>
      <c r="F1042" s="487"/>
      <c r="G1042" s="268"/>
    </row>
    <row r="1043" s="253" customFormat="true" ht="15" hidden="false" customHeight="false" outlineLevel="0" collapsed="false">
      <c r="A1043" s="266"/>
      <c r="B1043" s="456"/>
      <c r="C1043" s="487"/>
      <c r="D1043" s="487"/>
      <c r="E1043" s="487"/>
      <c r="F1043" s="487"/>
      <c r="G1043" s="268"/>
    </row>
    <row r="1044" s="253" customFormat="true" ht="15" hidden="false" customHeight="false" outlineLevel="0" collapsed="false">
      <c r="A1044" s="266"/>
      <c r="B1044" s="456"/>
      <c r="C1044" s="487"/>
      <c r="D1044" s="487"/>
      <c r="E1044" s="487"/>
      <c r="F1044" s="487"/>
      <c r="G1044" s="268"/>
    </row>
    <row r="1045" s="253" customFormat="true" ht="15" hidden="false" customHeight="false" outlineLevel="0" collapsed="false">
      <c r="A1045" s="266"/>
      <c r="B1045" s="456"/>
      <c r="C1045" s="487"/>
      <c r="D1045" s="487"/>
      <c r="E1045" s="487"/>
      <c r="F1045" s="487"/>
      <c r="G1045" s="268"/>
    </row>
    <row r="1046" s="253" customFormat="true" ht="15" hidden="false" customHeight="false" outlineLevel="0" collapsed="false">
      <c r="A1046" s="266"/>
      <c r="B1046" s="456"/>
      <c r="C1046" s="487"/>
      <c r="D1046" s="487"/>
      <c r="E1046" s="487"/>
      <c r="F1046" s="487"/>
      <c r="G1046" s="268"/>
    </row>
    <row r="1047" s="253" customFormat="true" ht="15" hidden="false" customHeight="false" outlineLevel="0" collapsed="false">
      <c r="A1047" s="266"/>
      <c r="B1047" s="456"/>
      <c r="C1047" s="487"/>
      <c r="D1047" s="487"/>
      <c r="E1047" s="487"/>
      <c r="F1047" s="487"/>
      <c r="G1047" s="268"/>
    </row>
    <row r="1048" s="253" customFormat="true" ht="15" hidden="false" customHeight="false" outlineLevel="0" collapsed="false">
      <c r="A1048" s="266"/>
      <c r="B1048" s="456"/>
      <c r="C1048" s="487"/>
      <c r="D1048" s="487"/>
      <c r="E1048" s="487"/>
      <c r="F1048" s="487"/>
      <c r="G1048" s="268"/>
    </row>
    <row r="1049" s="253" customFormat="true" ht="15" hidden="false" customHeight="false" outlineLevel="0" collapsed="false">
      <c r="A1049" s="266"/>
      <c r="B1049" s="456"/>
      <c r="C1049" s="487"/>
      <c r="D1049" s="487"/>
      <c r="E1049" s="487"/>
      <c r="F1049" s="487"/>
      <c r="G1049" s="268"/>
    </row>
    <row r="1050" s="253" customFormat="true" ht="15" hidden="false" customHeight="false" outlineLevel="0" collapsed="false">
      <c r="A1050" s="266"/>
      <c r="B1050" s="456"/>
      <c r="C1050" s="487"/>
      <c r="D1050" s="487"/>
      <c r="E1050" s="487"/>
      <c r="F1050" s="487"/>
      <c r="G1050" s="268"/>
    </row>
    <row r="1051" s="253" customFormat="true" ht="15" hidden="false" customHeight="false" outlineLevel="0" collapsed="false">
      <c r="A1051" s="266"/>
      <c r="B1051" s="456"/>
      <c r="C1051" s="487"/>
      <c r="D1051" s="487"/>
      <c r="E1051" s="487"/>
      <c r="F1051" s="487"/>
      <c r="G1051" s="268"/>
    </row>
    <row r="1052" s="253" customFormat="true" ht="15" hidden="false" customHeight="false" outlineLevel="0" collapsed="false">
      <c r="A1052" s="266"/>
      <c r="B1052" s="456"/>
      <c r="C1052" s="487"/>
      <c r="D1052" s="487"/>
      <c r="E1052" s="487"/>
      <c r="F1052" s="487"/>
      <c r="G1052" s="268"/>
    </row>
    <row r="1053" s="253" customFormat="true" ht="15" hidden="false" customHeight="false" outlineLevel="0" collapsed="false">
      <c r="A1053" s="266"/>
      <c r="B1053" s="456"/>
      <c r="C1053" s="487"/>
      <c r="D1053" s="487"/>
      <c r="E1053" s="487"/>
      <c r="F1053" s="487"/>
      <c r="G1053" s="268"/>
    </row>
    <row r="1054" s="253" customFormat="true" ht="15" hidden="false" customHeight="false" outlineLevel="0" collapsed="false">
      <c r="A1054" s="266"/>
      <c r="B1054" s="456"/>
      <c r="C1054" s="487"/>
      <c r="D1054" s="487"/>
      <c r="E1054" s="487"/>
      <c r="F1054" s="487"/>
      <c r="G1054" s="268"/>
    </row>
    <row r="1055" s="253" customFormat="true" ht="15" hidden="false" customHeight="false" outlineLevel="0" collapsed="false">
      <c r="A1055" s="266"/>
      <c r="B1055" s="456"/>
      <c r="C1055" s="487"/>
      <c r="D1055" s="487"/>
      <c r="E1055" s="487"/>
      <c r="F1055" s="487"/>
      <c r="G1055" s="268"/>
    </row>
    <row r="1056" s="253" customFormat="true" ht="15" hidden="false" customHeight="false" outlineLevel="0" collapsed="false">
      <c r="A1056" s="266"/>
      <c r="B1056" s="456"/>
      <c r="C1056" s="487"/>
      <c r="D1056" s="487"/>
      <c r="E1056" s="487"/>
      <c r="F1056" s="487"/>
      <c r="G1056" s="268"/>
    </row>
    <row r="1057" s="253" customFormat="true" ht="15" hidden="false" customHeight="false" outlineLevel="0" collapsed="false">
      <c r="A1057" s="266"/>
      <c r="B1057" s="456"/>
      <c r="C1057" s="487"/>
      <c r="D1057" s="487"/>
      <c r="E1057" s="487"/>
      <c r="F1057" s="487"/>
      <c r="G1057" s="268"/>
    </row>
    <row r="1058" s="253" customFormat="true" ht="15" hidden="false" customHeight="false" outlineLevel="0" collapsed="false">
      <c r="A1058" s="266"/>
      <c r="B1058" s="456"/>
      <c r="C1058" s="487"/>
      <c r="D1058" s="487"/>
      <c r="E1058" s="487"/>
      <c r="F1058" s="487"/>
      <c r="G1058" s="268"/>
    </row>
    <row r="1059" s="253" customFormat="true" ht="15" hidden="false" customHeight="false" outlineLevel="0" collapsed="false">
      <c r="A1059" s="266"/>
      <c r="B1059" s="456"/>
      <c r="C1059" s="487"/>
      <c r="D1059" s="487"/>
      <c r="E1059" s="487"/>
      <c r="F1059" s="487"/>
      <c r="G1059" s="268"/>
    </row>
    <row r="1060" s="253" customFormat="true" ht="15" hidden="false" customHeight="false" outlineLevel="0" collapsed="false">
      <c r="A1060" s="266"/>
      <c r="B1060" s="456"/>
      <c r="C1060" s="487"/>
      <c r="D1060" s="487"/>
      <c r="E1060" s="487"/>
      <c r="F1060" s="487"/>
      <c r="G1060" s="268"/>
    </row>
    <row r="1061" s="253" customFormat="true" ht="15" hidden="false" customHeight="false" outlineLevel="0" collapsed="false">
      <c r="A1061" s="266"/>
      <c r="B1061" s="456"/>
      <c r="C1061" s="487"/>
      <c r="D1061" s="487"/>
      <c r="E1061" s="487"/>
      <c r="F1061" s="487"/>
      <c r="G1061" s="268"/>
    </row>
    <row r="1062" s="253" customFormat="true" ht="15" hidden="false" customHeight="false" outlineLevel="0" collapsed="false">
      <c r="A1062" s="266"/>
      <c r="B1062" s="456"/>
      <c r="C1062" s="487"/>
      <c r="D1062" s="487"/>
      <c r="E1062" s="487"/>
      <c r="F1062" s="487"/>
      <c r="G1062" s="268"/>
    </row>
    <row r="1063" s="253" customFormat="true" ht="15" hidden="false" customHeight="false" outlineLevel="0" collapsed="false">
      <c r="A1063" s="266"/>
      <c r="B1063" s="456"/>
      <c r="C1063" s="487"/>
      <c r="D1063" s="487"/>
      <c r="E1063" s="487"/>
      <c r="F1063" s="487"/>
      <c r="G1063" s="268"/>
    </row>
    <row r="1064" s="253" customFormat="true" ht="15" hidden="false" customHeight="false" outlineLevel="0" collapsed="false">
      <c r="A1064" s="266"/>
      <c r="B1064" s="456"/>
      <c r="C1064" s="487"/>
      <c r="D1064" s="487"/>
      <c r="E1064" s="487"/>
      <c r="F1064" s="487"/>
      <c r="G1064" s="268"/>
    </row>
    <row r="1065" s="253" customFormat="true" ht="15" hidden="false" customHeight="false" outlineLevel="0" collapsed="false">
      <c r="A1065" s="266"/>
      <c r="B1065" s="456"/>
      <c r="C1065" s="487"/>
      <c r="D1065" s="487"/>
      <c r="E1065" s="487"/>
      <c r="F1065" s="487"/>
      <c r="G1065" s="268"/>
    </row>
    <row r="1066" s="253" customFormat="true" ht="15" hidden="false" customHeight="false" outlineLevel="0" collapsed="false">
      <c r="A1066" s="266"/>
      <c r="B1066" s="456"/>
      <c r="C1066" s="487"/>
      <c r="D1066" s="487"/>
      <c r="E1066" s="487"/>
      <c r="F1066" s="487"/>
      <c r="G1066" s="268"/>
    </row>
    <row r="1067" s="253" customFormat="true" ht="15" hidden="false" customHeight="false" outlineLevel="0" collapsed="false">
      <c r="A1067" s="266"/>
      <c r="B1067" s="456"/>
      <c r="C1067" s="487"/>
      <c r="D1067" s="487"/>
      <c r="E1067" s="487"/>
      <c r="F1067" s="487"/>
      <c r="G1067" s="268"/>
    </row>
    <row r="1068" s="253" customFormat="true" ht="15" hidden="false" customHeight="false" outlineLevel="0" collapsed="false">
      <c r="A1068" s="266"/>
      <c r="B1068" s="456"/>
      <c r="C1068" s="487"/>
      <c r="D1068" s="487"/>
      <c r="E1068" s="487"/>
      <c r="F1068" s="487"/>
      <c r="G1068" s="268"/>
    </row>
    <row r="1069" s="253" customFormat="true" ht="15" hidden="false" customHeight="false" outlineLevel="0" collapsed="false">
      <c r="A1069" s="266"/>
      <c r="B1069" s="456"/>
      <c r="C1069" s="487"/>
      <c r="D1069" s="487"/>
      <c r="E1069" s="487"/>
      <c r="F1069" s="487"/>
      <c r="G1069" s="268"/>
    </row>
    <row r="1070" s="253" customFormat="true" ht="15" hidden="false" customHeight="false" outlineLevel="0" collapsed="false">
      <c r="A1070" s="266"/>
      <c r="B1070" s="456"/>
      <c r="C1070" s="487"/>
      <c r="D1070" s="487"/>
      <c r="E1070" s="487"/>
      <c r="F1070" s="487"/>
      <c r="G1070" s="268"/>
    </row>
    <row r="1071" s="253" customFormat="true" ht="15" hidden="false" customHeight="false" outlineLevel="0" collapsed="false">
      <c r="A1071" s="266"/>
      <c r="B1071" s="456"/>
      <c r="C1071" s="487"/>
      <c r="D1071" s="487"/>
      <c r="E1071" s="487"/>
      <c r="F1071" s="487"/>
      <c r="G1071" s="268"/>
    </row>
    <row r="1072" s="253" customFormat="true" ht="15" hidden="false" customHeight="false" outlineLevel="0" collapsed="false">
      <c r="A1072" s="266"/>
      <c r="B1072" s="456"/>
      <c r="C1072" s="487"/>
      <c r="D1072" s="487"/>
      <c r="E1072" s="487"/>
      <c r="F1072" s="487"/>
      <c r="G1072" s="268"/>
    </row>
    <row r="1073" s="253" customFormat="true" ht="15" hidden="false" customHeight="false" outlineLevel="0" collapsed="false">
      <c r="A1073" s="266"/>
      <c r="B1073" s="456"/>
      <c r="C1073" s="487"/>
      <c r="D1073" s="487"/>
      <c r="E1073" s="487"/>
      <c r="F1073" s="487"/>
      <c r="G1073" s="268"/>
    </row>
    <row r="1074" s="253" customFormat="true" ht="15" hidden="false" customHeight="false" outlineLevel="0" collapsed="false">
      <c r="A1074" s="266"/>
      <c r="B1074" s="456"/>
      <c r="C1074" s="487"/>
      <c r="D1074" s="487"/>
      <c r="E1074" s="487"/>
      <c r="F1074" s="487"/>
      <c r="G1074" s="268"/>
    </row>
    <row r="1075" s="253" customFormat="true" ht="15" hidden="false" customHeight="false" outlineLevel="0" collapsed="false">
      <c r="A1075" s="266"/>
      <c r="B1075" s="456"/>
      <c r="C1075" s="487"/>
      <c r="D1075" s="487"/>
      <c r="E1075" s="487"/>
      <c r="F1075" s="487"/>
      <c r="G1075" s="268"/>
    </row>
    <row r="1076" s="253" customFormat="true" ht="15" hidden="false" customHeight="false" outlineLevel="0" collapsed="false">
      <c r="A1076" s="266"/>
      <c r="B1076" s="456"/>
      <c r="C1076" s="487"/>
      <c r="D1076" s="487"/>
      <c r="E1076" s="487"/>
      <c r="F1076" s="487"/>
      <c r="G1076" s="268"/>
    </row>
    <row r="1077" s="253" customFormat="true" ht="15" hidden="false" customHeight="false" outlineLevel="0" collapsed="false">
      <c r="A1077" s="266"/>
      <c r="B1077" s="456"/>
      <c r="C1077" s="487"/>
      <c r="D1077" s="487"/>
      <c r="E1077" s="487"/>
      <c r="F1077" s="487"/>
      <c r="G1077" s="268"/>
    </row>
    <row r="1078" s="253" customFormat="true" ht="15" hidden="false" customHeight="false" outlineLevel="0" collapsed="false">
      <c r="A1078" s="266"/>
      <c r="B1078" s="456"/>
      <c r="C1078" s="487"/>
      <c r="D1078" s="487"/>
      <c r="E1078" s="487"/>
      <c r="F1078" s="487"/>
      <c r="G1078" s="268"/>
    </row>
    <row r="1079" s="253" customFormat="true" ht="15" hidden="false" customHeight="false" outlineLevel="0" collapsed="false">
      <c r="A1079" s="266"/>
      <c r="B1079" s="456"/>
      <c r="C1079" s="487"/>
      <c r="D1079" s="487"/>
      <c r="E1079" s="487"/>
      <c r="F1079" s="487"/>
      <c r="G1079" s="268"/>
    </row>
    <row r="1080" s="253" customFormat="true" ht="15" hidden="false" customHeight="false" outlineLevel="0" collapsed="false">
      <c r="A1080" s="266"/>
      <c r="B1080" s="456"/>
      <c r="C1080" s="487"/>
      <c r="D1080" s="487"/>
      <c r="E1080" s="487"/>
      <c r="F1080" s="487"/>
      <c r="G1080" s="268"/>
    </row>
    <row r="1081" s="253" customFormat="true" ht="15" hidden="false" customHeight="false" outlineLevel="0" collapsed="false">
      <c r="A1081" s="266"/>
      <c r="B1081" s="456"/>
      <c r="C1081" s="487"/>
      <c r="D1081" s="487"/>
      <c r="E1081" s="487"/>
      <c r="F1081" s="487"/>
      <c r="G1081" s="268"/>
    </row>
    <row r="1082" s="253" customFormat="true" ht="15" hidden="false" customHeight="false" outlineLevel="0" collapsed="false">
      <c r="A1082" s="266"/>
      <c r="B1082" s="456"/>
      <c r="C1082" s="487"/>
      <c r="D1082" s="487"/>
      <c r="E1082" s="487"/>
      <c r="F1082" s="487"/>
      <c r="G1082" s="268"/>
    </row>
    <row r="1083" s="253" customFormat="true" ht="15" hidden="false" customHeight="false" outlineLevel="0" collapsed="false">
      <c r="A1083" s="266"/>
      <c r="B1083" s="456"/>
      <c r="C1083" s="487"/>
      <c r="D1083" s="487"/>
      <c r="E1083" s="487"/>
      <c r="F1083" s="487"/>
      <c r="G1083" s="268"/>
    </row>
    <row r="1084" s="253" customFormat="true" ht="15" hidden="false" customHeight="false" outlineLevel="0" collapsed="false">
      <c r="A1084" s="266"/>
      <c r="B1084" s="456"/>
      <c r="C1084" s="487"/>
      <c r="D1084" s="487"/>
      <c r="E1084" s="487"/>
      <c r="F1084" s="487"/>
      <c r="G1084" s="268"/>
    </row>
    <row r="1085" s="253" customFormat="true" ht="15" hidden="false" customHeight="false" outlineLevel="0" collapsed="false">
      <c r="A1085" s="266"/>
      <c r="B1085" s="456"/>
      <c r="C1085" s="487"/>
      <c r="D1085" s="487"/>
      <c r="E1085" s="487"/>
      <c r="F1085" s="487"/>
      <c r="G1085" s="268"/>
    </row>
    <row r="1086" s="253" customFormat="true" ht="15" hidden="false" customHeight="false" outlineLevel="0" collapsed="false">
      <c r="A1086" s="266"/>
      <c r="B1086" s="456"/>
      <c r="C1086" s="487"/>
      <c r="D1086" s="487"/>
      <c r="E1086" s="487"/>
      <c r="F1086" s="487"/>
      <c r="G1086" s="268"/>
    </row>
    <row r="1087" s="253" customFormat="true" ht="15" hidden="false" customHeight="false" outlineLevel="0" collapsed="false">
      <c r="A1087" s="266"/>
      <c r="B1087" s="456"/>
      <c r="C1087" s="487"/>
      <c r="D1087" s="487"/>
      <c r="E1087" s="487"/>
      <c r="F1087" s="487"/>
      <c r="G1087" s="268"/>
    </row>
    <row r="1088" s="253" customFormat="true" ht="15" hidden="false" customHeight="false" outlineLevel="0" collapsed="false">
      <c r="A1088" s="266"/>
      <c r="B1088" s="456"/>
      <c r="C1088" s="487"/>
      <c r="D1088" s="487"/>
      <c r="E1088" s="487"/>
      <c r="F1088" s="487"/>
      <c r="G1088" s="268"/>
    </row>
    <row r="1089" s="253" customFormat="true" ht="15" hidden="false" customHeight="false" outlineLevel="0" collapsed="false">
      <c r="A1089" s="266"/>
      <c r="B1089" s="456"/>
      <c r="C1089" s="487"/>
      <c r="D1089" s="487"/>
      <c r="E1089" s="487"/>
      <c r="F1089" s="487"/>
      <c r="G1089" s="268"/>
    </row>
    <row r="1090" s="253" customFormat="true" ht="15" hidden="false" customHeight="false" outlineLevel="0" collapsed="false">
      <c r="A1090" s="266"/>
      <c r="B1090" s="456"/>
      <c r="C1090" s="487"/>
      <c r="D1090" s="487"/>
      <c r="E1090" s="487"/>
      <c r="F1090" s="487"/>
      <c r="G1090" s="268"/>
    </row>
    <row r="1091" s="253" customFormat="true" ht="15" hidden="false" customHeight="false" outlineLevel="0" collapsed="false">
      <c r="A1091" s="266"/>
      <c r="B1091" s="456"/>
      <c r="C1091" s="487"/>
      <c r="D1091" s="487"/>
      <c r="E1091" s="487"/>
      <c r="F1091" s="487"/>
      <c r="G1091" s="268"/>
    </row>
    <row r="1092" s="253" customFormat="true" ht="15" hidden="false" customHeight="false" outlineLevel="0" collapsed="false">
      <c r="A1092" s="266"/>
      <c r="B1092" s="456"/>
      <c r="C1092" s="487"/>
      <c r="D1092" s="487"/>
      <c r="E1092" s="487"/>
      <c r="F1092" s="487"/>
      <c r="G1092" s="268"/>
    </row>
    <row r="1093" s="253" customFormat="true" ht="15" hidden="false" customHeight="false" outlineLevel="0" collapsed="false">
      <c r="A1093" s="266"/>
      <c r="B1093" s="456"/>
      <c r="C1093" s="487"/>
      <c r="D1093" s="487"/>
      <c r="E1093" s="487"/>
      <c r="F1093" s="487"/>
      <c r="G1093" s="268"/>
    </row>
    <row r="1094" s="253" customFormat="true" ht="15" hidden="false" customHeight="false" outlineLevel="0" collapsed="false">
      <c r="A1094" s="266"/>
      <c r="B1094" s="456"/>
      <c r="C1094" s="487"/>
      <c r="D1094" s="487"/>
      <c r="E1094" s="487"/>
      <c r="F1094" s="487"/>
      <c r="G1094" s="268"/>
    </row>
    <row r="1095" s="253" customFormat="true" ht="15" hidden="false" customHeight="false" outlineLevel="0" collapsed="false">
      <c r="A1095" s="266"/>
      <c r="B1095" s="456"/>
      <c r="C1095" s="487"/>
      <c r="D1095" s="487"/>
      <c r="E1095" s="487"/>
      <c r="F1095" s="487"/>
      <c r="G1095" s="268"/>
    </row>
    <row r="1096" s="253" customFormat="true" ht="15" hidden="false" customHeight="false" outlineLevel="0" collapsed="false">
      <c r="A1096" s="266"/>
      <c r="B1096" s="456"/>
      <c r="C1096" s="487"/>
      <c r="D1096" s="487"/>
      <c r="E1096" s="487"/>
      <c r="F1096" s="487"/>
      <c r="G1096" s="268"/>
    </row>
    <row r="1097" s="253" customFormat="true" ht="15" hidden="false" customHeight="false" outlineLevel="0" collapsed="false">
      <c r="A1097" s="266"/>
      <c r="B1097" s="456"/>
      <c r="C1097" s="487"/>
      <c r="D1097" s="487"/>
      <c r="E1097" s="487"/>
      <c r="F1097" s="487"/>
      <c r="G1097" s="268"/>
    </row>
    <row r="1098" s="253" customFormat="true" ht="15" hidden="false" customHeight="false" outlineLevel="0" collapsed="false">
      <c r="A1098" s="266"/>
      <c r="B1098" s="456"/>
      <c r="C1098" s="487"/>
      <c r="D1098" s="487"/>
      <c r="E1098" s="487"/>
      <c r="F1098" s="487"/>
      <c r="G1098" s="268"/>
    </row>
    <row r="1099" s="253" customFormat="true" ht="15" hidden="false" customHeight="false" outlineLevel="0" collapsed="false">
      <c r="A1099" s="266"/>
      <c r="B1099" s="456"/>
      <c r="C1099" s="487"/>
      <c r="D1099" s="487"/>
      <c r="E1099" s="487"/>
      <c r="F1099" s="487"/>
      <c r="G1099" s="268"/>
    </row>
    <row r="1100" s="253" customFormat="true" ht="15" hidden="false" customHeight="false" outlineLevel="0" collapsed="false">
      <c r="A1100" s="266"/>
      <c r="B1100" s="456"/>
      <c r="C1100" s="487"/>
      <c r="D1100" s="487"/>
      <c r="E1100" s="487"/>
      <c r="F1100" s="487"/>
      <c r="G1100" s="268"/>
    </row>
    <row r="1101" s="253" customFormat="true" ht="15" hidden="false" customHeight="false" outlineLevel="0" collapsed="false">
      <c r="A1101" s="266"/>
      <c r="B1101" s="456"/>
      <c r="C1101" s="487"/>
      <c r="D1101" s="487"/>
      <c r="E1101" s="487"/>
      <c r="F1101" s="487"/>
      <c r="G1101" s="268"/>
    </row>
    <row r="1102" s="253" customFormat="true" ht="15" hidden="false" customHeight="false" outlineLevel="0" collapsed="false">
      <c r="A1102" s="266"/>
      <c r="B1102" s="456"/>
      <c r="C1102" s="487"/>
      <c r="D1102" s="487"/>
      <c r="E1102" s="487"/>
      <c r="F1102" s="487"/>
      <c r="G1102" s="268"/>
    </row>
    <row r="1103" s="253" customFormat="true" ht="15" hidden="false" customHeight="false" outlineLevel="0" collapsed="false">
      <c r="A1103" s="266"/>
      <c r="B1103" s="456"/>
      <c r="C1103" s="487"/>
      <c r="D1103" s="487"/>
      <c r="E1103" s="487"/>
      <c r="F1103" s="487"/>
      <c r="G1103" s="268"/>
    </row>
    <row r="1104" s="253" customFormat="true" ht="15" hidden="false" customHeight="false" outlineLevel="0" collapsed="false">
      <c r="A1104" s="266"/>
      <c r="B1104" s="456"/>
      <c r="C1104" s="487"/>
      <c r="D1104" s="487"/>
      <c r="E1104" s="487"/>
      <c r="F1104" s="487"/>
      <c r="G1104" s="268"/>
    </row>
    <row r="1105" s="253" customFormat="true" ht="15" hidden="false" customHeight="false" outlineLevel="0" collapsed="false">
      <c r="A1105" s="266"/>
      <c r="B1105" s="456"/>
      <c r="C1105" s="487"/>
      <c r="D1105" s="487"/>
      <c r="E1105" s="487"/>
      <c r="F1105" s="487"/>
      <c r="G1105" s="268"/>
    </row>
    <row r="1106" s="253" customFormat="true" ht="15" hidden="false" customHeight="false" outlineLevel="0" collapsed="false">
      <c r="A1106" s="266"/>
      <c r="B1106" s="456"/>
      <c r="C1106" s="487"/>
      <c r="D1106" s="487"/>
      <c r="E1106" s="487"/>
      <c r="F1106" s="487"/>
      <c r="G1106" s="268"/>
    </row>
    <row r="1107" s="253" customFormat="true" ht="15" hidden="false" customHeight="false" outlineLevel="0" collapsed="false">
      <c r="A1107" s="266"/>
      <c r="B1107" s="456"/>
      <c r="C1107" s="487"/>
      <c r="D1107" s="487"/>
      <c r="E1107" s="487"/>
      <c r="F1107" s="487"/>
      <c r="G1107" s="268"/>
    </row>
    <row r="1108" s="253" customFormat="true" ht="15" hidden="false" customHeight="false" outlineLevel="0" collapsed="false">
      <c r="A1108" s="266"/>
      <c r="B1108" s="456"/>
      <c r="C1108" s="487"/>
      <c r="D1108" s="487"/>
      <c r="E1108" s="487"/>
      <c r="F1108" s="487"/>
      <c r="G1108" s="268"/>
    </row>
    <row r="1109" s="253" customFormat="true" ht="15" hidden="false" customHeight="false" outlineLevel="0" collapsed="false">
      <c r="A1109" s="266"/>
      <c r="B1109" s="456"/>
      <c r="C1109" s="487"/>
      <c r="D1109" s="487"/>
      <c r="E1109" s="487"/>
      <c r="F1109" s="487"/>
      <c r="G1109" s="268"/>
    </row>
    <row r="1110" s="253" customFormat="true" ht="15" hidden="false" customHeight="false" outlineLevel="0" collapsed="false">
      <c r="A1110" s="266"/>
      <c r="B1110" s="456"/>
      <c r="C1110" s="487"/>
      <c r="D1110" s="487"/>
      <c r="E1110" s="487"/>
      <c r="F1110" s="487"/>
      <c r="G1110" s="268"/>
    </row>
    <row r="1111" s="253" customFormat="true" ht="15" hidden="false" customHeight="false" outlineLevel="0" collapsed="false">
      <c r="A1111" s="266"/>
      <c r="B1111" s="456"/>
      <c r="C1111" s="487"/>
      <c r="D1111" s="487"/>
      <c r="E1111" s="487"/>
      <c r="F1111" s="487"/>
      <c r="G1111" s="268"/>
    </row>
    <row r="1112" s="253" customFormat="true" ht="15" hidden="false" customHeight="false" outlineLevel="0" collapsed="false">
      <c r="A1112" s="266"/>
      <c r="B1112" s="456"/>
      <c r="C1112" s="487"/>
      <c r="D1112" s="487"/>
      <c r="E1112" s="487"/>
      <c r="F1112" s="487"/>
      <c r="G1112" s="268"/>
    </row>
    <row r="1113" s="253" customFormat="true" ht="15" hidden="false" customHeight="false" outlineLevel="0" collapsed="false">
      <c r="A1113" s="266"/>
      <c r="B1113" s="456"/>
      <c r="C1113" s="487"/>
      <c r="D1113" s="487"/>
      <c r="E1113" s="487"/>
      <c r="F1113" s="487"/>
      <c r="G1113" s="268"/>
    </row>
    <row r="1114" s="253" customFormat="true" ht="15" hidden="false" customHeight="false" outlineLevel="0" collapsed="false">
      <c r="A1114" s="266"/>
      <c r="B1114" s="456"/>
      <c r="C1114" s="487"/>
      <c r="D1114" s="487"/>
      <c r="E1114" s="487"/>
      <c r="F1114" s="487"/>
      <c r="G1114" s="268"/>
    </row>
    <row r="1115" s="253" customFormat="true" ht="15" hidden="false" customHeight="false" outlineLevel="0" collapsed="false">
      <c r="A1115" s="266"/>
      <c r="B1115" s="456"/>
      <c r="C1115" s="487"/>
      <c r="D1115" s="487"/>
      <c r="E1115" s="487"/>
      <c r="F1115" s="487"/>
      <c r="G1115" s="268"/>
    </row>
    <row r="1116" s="253" customFormat="true" ht="15" hidden="false" customHeight="false" outlineLevel="0" collapsed="false">
      <c r="A1116" s="266"/>
      <c r="B1116" s="456"/>
      <c r="C1116" s="487"/>
      <c r="D1116" s="487"/>
      <c r="E1116" s="487"/>
      <c r="F1116" s="487"/>
      <c r="G1116" s="268"/>
    </row>
    <row r="1117" s="253" customFormat="true" ht="15" hidden="false" customHeight="false" outlineLevel="0" collapsed="false">
      <c r="A1117" s="266"/>
      <c r="B1117" s="456"/>
      <c r="C1117" s="487"/>
      <c r="D1117" s="487"/>
      <c r="E1117" s="487"/>
      <c r="F1117" s="487"/>
      <c r="G1117" s="268"/>
    </row>
    <row r="1118" s="253" customFormat="true" ht="15" hidden="false" customHeight="false" outlineLevel="0" collapsed="false">
      <c r="A1118" s="266"/>
      <c r="B1118" s="456"/>
      <c r="C1118" s="487"/>
      <c r="D1118" s="487"/>
      <c r="E1118" s="487"/>
      <c r="F1118" s="487"/>
      <c r="G1118" s="268"/>
    </row>
    <row r="1119" s="253" customFormat="true" ht="15" hidden="false" customHeight="false" outlineLevel="0" collapsed="false">
      <c r="A1119" s="266"/>
      <c r="B1119" s="456"/>
      <c r="C1119" s="487"/>
      <c r="D1119" s="487"/>
      <c r="E1119" s="487"/>
      <c r="F1119" s="487"/>
      <c r="G1119" s="268"/>
    </row>
    <row r="1120" s="253" customFormat="true" ht="15" hidden="false" customHeight="false" outlineLevel="0" collapsed="false">
      <c r="A1120" s="266"/>
      <c r="B1120" s="456"/>
      <c r="C1120" s="487"/>
      <c r="D1120" s="487"/>
      <c r="E1120" s="487"/>
      <c r="F1120" s="487"/>
      <c r="G1120" s="268"/>
    </row>
    <row r="1121" s="253" customFormat="true" ht="15" hidden="false" customHeight="false" outlineLevel="0" collapsed="false">
      <c r="A1121" s="266"/>
      <c r="B1121" s="456"/>
      <c r="C1121" s="487"/>
      <c r="D1121" s="487"/>
      <c r="E1121" s="487"/>
      <c r="F1121" s="487"/>
      <c r="G1121" s="268"/>
    </row>
    <row r="1122" s="253" customFormat="true" ht="15" hidden="false" customHeight="false" outlineLevel="0" collapsed="false">
      <c r="A1122" s="266"/>
      <c r="B1122" s="456"/>
      <c r="C1122" s="487"/>
      <c r="D1122" s="487"/>
      <c r="E1122" s="487"/>
      <c r="F1122" s="487"/>
      <c r="G1122" s="268"/>
    </row>
    <row r="1123" s="253" customFormat="true" ht="15" hidden="false" customHeight="false" outlineLevel="0" collapsed="false">
      <c r="A1123" s="266"/>
      <c r="B1123" s="456"/>
      <c r="C1123" s="487"/>
      <c r="D1123" s="487"/>
      <c r="E1123" s="487"/>
      <c r="F1123" s="487"/>
      <c r="G1123" s="268"/>
    </row>
    <row r="1124" s="253" customFormat="true" ht="15" hidden="false" customHeight="false" outlineLevel="0" collapsed="false">
      <c r="A1124" s="266"/>
      <c r="B1124" s="456"/>
      <c r="C1124" s="487"/>
      <c r="D1124" s="487"/>
      <c r="E1124" s="487"/>
      <c r="F1124" s="487"/>
      <c r="G1124" s="268"/>
    </row>
    <row r="1125" s="253" customFormat="true" ht="15" hidden="false" customHeight="false" outlineLevel="0" collapsed="false">
      <c r="A1125" s="266"/>
      <c r="B1125" s="456"/>
      <c r="C1125" s="487"/>
      <c r="D1125" s="487"/>
      <c r="E1125" s="487"/>
      <c r="F1125" s="487"/>
      <c r="G1125" s="268"/>
    </row>
    <row r="1126" s="253" customFormat="true" ht="15" hidden="false" customHeight="false" outlineLevel="0" collapsed="false">
      <c r="A1126" s="266"/>
      <c r="B1126" s="456"/>
      <c r="C1126" s="487"/>
      <c r="D1126" s="487"/>
      <c r="E1126" s="487"/>
      <c r="F1126" s="487"/>
      <c r="G1126" s="268"/>
    </row>
    <row r="1127" s="253" customFormat="true" ht="15" hidden="false" customHeight="false" outlineLevel="0" collapsed="false">
      <c r="A1127" s="266"/>
      <c r="B1127" s="456"/>
      <c r="C1127" s="487"/>
      <c r="D1127" s="487"/>
      <c r="E1127" s="487"/>
      <c r="F1127" s="487"/>
      <c r="G1127" s="268"/>
    </row>
    <row r="1128" s="253" customFormat="true" ht="15" hidden="false" customHeight="false" outlineLevel="0" collapsed="false">
      <c r="A1128" s="266"/>
      <c r="B1128" s="456"/>
      <c r="C1128" s="487"/>
      <c r="D1128" s="487"/>
      <c r="E1128" s="487"/>
      <c r="F1128" s="487"/>
      <c r="G1128" s="268"/>
    </row>
    <row r="1129" s="253" customFormat="true" ht="15" hidden="false" customHeight="false" outlineLevel="0" collapsed="false">
      <c r="A1129" s="266"/>
      <c r="B1129" s="456"/>
      <c r="C1129" s="487"/>
      <c r="D1129" s="487"/>
      <c r="E1129" s="487"/>
      <c r="F1129" s="487"/>
      <c r="G1129" s="268"/>
    </row>
    <row r="1130" s="253" customFormat="true" ht="15" hidden="false" customHeight="false" outlineLevel="0" collapsed="false">
      <c r="A1130" s="266"/>
      <c r="B1130" s="456"/>
      <c r="C1130" s="487"/>
      <c r="D1130" s="487"/>
      <c r="E1130" s="487"/>
      <c r="F1130" s="487"/>
      <c r="G1130" s="268"/>
    </row>
    <row r="1131" s="253" customFormat="true" ht="15" hidden="false" customHeight="false" outlineLevel="0" collapsed="false">
      <c r="A1131" s="266"/>
      <c r="B1131" s="456"/>
      <c r="C1131" s="487"/>
      <c r="D1131" s="487"/>
      <c r="E1131" s="487"/>
      <c r="F1131" s="487"/>
      <c r="G1131" s="268"/>
    </row>
    <row r="1132" s="253" customFormat="true" ht="15" hidden="false" customHeight="false" outlineLevel="0" collapsed="false">
      <c r="A1132" s="266"/>
      <c r="B1132" s="456"/>
      <c r="C1132" s="487"/>
      <c r="D1132" s="487"/>
      <c r="E1132" s="487"/>
      <c r="F1132" s="487"/>
      <c r="G1132" s="268"/>
    </row>
    <row r="1133" s="253" customFormat="true" ht="15" hidden="false" customHeight="false" outlineLevel="0" collapsed="false">
      <c r="A1133" s="266"/>
      <c r="B1133" s="456"/>
      <c r="C1133" s="487"/>
      <c r="D1133" s="487"/>
      <c r="E1133" s="487"/>
      <c r="F1133" s="487"/>
      <c r="G1133" s="268"/>
    </row>
    <row r="1134" s="253" customFormat="true" ht="15" hidden="false" customHeight="false" outlineLevel="0" collapsed="false">
      <c r="A1134" s="266"/>
      <c r="B1134" s="456"/>
      <c r="C1134" s="487"/>
      <c r="D1134" s="487"/>
      <c r="E1134" s="487"/>
      <c r="F1134" s="487"/>
      <c r="G1134" s="268"/>
    </row>
    <row r="1135" s="253" customFormat="true" ht="15" hidden="false" customHeight="false" outlineLevel="0" collapsed="false">
      <c r="A1135" s="266"/>
      <c r="B1135" s="456"/>
      <c r="C1135" s="487"/>
      <c r="D1135" s="487"/>
      <c r="E1135" s="487"/>
      <c r="F1135" s="487"/>
      <c r="G1135" s="268"/>
    </row>
    <row r="1136" s="253" customFormat="true" ht="15" hidden="false" customHeight="false" outlineLevel="0" collapsed="false">
      <c r="A1136" s="266"/>
      <c r="B1136" s="456"/>
      <c r="C1136" s="487"/>
      <c r="D1136" s="487"/>
      <c r="E1136" s="487"/>
      <c r="F1136" s="487"/>
      <c r="G1136" s="268"/>
    </row>
    <row r="1137" s="253" customFormat="true" ht="15" hidden="false" customHeight="false" outlineLevel="0" collapsed="false">
      <c r="A1137" s="266"/>
      <c r="B1137" s="456"/>
      <c r="C1137" s="487"/>
      <c r="D1137" s="487"/>
      <c r="E1137" s="487"/>
      <c r="F1137" s="487"/>
      <c r="G1137" s="268"/>
    </row>
    <row r="1138" s="253" customFormat="true" ht="15" hidden="false" customHeight="false" outlineLevel="0" collapsed="false">
      <c r="A1138" s="266"/>
      <c r="B1138" s="456"/>
      <c r="C1138" s="487"/>
      <c r="D1138" s="487"/>
      <c r="E1138" s="487"/>
      <c r="F1138" s="487"/>
      <c r="G1138" s="268"/>
    </row>
    <row r="1139" s="253" customFormat="true" ht="15" hidden="false" customHeight="false" outlineLevel="0" collapsed="false">
      <c r="A1139" s="266"/>
      <c r="B1139" s="456"/>
      <c r="C1139" s="487"/>
      <c r="D1139" s="487"/>
      <c r="E1139" s="487"/>
      <c r="F1139" s="487"/>
      <c r="G1139" s="268"/>
    </row>
    <row r="1140" s="253" customFormat="true" ht="15" hidden="false" customHeight="false" outlineLevel="0" collapsed="false">
      <c r="A1140" s="266"/>
      <c r="B1140" s="456"/>
      <c r="C1140" s="487"/>
      <c r="D1140" s="487"/>
      <c r="E1140" s="487"/>
      <c r="F1140" s="487"/>
      <c r="G1140" s="268"/>
    </row>
    <row r="1141" s="253" customFormat="true" ht="15" hidden="false" customHeight="false" outlineLevel="0" collapsed="false">
      <c r="A1141" s="266"/>
      <c r="B1141" s="456"/>
      <c r="C1141" s="487"/>
      <c r="D1141" s="487"/>
      <c r="E1141" s="487"/>
      <c r="F1141" s="487"/>
      <c r="G1141" s="268"/>
    </row>
    <row r="1142" s="253" customFormat="true" ht="15" hidden="false" customHeight="false" outlineLevel="0" collapsed="false">
      <c r="A1142" s="266"/>
      <c r="B1142" s="456"/>
      <c r="C1142" s="487"/>
      <c r="D1142" s="487"/>
      <c r="E1142" s="487"/>
      <c r="F1142" s="487"/>
      <c r="G1142" s="268"/>
    </row>
    <row r="1143" s="253" customFormat="true" ht="15" hidden="false" customHeight="false" outlineLevel="0" collapsed="false">
      <c r="A1143" s="266"/>
      <c r="B1143" s="456"/>
      <c r="C1143" s="487"/>
      <c r="D1143" s="487"/>
      <c r="E1143" s="487"/>
      <c r="F1143" s="487"/>
      <c r="G1143" s="268"/>
    </row>
    <row r="1144" s="253" customFormat="true" ht="15" hidden="false" customHeight="false" outlineLevel="0" collapsed="false">
      <c r="A1144" s="266"/>
      <c r="B1144" s="456"/>
      <c r="C1144" s="487"/>
      <c r="D1144" s="487"/>
      <c r="E1144" s="487"/>
      <c r="F1144" s="487"/>
      <c r="G1144" s="268"/>
    </row>
    <row r="1145" s="253" customFormat="true" ht="15" hidden="false" customHeight="false" outlineLevel="0" collapsed="false">
      <c r="A1145" s="266"/>
      <c r="B1145" s="456"/>
      <c r="C1145" s="487"/>
      <c r="D1145" s="487"/>
      <c r="E1145" s="487"/>
      <c r="F1145" s="487"/>
      <c r="G1145" s="268"/>
    </row>
    <row r="1146" s="253" customFormat="true" ht="15" hidden="false" customHeight="false" outlineLevel="0" collapsed="false">
      <c r="A1146" s="266"/>
      <c r="B1146" s="456"/>
      <c r="C1146" s="487"/>
      <c r="D1146" s="487"/>
      <c r="E1146" s="487"/>
      <c r="F1146" s="487"/>
      <c r="G1146" s="268"/>
    </row>
    <row r="1147" s="253" customFormat="true" ht="15" hidden="false" customHeight="false" outlineLevel="0" collapsed="false">
      <c r="A1147" s="266"/>
      <c r="B1147" s="456"/>
      <c r="C1147" s="487"/>
      <c r="D1147" s="487"/>
      <c r="E1147" s="487"/>
      <c r="F1147" s="487"/>
      <c r="G1147" s="268"/>
    </row>
    <row r="1148" s="253" customFormat="true" ht="15" hidden="false" customHeight="false" outlineLevel="0" collapsed="false">
      <c r="A1148" s="266"/>
      <c r="B1148" s="456"/>
      <c r="C1148" s="487"/>
      <c r="D1148" s="487"/>
      <c r="E1148" s="487"/>
      <c r="F1148" s="487"/>
      <c r="G1148" s="268"/>
    </row>
    <row r="1149" s="253" customFormat="true" ht="15" hidden="false" customHeight="false" outlineLevel="0" collapsed="false">
      <c r="A1149" s="266"/>
      <c r="B1149" s="456"/>
      <c r="C1149" s="487"/>
      <c r="D1149" s="487"/>
      <c r="E1149" s="487"/>
      <c r="F1149" s="487"/>
      <c r="G1149" s="268"/>
    </row>
    <row r="1150" s="253" customFormat="true" ht="15" hidden="false" customHeight="false" outlineLevel="0" collapsed="false">
      <c r="A1150" s="266"/>
      <c r="B1150" s="456"/>
      <c r="C1150" s="487"/>
      <c r="D1150" s="487"/>
      <c r="E1150" s="487"/>
      <c r="F1150" s="487"/>
      <c r="G1150" s="268"/>
    </row>
    <row r="1151" s="253" customFormat="true" ht="15" hidden="false" customHeight="false" outlineLevel="0" collapsed="false">
      <c r="A1151" s="266"/>
      <c r="B1151" s="456"/>
      <c r="C1151" s="487"/>
      <c r="D1151" s="487"/>
      <c r="E1151" s="487"/>
      <c r="F1151" s="487"/>
      <c r="G1151" s="268"/>
    </row>
    <row r="1152" s="253" customFormat="true" ht="15" hidden="false" customHeight="false" outlineLevel="0" collapsed="false">
      <c r="A1152" s="266"/>
      <c r="B1152" s="456"/>
      <c r="C1152" s="487"/>
      <c r="D1152" s="487"/>
      <c r="E1152" s="487"/>
      <c r="F1152" s="487"/>
      <c r="G1152" s="268"/>
    </row>
    <row r="1153" s="253" customFormat="true" ht="15" hidden="false" customHeight="false" outlineLevel="0" collapsed="false">
      <c r="A1153" s="266"/>
      <c r="B1153" s="456"/>
      <c r="C1153" s="487"/>
      <c r="D1153" s="487"/>
      <c r="E1153" s="487"/>
      <c r="F1153" s="487"/>
      <c r="G1153" s="268"/>
    </row>
    <row r="1154" s="253" customFormat="true" ht="15" hidden="false" customHeight="false" outlineLevel="0" collapsed="false">
      <c r="A1154" s="266"/>
      <c r="B1154" s="456"/>
      <c r="C1154" s="487"/>
      <c r="D1154" s="487"/>
      <c r="E1154" s="487"/>
      <c r="F1154" s="487"/>
      <c r="G1154" s="268"/>
    </row>
    <row r="1155" s="253" customFormat="true" ht="15" hidden="false" customHeight="false" outlineLevel="0" collapsed="false">
      <c r="A1155" s="266"/>
      <c r="B1155" s="456"/>
      <c r="C1155" s="487"/>
      <c r="D1155" s="487"/>
      <c r="E1155" s="487"/>
      <c r="F1155" s="487"/>
      <c r="G1155" s="268"/>
    </row>
    <row r="1156" s="253" customFormat="true" ht="15" hidden="false" customHeight="false" outlineLevel="0" collapsed="false">
      <c r="A1156" s="266"/>
      <c r="B1156" s="456"/>
      <c r="C1156" s="487"/>
      <c r="D1156" s="487"/>
      <c r="E1156" s="487"/>
      <c r="F1156" s="487"/>
      <c r="G1156" s="268"/>
    </row>
    <row r="1157" s="253" customFormat="true" ht="15" hidden="false" customHeight="false" outlineLevel="0" collapsed="false">
      <c r="A1157" s="266"/>
      <c r="B1157" s="456"/>
      <c r="C1157" s="487"/>
      <c r="D1157" s="487"/>
      <c r="E1157" s="487"/>
      <c r="F1157" s="487"/>
      <c r="G1157" s="268"/>
    </row>
    <row r="1158" s="253" customFormat="true" ht="15" hidden="false" customHeight="false" outlineLevel="0" collapsed="false">
      <c r="A1158" s="266"/>
      <c r="B1158" s="456"/>
      <c r="C1158" s="487"/>
      <c r="D1158" s="487"/>
      <c r="E1158" s="487"/>
      <c r="F1158" s="487"/>
      <c r="G1158" s="268"/>
    </row>
    <row r="1159" s="253" customFormat="true" ht="15" hidden="false" customHeight="false" outlineLevel="0" collapsed="false">
      <c r="A1159" s="266"/>
      <c r="B1159" s="456"/>
      <c r="C1159" s="487"/>
      <c r="D1159" s="487"/>
      <c r="E1159" s="487"/>
      <c r="F1159" s="487"/>
      <c r="G1159" s="268"/>
    </row>
    <row r="1160" s="253" customFormat="true" ht="15" hidden="false" customHeight="false" outlineLevel="0" collapsed="false">
      <c r="A1160" s="266"/>
      <c r="B1160" s="456"/>
      <c r="C1160" s="487"/>
      <c r="D1160" s="487"/>
      <c r="E1160" s="487"/>
      <c r="F1160" s="487"/>
      <c r="G1160" s="268"/>
    </row>
    <row r="1161" s="253" customFormat="true" ht="15" hidden="false" customHeight="false" outlineLevel="0" collapsed="false">
      <c r="A1161" s="266"/>
      <c r="B1161" s="456"/>
      <c r="C1161" s="487"/>
      <c r="D1161" s="487"/>
      <c r="E1161" s="487"/>
      <c r="F1161" s="487"/>
      <c r="G1161" s="268"/>
    </row>
    <row r="1162" s="253" customFormat="true" ht="15" hidden="false" customHeight="false" outlineLevel="0" collapsed="false">
      <c r="A1162" s="266"/>
      <c r="B1162" s="456"/>
      <c r="C1162" s="487"/>
      <c r="D1162" s="487"/>
      <c r="E1162" s="487"/>
      <c r="F1162" s="487"/>
      <c r="G1162" s="268"/>
    </row>
    <row r="1163" s="253" customFormat="true" ht="15" hidden="false" customHeight="false" outlineLevel="0" collapsed="false">
      <c r="A1163" s="266"/>
      <c r="B1163" s="456"/>
      <c r="C1163" s="487"/>
      <c r="D1163" s="487"/>
      <c r="E1163" s="487"/>
      <c r="F1163" s="487"/>
      <c r="G1163" s="268"/>
    </row>
    <row r="1164" s="253" customFormat="true" ht="15" hidden="false" customHeight="false" outlineLevel="0" collapsed="false">
      <c r="A1164" s="266"/>
      <c r="B1164" s="456"/>
      <c r="C1164" s="487"/>
      <c r="D1164" s="487"/>
      <c r="E1164" s="487"/>
      <c r="F1164" s="487"/>
      <c r="G1164" s="268"/>
    </row>
    <row r="1165" s="253" customFormat="true" ht="15" hidden="false" customHeight="false" outlineLevel="0" collapsed="false">
      <c r="A1165" s="266"/>
      <c r="B1165" s="456"/>
      <c r="C1165" s="487"/>
      <c r="D1165" s="487"/>
      <c r="E1165" s="487"/>
      <c r="F1165" s="487"/>
      <c r="G1165" s="268"/>
    </row>
    <row r="1166" s="253" customFormat="true" ht="15" hidden="false" customHeight="false" outlineLevel="0" collapsed="false">
      <c r="A1166" s="266"/>
      <c r="B1166" s="456"/>
      <c r="C1166" s="487"/>
      <c r="D1166" s="487"/>
      <c r="E1166" s="487"/>
      <c r="F1166" s="487"/>
      <c r="G1166" s="268"/>
    </row>
    <row r="1167" s="253" customFormat="true" ht="15" hidden="false" customHeight="false" outlineLevel="0" collapsed="false">
      <c r="A1167" s="266"/>
      <c r="B1167" s="456"/>
      <c r="C1167" s="487"/>
      <c r="D1167" s="487"/>
      <c r="E1167" s="487"/>
      <c r="F1167" s="487"/>
      <c r="G1167" s="268"/>
    </row>
    <row r="1168" s="253" customFormat="true" ht="15" hidden="false" customHeight="false" outlineLevel="0" collapsed="false">
      <c r="A1168" s="266"/>
      <c r="B1168" s="456"/>
      <c r="C1168" s="487"/>
      <c r="D1168" s="487"/>
      <c r="E1168" s="487"/>
      <c r="F1168" s="487"/>
      <c r="G1168" s="268"/>
    </row>
    <row r="1169" s="253" customFormat="true" ht="15" hidden="false" customHeight="false" outlineLevel="0" collapsed="false">
      <c r="A1169" s="266"/>
      <c r="B1169" s="456"/>
      <c r="C1169" s="487"/>
      <c r="D1169" s="487"/>
      <c r="E1169" s="487"/>
      <c r="F1169" s="487"/>
      <c r="G1169" s="268"/>
    </row>
    <row r="1170" s="253" customFormat="true" ht="15" hidden="false" customHeight="false" outlineLevel="0" collapsed="false">
      <c r="A1170" s="266"/>
      <c r="B1170" s="456"/>
      <c r="C1170" s="487"/>
      <c r="D1170" s="487"/>
      <c r="E1170" s="487"/>
      <c r="F1170" s="487"/>
      <c r="G1170" s="268"/>
    </row>
    <row r="1171" s="253" customFormat="true" ht="15" hidden="false" customHeight="false" outlineLevel="0" collapsed="false">
      <c r="A1171" s="266"/>
      <c r="B1171" s="456"/>
      <c r="C1171" s="487"/>
      <c r="D1171" s="487"/>
      <c r="E1171" s="487"/>
      <c r="F1171" s="487"/>
      <c r="G1171" s="268"/>
    </row>
    <row r="1172" s="253" customFormat="true" ht="15" hidden="false" customHeight="false" outlineLevel="0" collapsed="false">
      <c r="A1172" s="266"/>
      <c r="B1172" s="456"/>
      <c r="C1172" s="487"/>
      <c r="D1172" s="487"/>
      <c r="E1172" s="487"/>
      <c r="F1172" s="487"/>
      <c r="G1172" s="268"/>
    </row>
    <row r="1173" s="253" customFormat="true" ht="15" hidden="false" customHeight="false" outlineLevel="0" collapsed="false">
      <c r="A1173" s="266"/>
      <c r="B1173" s="456"/>
      <c r="C1173" s="487"/>
      <c r="D1173" s="487"/>
      <c r="E1173" s="487"/>
      <c r="F1173" s="487"/>
      <c r="G1173" s="268"/>
    </row>
    <row r="1174" s="253" customFormat="true" ht="15" hidden="false" customHeight="false" outlineLevel="0" collapsed="false">
      <c r="A1174" s="266"/>
      <c r="B1174" s="456"/>
      <c r="C1174" s="487"/>
      <c r="D1174" s="487"/>
      <c r="E1174" s="487"/>
      <c r="F1174" s="487"/>
      <c r="G1174" s="268"/>
    </row>
    <row r="1175" s="253" customFormat="true" ht="15" hidden="false" customHeight="false" outlineLevel="0" collapsed="false">
      <c r="A1175" s="266"/>
      <c r="B1175" s="456"/>
      <c r="C1175" s="487"/>
      <c r="D1175" s="487"/>
      <c r="E1175" s="487"/>
      <c r="F1175" s="487"/>
      <c r="G1175" s="268"/>
    </row>
    <row r="1176" s="253" customFormat="true" ht="15" hidden="false" customHeight="false" outlineLevel="0" collapsed="false">
      <c r="A1176" s="266"/>
      <c r="B1176" s="456"/>
      <c r="C1176" s="487"/>
      <c r="D1176" s="487"/>
      <c r="E1176" s="487"/>
      <c r="F1176" s="487"/>
      <c r="G1176" s="268"/>
    </row>
    <row r="1177" s="253" customFormat="true" ht="15" hidden="false" customHeight="false" outlineLevel="0" collapsed="false">
      <c r="A1177" s="266"/>
      <c r="B1177" s="456"/>
      <c r="C1177" s="487"/>
      <c r="D1177" s="487"/>
      <c r="E1177" s="487"/>
      <c r="F1177" s="487"/>
      <c r="G1177" s="268"/>
    </row>
    <row r="1178" s="253" customFormat="true" ht="15" hidden="false" customHeight="false" outlineLevel="0" collapsed="false">
      <c r="A1178" s="266"/>
      <c r="B1178" s="456"/>
      <c r="C1178" s="487"/>
      <c r="D1178" s="487"/>
      <c r="E1178" s="487"/>
      <c r="F1178" s="487"/>
      <c r="G1178" s="268"/>
    </row>
    <row r="1179" s="253" customFormat="true" ht="15" hidden="false" customHeight="false" outlineLevel="0" collapsed="false">
      <c r="A1179" s="266"/>
      <c r="B1179" s="456"/>
      <c r="C1179" s="487"/>
      <c r="D1179" s="487"/>
      <c r="E1179" s="487"/>
      <c r="F1179" s="487"/>
      <c r="G1179" s="268"/>
    </row>
    <row r="1180" s="253" customFormat="true" ht="15" hidden="false" customHeight="false" outlineLevel="0" collapsed="false">
      <c r="A1180" s="266"/>
      <c r="B1180" s="456"/>
      <c r="C1180" s="487"/>
      <c r="D1180" s="487"/>
      <c r="E1180" s="487"/>
      <c r="F1180" s="487"/>
      <c r="G1180" s="268"/>
    </row>
    <row r="1181" s="253" customFormat="true" ht="15" hidden="false" customHeight="false" outlineLevel="0" collapsed="false">
      <c r="A1181" s="266"/>
      <c r="B1181" s="456"/>
      <c r="C1181" s="487"/>
      <c r="D1181" s="487"/>
      <c r="E1181" s="487"/>
      <c r="F1181" s="487"/>
      <c r="G1181" s="268"/>
    </row>
    <row r="1182" s="253" customFormat="true" ht="15" hidden="false" customHeight="false" outlineLevel="0" collapsed="false">
      <c r="A1182" s="266"/>
      <c r="B1182" s="456"/>
      <c r="C1182" s="487"/>
      <c r="D1182" s="487"/>
      <c r="E1182" s="487"/>
      <c r="F1182" s="487"/>
      <c r="G1182" s="268"/>
    </row>
    <row r="1183" s="253" customFormat="true" ht="15" hidden="false" customHeight="false" outlineLevel="0" collapsed="false">
      <c r="A1183" s="266"/>
      <c r="B1183" s="456"/>
      <c r="C1183" s="487"/>
      <c r="D1183" s="487"/>
      <c r="E1183" s="487"/>
      <c r="F1183" s="487"/>
      <c r="G1183" s="268"/>
    </row>
    <row r="1184" s="253" customFormat="true" ht="15" hidden="false" customHeight="false" outlineLevel="0" collapsed="false">
      <c r="A1184" s="266"/>
      <c r="B1184" s="456"/>
      <c r="C1184" s="487"/>
      <c r="D1184" s="487"/>
      <c r="E1184" s="487"/>
      <c r="F1184" s="487"/>
      <c r="G1184" s="268"/>
    </row>
    <row r="1185" s="253" customFormat="true" ht="15" hidden="false" customHeight="false" outlineLevel="0" collapsed="false">
      <c r="A1185" s="266"/>
      <c r="B1185" s="456"/>
      <c r="C1185" s="487"/>
      <c r="D1185" s="487"/>
      <c r="E1185" s="487"/>
      <c r="F1185" s="487"/>
      <c r="G1185" s="268"/>
    </row>
    <row r="1186" s="253" customFormat="true" ht="15" hidden="false" customHeight="false" outlineLevel="0" collapsed="false">
      <c r="A1186" s="266"/>
      <c r="B1186" s="456"/>
      <c r="C1186" s="487"/>
      <c r="D1186" s="487"/>
      <c r="E1186" s="487"/>
      <c r="F1186" s="487"/>
      <c r="G1186" s="268"/>
    </row>
    <row r="1187" s="253" customFormat="true" ht="15" hidden="false" customHeight="false" outlineLevel="0" collapsed="false">
      <c r="A1187" s="266"/>
      <c r="B1187" s="456"/>
      <c r="C1187" s="487"/>
      <c r="D1187" s="487"/>
      <c r="E1187" s="487"/>
      <c r="F1187" s="487"/>
      <c r="G1187" s="268"/>
    </row>
    <row r="1188" s="253" customFormat="true" ht="15" hidden="false" customHeight="false" outlineLevel="0" collapsed="false">
      <c r="A1188" s="266"/>
      <c r="B1188" s="456"/>
      <c r="C1188" s="487"/>
      <c r="D1188" s="487"/>
      <c r="E1188" s="487"/>
      <c r="F1188" s="487"/>
      <c r="G1188" s="268"/>
    </row>
    <row r="1189" s="253" customFormat="true" ht="15" hidden="false" customHeight="false" outlineLevel="0" collapsed="false">
      <c r="A1189" s="266"/>
      <c r="B1189" s="456"/>
      <c r="C1189" s="487"/>
      <c r="D1189" s="487"/>
      <c r="E1189" s="487"/>
      <c r="F1189" s="487"/>
      <c r="G1189" s="268"/>
    </row>
    <row r="1190" s="253" customFormat="true" ht="15" hidden="false" customHeight="false" outlineLevel="0" collapsed="false">
      <c r="A1190" s="266"/>
      <c r="B1190" s="456"/>
      <c r="C1190" s="487"/>
      <c r="D1190" s="487"/>
      <c r="E1190" s="487"/>
      <c r="F1190" s="487"/>
      <c r="G1190" s="268"/>
    </row>
    <row r="1191" s="253" customFormat="true" ht="15" hidden="false" customHeight="false" outlineLevel="0" collapsed="false">
      <c r="A1191" s="266"/>
      <c r="B1191" s="456"/>
      <c r="C1191" s="487"/>
      <c r="D1191" s="487"/>
      <c r="E1191" s="487"/>
      <c r="F1191" s="487"/>
      <c r="G1191" s="268"/>
    </row>
    <row r="1192" s="253" customFormat="true" ht="15" hidden="false" customHeight="false" outlineLevel="0" collapsed="false">
      <c r="A1192" s="266"/>
      <c r="B1192" s="456"/>
      <c r="C1192" s="487"/>
      <c r="D1192" s="487"/>
      <c r="E1192" s="487"/>
      <c r="F1192" s="487"/>
      <c r="G1192" s="268"/>
    </row>
    <row r="1193" s="253" customFormat="true" ht="15" hidden="false" customHeight="false" outlineLevel="0" collapsed="false">
      <c r="A1193" s="266"/>
      <c r="B1193" s="456"/>
      <c r="C1193" s="487"/>
      <c r="D1193" s="487"/>
      <c r="E1193" s="487"/>
      <c r="F1193" s="487"/>
      <c r="G1193" s="268"/>
    </row>
    <row r="1194" s="253" customFormat="true" ht="15" hidden="false" customHeight="false" outlineLevel="0" collapsed="false">
      <c r="A1194" s="266"/>
      <c r="B1194" s="456"/>
      <c r="C1194" s="487"/>
      <c r="D1194" s="487"/>
      <c r="E1194" s="487"/>
      <c r="F1194" s="487"/>
      <c r="G1194" s="268"/>
    </row>
    <row r="1195" s="253" customFormat="true" ht="15" hidden="false" customHeight="false" outlineLevel="0" collapsed="false">
      <c r="A1195" s="266"/>
      <c r="B1195" s="456"/>
      <c r="C1195" s="487"/>
      <c r="D1195" s="487"/>
      <c r="E1195" s="487"/>
      <c r="F1195" s="487"/>
      <c r="G1195" s="268"/>
    </row>
    <row r="1196" s="253" customFormat="true" ht="15" hidden="false" customHeight="false" outlineLevel="0" collapsed="false">
      <c r="A1196" s="266"/>
      <c r="B1196" s="456"/>
      <c r="C1196" s="487"/>
      <c r="D1196" s="487"/>
      <c r="E1196" s="487"/>
      <c r="F1196" s="487"/>
      <c r="G1196" s="268"/>
    </row>
    <row r="1197" s="253" customFormat="true" ht="15" hidden="false" customHeight="false" outlineLevel="0" collapsed="false">
      <c r="A1197" s="266"/>
      <c r="B1197" s="456"/>
      <c r="C1197" s="487"/>
      <c r="D1197" s="487"/>
      <c r="E1197" s="487"/>
      <c r="F1197" s="487"/>
      <c r="G1197" s="268"/>
    </row>
    <row r="1198" s="253" customFormat="true" ht="15" hidden="false" customHeight="false" outlineLevel="0" collapsed="false">
      <c r="A1198" s="266"/>
      <c r="B1198" s="456"/>
      <c r="C1198" s="487"/>
      <c r="D1198" s="487"/>
      <c r="E1198" s="487"/>
      <c r="F1198" s="487"/>
      <c r="G1198" s="268"/>
    </row>
    <row r="1199" s="253" customFormat="true" ht="15" hidden="false" customHeight="false" outlineLevel="0" collapsed="false">
      <c r="A1199" s="266"/>
      <c r="B1199" s="456"/>
      <c r="C1199" s="487"/>
      <c r="D1199" s="487"/>
      <c r="E1199" s="487"/>
      <c r="F1199" s="487"/>
      <c r="G1199" s="268"/>
    </row>
    <row r="1200" s="253" customFormat="true" ht="15" hidden="false" customHeight="false" outlineLevel="0" collapsed="false">
      <c r="A1200" s="266"/>
      <c r="B1200" s="456"/>
      <c r="C1200" s="487"/>
      <c r="D1200" s="487"/>
      <c r="E1200" s="487"/>
      <c r="F1200" s="487"/>
      <c r="G1200" s="268"/>
    </row>
    <row r="1201" s="253" customFormat="true" ht="15" hidden="false" customHeight="false" outlineLevel="0" collapsed="false">
      <c r="A1201" s="266"/>
      <c r="B1201" s="456"/>
      <c r="C1201" s="487"/>
      <c r="D1201" s="487"/>
      <c r="E1201" s="487"/>
      <c r="F1201" s="487"/>
      <c r="G1201" s="268"/>
    </row>
    <row r="1202" s="253" customFormat="true" ht="15" hidden="false" customHeight="false" outlineLevel="0" collapsed="false">
      <c r="A1202" s="266"/>
      <c r="B1202" s="456"/>
      <c r="C1202" s="487"/>
      <c r="D1202" s="487"/>
      <c r="E1202" s="487"/>
      <c r="F1202" s="487"/>
      <c r="G1202" s="268"/>
    </row>
    <row r="1203" s="253" customFormat="true" ht="15" hidden="false" customHeight="false" outlineLevel="0" collapsed="false">
      <c r="A1203" s="266"/>
      <c r="B1203" s="456"/>
      <c r="C1203" s="487"/>
      <c r="D1203" s="487"/>
      <c r="E1203" s="487"/>
      <c r="F1203" s="487"/>
      <c r="G1203" s="268"/>
    </row>
    <row r="1204" s="253" customFormat="true" ht="15" hidden="false" customHeight="false" outlineLevel="0" collapsed="false">
      <c r="A1204" s="266"/>
      <c r="B1204" s="456"/>
      <c r="C1204" s="487"/>
      <c r="D1204" s="487"/>
      <c r="E1204" s="487"/>
      <c r="F1204" s="487"/>
      <c r="G1204" s="268"/>
    </row>
    <row r="1205" s="253" customFormat="true" ht="15" hidden="false" customHeight="false" outlineLevel="0" collapsed="false">
      <c r="A1205" s="266"/>
      <c r="B1205" s="456"/>
      <c r="C1205" s="487"/>
      <c r="D1205" s="487"/>
      <c r="E1205" s="487"/>
      <c r="F1205" s="487"/>
      <c r="G1205" s="268"/>
    </row>
    <row r="1206" s="253" customFormat="true" ht="15" hidden="false" customHeight="false" outlineLevel="0" collapsed="false">
      <c r="A1206" s="266"/>
      <c r="B1206" s="456"/>
      <c r="C1206" s="487"/>
      <c r="D1206" s="487"/>
      <c r="E1206" s="487"/>
      <c r="F1206" s="487"/>
      <c r="G1206" s="268"/>
    </row>
    <row r="1207" s="253" customFormat="true" ht="15" hidden="false" customHeight="false" outlineLevel="0" collapsed="false">
      <c r="A1207" s="266"/>
      <c r="B1207" s="456"/>
      <c r="C1207" s="487"/>
      <c r="D1207" s="487"/>
      <c r="E1207" s="487"/>
      <c r="F1207" s="487"/>
      <c r="G1207" s="268"/>
    </row>
    <row r="1208" s="253" customFormat="true" ht="15" hidden="false" customHeight="false" outlineLevel="0" collapsed="false">
      <c r="A1208" s="266"/>
      <c r="B1208" s="456"/>
      <c r="C1208" s="487"/>
      <c r="D1208" s="487"/>
      <c r="E1208" s="487"/>
      <c r="F1208" s="487"/>
      <c r="G1208" s="268"/>
    </row>
    <row r="1209" s="253" customFormat="true" ht="15" hidden="false" customHeight="false" outlineLevel="0" collapsed="false">
      <c r="A1209" s="266"/>
      <c r="B1209" s="456"/>
      <c r="C1209" s="487"/>
      <c r="D1209" s="487"/>
      <c r="E1209" s="487"/>
      <c r="F1209" s="487"/>
      <c r="G1209" s="268"/>
    </row>
    <row r="1210" s="253" customFormat="true" ht="15" hidden="false" customHeight="false" outlineLevel="0" collapsed="false">
      <c r="A1210" s="266"/>
      <c r="B1210" s="456"/>
      <c r="C1210" s="487"/>
      <c r="D1210" s="487"/>
      <c r="E1210" s="487"/>
      <c r="F1210" s="487"/>
      <c r="G1210" s="268"/>
    </row>
    <row r="1211" s="253" customFormat="true" ht="15" hidden="false" customHeight="false" outlineLevel="0" collapsed="false">
      <c r="A1211" s="266"/>
      <c r="B1211" s="456"/>
      <c r="C1211" s="487"/>
      <c r="D1211" s="487"/>
      <c r="E1211" s="487"/>
      <c r="F1211" s="487"/>
      <c r="G1211" s="268"/>
    </row>
    <row r="1212" s="253" customFormat="true" ht="15" hidden="false" customHeight="false" outlineLevel="0" collapsed="false">
      <c r="A1212" s="266"/>
      <c r="B1212" s="456"/>
      <c r="C1212" s="487"/>
      <c r="D1212" s="487"/>
      <c r="E1212" s="487"/>
      <c r="F1212" s="487"/>
      <c r="G1212" s="268"/>
    </row>
    <row r="1213" s="253" customFormat="true" ht="15" hidden="false" customHeight="false" outlineLevel="0" collapsed="false">
      <c r="A1213" s="266"/>
      <c r="B1213" s="456"/>
      <c r="C1213" s="487"/>
      <c r="D1213" s="487"/>
      <c r="E1213" s="487"/>
      <c r="F1213" s="487"/>
      <c r="G1213" s="268"/>
    </row>
    <row r="1214" s="253" customFormat="true" ht="15" hidden="false" customHeight="false" outlineLevel="0" collapsed="false">
      <c r="A1214" s="266"/>
      <c r="B1214" s="456"/>
      <c r="C1214" s="487"/>
      <c r="D1214" s="487"/>
      <c r="E1214" s="487"/>
      <c r="F1214" s="487"/>
      <c r="G1214" s="268"/>
    </row>
    <row r="1215" s="253" customFormat="true" ht="15" hidden="false" customHeight="false" outlineLevel="0" collapsed="false">
      <c r="A1215" s="266"/>
      <c r="B1215" s="456"/>
      <c r="C1215" s="487"/>
      <c r="D1215" s="487"/>
      <c r="E1215" s="487"/>
      <c r="F1215" s="487"/>
      <c r="G1215" s="268"/>
    </row>
    <row r="1216" s="253" customFormat="true" ht="15" hidden="false" customHeight="false" outlineLevel="0" collapsed="false">
      <c r="A1216" s="266"/>
      <c r="B1216" s="456"/>
      <c r="C1216" s="487"/>
      <c r="D1216" s="487"/>
      <c r="E1216" s="487"/>
      <c r="F1216" s="487"/>
      <c r="G1216" s="268"/>
    </row>
    <row r="1217" s="253" customFormat="true" ht="15" hidden="false" customHeight="false" outlineLevel="0" collapsed="false">
      <c r="A1217" s="266"/>
      <c r="B1217" s="456"/>
      <c r="C1217" s="487"/>
      <c r="D1217" s="487"/>
      <c r="E1217" s="487"/>
      <c r="F1217" s="487"/>
      <c r="G1217" s="268"/>
    </row>
    <row r="1218" s="253" customFormat="true" ht="15" hidden="false" customHeight="false" outlineLevel="0" collapsed="false">
      <c r="A1218" s="266"/>
      <c r="B1218" s="456"/>
      <c r="C1218" s="487"/>
      <c r="D1218" s="487"/>
      <c r="E1218" s="487"/>
      <c r="F1218" s="487"/>
      <c r="G1218" s="268"/>
    </row>
    <row r="1219" s="253" customFormat="true" ht="15" hidden="false" customHeight="false" outlineLevel="0" collapsed="false">
      <c r="A1219" s="266"/>
      <c r="B1219" s="456"/>
      <c r="C1219" s="487"/>
      <c r="D1219" s="487"/>
      <c r="E1219" s="487"/>
      <c r="F1219" s="487"/>
      <c r="G1219" s="268"/>
    </row>
    <row r="1220" s="253" customFormat="true" ht="15" hidden="false" customHeight="false" outlineLevel="0" collapsed="false">
      <c r="A1220" s="266"/>
      <c r="B1220" s="456"/>
      <c r="C1220" s="487"/>
      <c r="D1220" s="487"/>
      <c r="E1220" s="487"/>
      <c r="F1220" s="487"/>
      <c r="G1220" s="268"/>
    </row>
    <row r="1221" s="253" customFormat="true" ht="15" hidden="false" customHeight="false" outlineLevel="0" collapsed="false">
      <c r="A1221" s="266"/>
      <c r="B1221" s="456"/>
      <c r="C1221" s="487"/>
      <c r="D1221" s="487"/>
      <c r="E1221" s="487"/>
      <c r="F1221" s="487"/>
      <c r="G1221" s="268"/>
    </row>
    <row r="1222" s="253" customFormat="true" ht="15" hidden="false" customHeight="false" outlineLevel="0" collapsed="false">
      <c r="A1222" s="266"/>
      <c r="B1222" s="456"/>
      <c r="C1222" s="487"/>
      <c r="D1222" s="487"/>
      <c r="E1222" s="487"/>
      <c r="F1222" s="487"/>
      <c r="G1222" s="268"/>
    </row>
    <row r="1223" s="253" customFormat="true" ht="15" hidden="false" customHeight="false" outlineLevel="0" collapsed="false">
      <c r="A1223" s="266"/>
      <c r="B1223" s="456"/>
      <c r="C1223" s="487"/>
      <c r="D1223" s="487"/>
      <c r="E1223" s="487"/>
      <c r="F1223" s="487"/>
      <c r="G1223" s="268"/>
    </row>
    <row r="1224" s="253" customFormat="true" ht="15" hidden="false" customHeight="false" outlineLevel="0" collapsed="false">
      <c r="A1224" s="266"/>
      <c r="B1224" s="456"/>
      <c r="C1224" s="487"/>
      <c r="D1224" s="487"/>
      <c r="E1224" s="487"/>
      <c r="F1224" s="487"/>
      <c r="G1224" s="268"/>
    </row>
    <row r="1225" s="253" customFormat="true" ht="15" hidden="false" customHeight="false" outlineLevel="0" collapsed="false">
      <c r="A1225" s="266"/>
      <c r="B1225" s="456"/>
      <c r="C1225" s="487"/>
      <c r="D1225" s="487"/>
      <c r="E1225" s="487"/>
      <c r="F1225" s="487"/>
      <c r="G1225" s="268"/>
    </row>
    <row r="1226" s="253" customFormat="true" ht="15" hidden="false" customHeight="false" outlineLevel="0" collapsed="false">
      <c r="A1226" s="266"/>
      <c r="B1226" s="456"/>
      <c r="C1226" s="487"/>
      <c r="D1226" s="487"/>
      <c r="E1226" s="487"/>
      <c r="F1226" s="487"/>
      <c r="G1226" s="268"/>
    </row>
    <row r="1227" s="253" customFormat="true" ht="15" hidden="false" customHeight="false" outlineLevel="0" collapsed="false">
      <c r="A1227" s="266"/>
      <c r="B1227" s="456"/>
      <c r="C1227" s="487"/>
      <c r="D1227" s="487"/>
      <c r="E1227" s="487"/>
      <c r="F1227" s="487"/>
      <c r="G1227" s="268"/>
    </row>
    <row r="1228" s="253" customFormat="true" ht="15" hidden="false" customHeight="false" outlineLevel="0" collapsed="false">
      <c r="A1228" s="266"/>
      <c r="B1228" s="456"/>
      <c r="C1228" s="487"/>
      <c r="D1228" s="487"/>
      <c r="E1228" s="487"/>
      <c r="F1228" s="487"/>
      <c r="G1228" s="268"/>
    </row>
    <row r="1229" s="253" customFormat="true" ht="15" hidden="false" customHeight="false" outlineLevel="0" collapsed="false">
      <c r="A1229" s="266"/>
      <c r="B1229" s="456"/>
      <c r="C1229" s="487"/>
      <c r="D1229" s="487"/>
      <c r="E1229" s="487"/>
      <c r="F1229" s="487"/>
      <c r="G1229" s="268"/>
    </row>
    <row r="1230" s="253" customFormat="true" ht="15" hidden="false" customHeight="false" outlineLevel="0" collapsed="false">
      <c r="A1230" s="266"/>
      <c r="B1230" s="456"/>
      <c r="C1230" s="487"/>
      <c r="D1230" s="487"/>
      <c r="E1230" s="487"/>
      <c r="F1230" s="487"/>
      <c r="G1230" s="268"/>
    </row>
    <row r="1231" s="253" customFormat="true" ht="15" hidden="false" customHeight="false" outlineLevel="0" collapsed="false">
      <c r="A1231" s="266"/>
      <c r="B1231" s="456"/>
      <c r="C1231" s="487"/>
      <c r="D1231" s="487"/>
      <c r="E1231" s="487"/>
      <c r="F1231" s="487"/>
      <c r="G1231" s="268"/>
    </row>
    <row r="1232" s="253" customFormat="true" ht="15" hidden="false" customHeight="false" outlineLevel="0" collapsed="false">
      <c r="A1232" s="266"/>
      <c r="B1232" s="456"/>
      <c r="C1232" s="487"/>
      <c r="D1232" s="487"/>
      <c r="E1232" s="487"/>
      <c r="F1232" s="487"/>
      <c r="G1232" s="268"/>
    </row>
    <row r="1233" s="253" customFormat="true" ht="15" hidden="false" customHeight="false" outlineLevel="0" collapsed="false">
      <c r="A1233" s="266"/>
      <c r="B1233" s="456"/>
      <c r="C1233" s="487"/>
      <c r="D1233" s="487"/>
      <c r="E1233" s="487"/>
      <c r="F1233" s="487"/>
      <c r="G1233" s="268"/>
    </row>
    <row r="1234" s="253" customFormat="true" ht="15" hidden="false" customHeight="false" outlineLevel="0" collapsed="false">
      <c r="A1234" s="266"/>
      <c r="B1234" s="456"/>
      <c r="C1234" s="487"/>
      <c r="D1234" s="487"/>
      <c r="E1234" s="487"/>
      <c r="F1234" s="487"/>
      <c r="G1234" s="268"/>
    </row>
    <row r="1235" s="253" customFormat="true" ht="15" hidden="false" customHeight="false" outlineLevel="0" collapsed="false">
      <c r="A1235" s="266"/>
      <c r="B1235" s="456"/>
      <c r="C1235" s="487"/>
      <c r="D1235" s="487"/>
      <c r="E1235" s="487"/>
      <c r="F1235" s="487"/>
      <c r="G1235" s="268"/>
    </row>
    <row r="1236" s="253" customFormat="true" ht="15" hidden="false" customHeight="false" outlineLevel="0" collapsed="false">
      <c r="A1236" s="266"/>
      <c r="B1236" s="456"/>
      <c r="C1236" s="487"/>
      <c r="D1236" s="487"/>
      <c r="E1236" s="487"/>
      <c r="F1236" s="487"/>
      <c r="G1236" s="268"/>
    </row>
    <row r="1237" s="253" customFormat="true" ht="15" hidden="false" customHeight="false" outlineLevel="0" collapsed="false">
      <c r="A1237" s="266"/>
      <c r="B1237" s="456"/>
      <c r="C1237" s="487"/>
      <c r="D1237" s="487"/>
      <c r="E1237" s="487"/>
      <c r="F1237" s="487"/>
      <c r="G1237" s="268"/>
    </row>
    <row r="1238" s="253" customFormat="true" ht="15" hidden="false" customHeight="false" outlineLevel="0" collapsed="false">
      <c r="A1238" s="266"/>
      <c r="B1238" s="456"/>
      <c r="C1238" s="487"/>
      <c r="D1238" s="487"/>
      <c r="E1238" s="487"/>
      <c r="F1238" s="487"/>
      <c r="G1238" s="268"/>
    </row>
    <row r="1239" s="253" customFormat="true" ht="15" hidden="false" customHeight="false" outlineLevel="0" collapsed="false">
      <c r="A1239" s="266"/>
      <c r="B1239" s="456"/>
      <c r="C1239" s="487"/>
      <c r="D1239" s="487"/>
      <c r="E1239" s="487"/>
      <c r="F1239" s="487"/>
      <c r="G1239" s="268"/>
    </row>
    <row r="1240" s="253" customFormat="true" ht="15" hidden="false" customHeight="false" outlineLevel="0" collapsed="false">
      <c r="A1240" s="266"/>
      <c r="B1240" s="456"/>
      <c r="C1240" s="487"/>
      <c r="D1240" s="487"/>
      <c r="E1240" s="487"/>
      <c r="F1240" s="487"/>
      <c r="G1240" s="268"/>
    </row>
    <row r="1241" s="253" customFormat="true" ht="15" hidden="false" customHeight="false" outlineLevel="0" collapsed="false">
      <c r="A1241" s="266"/>
      <c r="B1241" s="456"/>
      <c r="C1241" s="487"/>
      <c r="D1241" s="487"/>
      <c r="E1241" s="487"/>
      <c r="F1241" s="487"/>
      <c r="G1241" s="268"/>
    </row>
    <row r="1242" s="253" customFormat="true" ht="15" hidden="false" customHeight="false" outlineLevel="0" collapsed="false">
      <c r="A1242" s="266"/>
      <c r="B1242" s="456"/>
      <c r="C1242" s="487"/>
      <c r="D1242" s="487"/>
      <c r="E1242" s="487"/>
      <c r="F1242" s="487"/>
      <c r="G1242" s="268"/>
    </row>
    <row r="1243" s="253" customFormat="true" ht="15" hidden="false" customHeight="false" outlineLevel="0" collapsed="false">
      <c r="A1243" s="266"/>
      <c r="B1243" s="456"/>
      <c r="C1243" s="487"/>
      <c r="D1243" s="487"/>
      <c r="E1243" s="487"/>
      <c r="F1243" s="487"/>
      <c r="G1243" s="268"/>
    </row>
    <row r="1244" s="253" customFormat="true" ht="15" hidden="false" customHeight="false" outlineLevel="0" collapsed="false">
      <c r="A1244" s="266"/>
      <c r="B1244" s="456"/>
      <c r="C1244" s="487"/>
      <c r="D1244" s="487"/>
      <c r="E1244" s="487"/>
      <c r="F1244" s="487"/>
      <c r="G1244" s="268"/>
    </row>
    <row r="1245" s="253" customFormat="true" ht="15" hidden="false" customHeight="false" outlineLevel="0" collapsed="false">
      <c r="A1245" s="266"/>
      <c r="B1245" s="456"/>
      <c r="C1245" s="487"/>
      <c r="D1245" s="487"/>
      <c r="E1245" s="487"/>
      <c r="F1245" s="487"/>
      <c r="G1245" s="268"/>
    </row>
    <row r="1246" s="253" customFormat="true" ht="15" hidden="false" customHeight="false" outlineLevel="0" collapsed="false">
      <c r="A1246" s="266"/>
      <c r="B1246" s="456"/>
      <c r="C1246" s="487"/>
      <c r="D1246" s="487"/>
      <c r="E1246" s="487"/>
      <c r="F1246" s="487"/>
      <c r="G1246" s="268"/>
    </row>
    <row r="1247" s="253" customFormat="true" ht="15" hidden="false" customHeight="false" outlineLevel="0" collapsed="false">
      <c r="A1247" s="266"/>
      <c r="B1247" s="456"/>
      <c r="C1247" s="487"/>
      <c r="D1247" s="487"/>
      <c r="E1247" s="487"/>
      <c r="F1247" s="487"/>
      <c r="G1247" s="268"/>
    </row>
    <row r="1248" s="253" customFormat="true" ht="15" hidden="false" customHeight="false" outlineLevel="0" collapsed="false">
      <c r="A1248" s="266"/>
      <c r="B1248" s="456"/>
      <c r="C1248" s="487"/>
      <c r="D1248" s="487"/>
      <c r="E1248" s="487"/>
      <c r="F1248" s="487"/>
      <c r="G1248" s="268"/>
    </row>
    <row r="1249" s="253" customFormat="true" ht="15" hidden="false" customHeight="false" outlineLevel="0" collapsed="false">
      <c r="A1249" s="266"/>
      <c r="B1249" s="456"/>
      <c r="C1249" s="487"/>
      <c r="D1249" s="487"/>
      <c r="E1249" s="487"/>
      <c r="F1249" s="487"/>
      <c r="G1249" s="268"/>
    </row>
    <row r="1250" s="253" customFormat="true" ht="15" hidden="false" customHeight="false" outlineLevel="0" collapsed="false">
      <c r="A1250" s="266"/>
      <c r="B1250" s="456"/>
      <c r="C1250" s="487"/>
      <c r="D1250" s="487"/>
      <c r="E1250" s="487"/>
      <c r="F1250" s="487"/>
      <c r="G1250" s="268"/>
    </row>
    <row r="1251" s="253" customFormat="true" ht="15" hidden="false" customHeight="false" outlineLevel="0" collapsed="false">
      <c r="A1251" s="266"/>
      <c r="B1251" s="456"/>
      <c r="C1251" s="487"/>
      <c r="D1251" s="487"/>
      <c r="E1251" s="487"/>
      <c r="F1251" s="487"/>
      <c r="G1251" s="268"/>
    </row>
    <row r="1252" s="253" customFormat="true" ht="15" hidden="false" customHeight="false" outlineLevel="0" collapsed="false">
      <c r="A1252" s="266"/>
      <c r="B1252" s="456"/>
      <c r="C1252" s="487"/>
      <c r="D1252" s="487"/>
      <c r="E1252" s="487"/>
      <c r="F1252" s="487"/>
      <c r="G1252" s="268"/>
    </row>
    <row r="1253" s="253" customFormat="true" ht="15" hidden="false" customHeight="false" outlineLevel="0" collapsed="false">
      <c r="A1253" s="266"/>
      <c r="B1253" s="456"/>
      <c r="C1253" s="487"/>
      <c r="D1253" s="487"/>
      <c r="E1253" s="487"/>
      <c r="F1253" s="487"/>
      <c r="G1253" s="268"/>
    </row>
    <row r="1254" s="253" customFormat="true" ht="15" hidden="false" customHeight="false" outlineLevel="0" collapsed="false">
      <c r="A1254" s="266"/>
      <c r="B1254" s="456"/>
      <c r="C1254" s="487"/>
      <c r="D1254" s="487"/>
      <c r="E1254" s="487"/>
      <c r="F1254" s="487"/>
      <c r="G1254" s="268"/>
    </row>
    <row r="1255" s="253" customFormat="true" ht="15" hidden="false" customHeight="false" outlineLevel="0" collapsed="false">
      <c r="A1255" s="266"/>
      <c r="B1255" s="456"/>
      <c r="C1255" s="487"/>
      <c r="D1255" s="487"/>
      <c r="E1255" s="487"/>
      <c r="F1255" s="487"/>
      <c r="G1255" s="268"/>
    </row>
    <row r="1256" s="253" customFormat="true" ht="15" hidden="false" customHeight="false" outlineLevel="0" collapsed="false">
      <c r="A1256" s="266"/>
      <c r="B1256" s="456"/>
      <c r="C1256" s="487"/>
      <c r="D1256" s="487"/>
      <c r="E1256" s="487"/>
      <c r="F1256" s="487"/>
      <c r="G1256" s="268"/>
    </row>
    <row r="1257" s="253" customFormat="true" ht="15" hidden="false" customHeight="false" outlineLevel="0" collapsed="false">
      <c r="A1257" s="266"/>
      <c r="B1257" s="456"/>
      <c r="C1257" s="487"/>
      <c r="D1257" s="487"/>
      <c r="E1257" s="487"/>
      <c r="F1257" s="487"/>
      <c r="G1257" s="268"/>
    </row>
    <row r="1258" s="253" customFormat="true" ht="15" hidden="false" customHeight="false" outlineLevel="0" collapsed="false">
      <c r="A1258" s="266"/>
      <c r="B1258" s="456"/>
      <c r="C1258" s="487"/>
      <c r="D1258" s="487"/>
      <c r="E1258" s="487"/>
      <c r="F1258" s="487"/>
      <c r="G1258" s="268"/>
    </row>
    <row r="1259" s="253" customFormat="true" ht="15" hidden="false" customHeight="false" outlineLevel="0" collapsed="false">
      <c r="A1259" s="266"/>
      <c r="B1259" s="456"/>
      <c r="C1259" s="487"/>
      <c r="D1259" s="487"/>
      <c r="E1259" s="487"/>
      <c r="F1259" s="487"/>
      <c r="G1259" s="268"/>
    </row>
    <row r="1260" s="253" customFormat="true" ht="15" hidden="false" customHeight="false" outlineLevel="0" collapsed="false">
      <c r="A1260" s="266"/>
      <c r="B1260" s="456"/>
      <c r="C1260" s="487"/>
      <c r="D1260" s="487"/>
      <c r="E1260" s="487"/>
      <c r="F1260" s="487"/>
      <c r="G1260" s="268"/>
    </row>
    <row r="1261" s="253" customFormat="true" ht="15" hidden="false" customHeight="false" outlineLevel="0" collapsed="false">
      <c r="A1261" s="266"/>
      <c r="B1261" s="456"/>
      <c r="C1261" s="487"/>
      <c r="D1261" s="487"/>
      <c r="E1261" s="487"/>
      <c r="F1261" s="487"/>
      <c r="G1261" s="268"/>
    </row>
    <row r="1262" s="253" customFormat="true" ht="15" hidden="false" customHeight="false" outlineLevel="0" collapsed="false">
      <c r="A1262" s="266"/>
      <c r="B1262" s="456"/>
      <c r="C1262" s="487"/>
      <c r="D1262" s="487"/>
      <c r="E1262" s="487"/>
      <c r="F1262" s="487"/>
      <c r="G1262" s="268"/>
    </row>
    <row r="1263" s="253" customFormat="true" ht="15" hidden="false" customHeight="false" outlineLevel="0" collapsed="false">
      <c r="A1263" s="266"/>
      <c r="B1263" s="456"/>
      <c r="C1263" s="487"/>
      <c r="D1263" s="487"/>
      <c r="E1263" s="487"/>
      <c r="F1263" s="487"/>
      <c r="G1263" s="268"/>
    </row>
    <row r="1264" s="253" customFormat="true" ht="15" hidden="false" customHeight="false" outlineLevel="0" collapsed="false">
      <c r="A1264" s="266"/>
      <c r="B1264" s="456"/>
      <c r="C1264" s="487"/>
      <c r="D1264" s="487"/>
      <c r="E1264" s="487"/>
      <c r="F1264" s="487"/>
      <c r="G1264" s="268"/>
    </row>
    <row r="1265" s="253" customFormat="true" ht="15" hidden="false" customHeight="false" outlineLevel="0" collapsed="false">
      <c r="A1265" s="266"/>
      <c r="B1265" s="456"/>
      <c r="C1265" s="487"/>
      <c r="D1265" s="487"/>
      <c r="E1265" s="487"/>
      <c r="F1265" s="487"/>
      <c r="G1265" s="268"/>
    </row>
    <row r="1266" s="253" customFormat="true" ht="15" hidden="false" customHeight="false" outlineLevel="0" collapsed="false">
      <c r="A1266" s="266"/>
      <c r="B1266" s="456"/>
      <c r="C1266" s="487"/>
      <c r="D1266" s="487"/>
      <c r="E1266" s="487"/>
      <c r="F1266" s="487"/>
      <c r="G1266" s="268"/>
    </row>
    <row r="1267" s="253" customFormat="true" ht="15" hidden="false" customHeight="false" outlineLevel="0" collapsed="false">
      <c r="A1267" s="266"/>
      <c r="B1267" s="456"/>
      <c r="C1267" s="487"/>
      <c r="D1267" s="487"/>
      <c r="E1267" s="487"/>
      <c r="F1267" s="487"/>
      <c r="G1267" s="268"/>
    </row>
    <row r="1268" s="253" customFormat="true" ht="15" hidden="false" customHeight="false" outlineLevel="0" collapsed="false">
      <c r="A1268" s="266"/>
      <c r="B1268" s="456"/>
      <c r="C1268" s="487"/>
      <c r="D1268" s="487"/>
      <c r="E1268" s="487"/>
      <c r="F1268" s="487"/>
      <c r="G1268" s="268"/>
    </row>
    <row r="1269" s="253" customFormat="true" ht="15" hidden="false" customHeight="false" outlineLevel="0" collapsed="false">
      <c r="A1269" s="266"/>
      <c r="B1269" s="456"/>
      <c r="C1269" s="487"/>
      <c r="D1269" s="487"/>
      <c r="E1269" s="487"/>
      <c r="F1269" s="487"/>
      <c r="G1269" s="268"/>
    </row>
    <row r="1270" s="253" customFormat="true" ht="15" hidden="false" customHeight="false" outlineLevel="0" collapsed="false">
      <c r="A1270" s="266"/>
      <c r="B1270" s="456"/>
      <c r="C1270" s="487"/>
      <c r="D1270" s="487"/>
      <c r="E1270" s="487"/>
      <c r="F1270" s="487"/>
      <c r="G1270" s="268"/>
    </row>
    <row r="1271" s="253" customFormat="true" ht="15" hidden="false" customHeight="false" outlineLevel="0" collapsed="false">
      <c r="A1271" s="266"/>
      <c r="B1271" s="456"/>
      <c r="C1271" s="487"/>
      <c r="D1271" s="487"/>
      <c r="E1271" s="487"/>
      <c r="F1271" s="487"/>
      <c r="G1271" s="268"/>
    </row>
    <row r="1272" s="253" customFormat="true" ht="15" hidden="false" customHeight="false" outlineLevel="0" collapsed="false">
      <c r="A1272" s="266"/>
      <c r="B1272" s="456"/>
      <c r="C1272" s="487"/>
      <c r="D1272" s="487"/>
      <c r="E1272" s="487"/>
      <c r="F1272" s="487"/>
      <c r="G1272" s="268"/>
    </row>
    <row r="1273" s="253" customFormat="true" ht="15" hidden="false" customHeight="false" outlineLevel="0" collapsed="false">
      <c r="A1273" s="266"/>
      <c r="B1273" s="456"/>
      <c r="C1273" s="487"/>
      <c r="D1273" s="487"/>
      <c r="E1273" s="487"/>
      <c r="F1273" s="487"/>
      <c r="G1273" s="268"/>
    </row>
    <row r="1274" s="253" customFormat="true" ht="15" hidden="false" customHeight="false" outlineLevel="0" collapsed="false">
      <c r="A1274" s="266"/>
      <c r="B1274" s="456"/>
      <c r="C1274" s="487"/>
      <c r="D1274" s="487"/>
      <c r="E1274" s="487"/>
      <c r="F1274" s="487"/>
      <c r="G1274" s="268"/>
    </row>
    <row r="1275" s="253" customFormat="true" ht="15" hidden="false" customHeight="false" outlineLevel="0" collapsed="false">
      <c r="A1275" s="266"/>
      <c r="B1275" s="456"/>
      <c r="C1275" s="487"/>
      <c r="D1275" s="487"/>
      <c r="E1275" s="487"/>
      <c r="F1275" s="487"/>
      <c r="G1275" s="268"/>
    </row>
    <row r="1276" s="253" customFormat="true" ht="15" hidden="false" customHeight="false" outlineLevel="0" collapsed="false">
      <c r="A1276" s="266"/>
      <c r="B1276" s="456"/>
      <c r="C1276" s="487"/>
      <c r="D1276" s="487"/>
      <c r="E1276" s="487"/>
      <c r="F1276" s="487"/>
      <c r="G1276" s="268"/>
    </row>
    <row r="1277" s="253" customFormat="true" ht="15" hidden="false" customHeight="false" outlineLevel="0" collapsed="false">
      <c r="A1277" s="266"/>
      <c r="B1277" s="456"/>
      <c r="C1277" s="487"/>
      <c r="D1277" s="487"/>
      <c r="E1277" s="487"/>
      <c r="F1277" s="487"/>
      <c r="G1277" s="268"/>
    </row>
    <row r="1278" s="253" customFormat="true" ht="15" hidden="false" customHeight="false" outlineLevel="0" collapsed="false">
      <c r="A1278" s="266"/>
      <c r="B1278" s="456"/>
      <c r="C1278" s="487"/>
      <c r="D1278" s="487"/>
      <c r="E1278" s="487"/>
      <c r="F1278" s="487"/>
      <c r="G1278" s="268"/>
    </row>
    <row r="1279" s="253" customFormat="true" ht="15" hidden="false" customHeight="false" outlineLevel="0" collapsed="false">
      <c r="A1279" s="266"/>
      <c r="B1279" s="456"/>
      <c r="C1279" s="487"/>
      <c r="D1279" s="487"/>
      <c r="E1279" s="487"/>
      <c r="F1279" s="487"/>
      <c r="G1279" s="268"/>
    </row>
    <row r="1280" s="253" customFormat="true" ht="15" hidden="false" customHeight="false" outlineLevel="0" collapsed="false">
      <c r="A1280" s="266"/>
      <c r="B1280" s="456"/>
      <c r="C1280" s="487"/>
      <c r="D1280" s="487"/>
      <c r="E1280" s="487"/>
      <c r="F1280" s="487"/>
      <c r="G1280" s="268"/>
    </row>
    <row r="1281" s="253" customFormat="true" ht="15" hidden="false" customHeight="false" outlineLevel="0" collapsed="false">
      <c r="A1281" s="266"/>
      <c r="B1281" s="456"/>
      <c r="C1281" s="487"/>
      <c r="D1281" s="487"/>
      <c r="E1281" s="487"/>
      <c r="F1281" s="487"/>
      <c r="G1281" s="268"/>
    </row>
    <row r="1282" s="253" customFormat="true" ht="15" hidden="false" customHeight="false" outlineLevel="0" collapsed="false">
      <c r="A1282" s="266"/>
      <c r="B1282" s="456"/>
      <c r="C1282" s="487"/>
      <c r="D1282" s="487"/>
      <c r="E1282" s="487"/>
      <c r="F1282" s="487"/>
      <c r="G1282" s="268"/>
    </row>
    <row r="1283" s="253" customFormat="true" ht="15" hidden="false" customHeight="false" outlineLevel="0" collapsed="false">
      <c r="A1283" s="266"/>
      <c r="B1283" s="456"/>
      <c r="C1283" s="487"/>
      <c r="D1283" s="487"/>
      <c r="E1283" s="487"/>
      <c r="F1283" s="487"/>
      <c r="G1283" s="268"/>
    </row>
    <row r="1284" s="253" customFormat="true" ht="15" hidden="false" customHeight="false" outlineLevel="0" collapsed="false">
      <c r="A1284" s="266"/>
      <c r="B1284" s="456"/>
      <c r="C1284" s="487"/>
      <c r="D1284" s="487"/>
      <c r="E1284" s="487"/>
      <c r="F1284" s="487"/>
      <c r="G1284" s="268"/>
    </row>
    <row r="1285" s="253" customFormat="true" ht="15" hidden="false" customHeight="false" outlineLevel="0" collapsed="false">
      <c r="A1285" s="266"/>
      <c r="B1285" s="456"/>
      <c r="C1285" s="487"/>
      <c r="D1285" s="487"/>
      <c r="E1285" s="487"/>
      <c r="F1285" s="487"/>
      <c r="G1285" s="268"/>
    </row>
    <row r="1286" s="253" customFormat="true" ht="15" hidden="false" customHeight="false" outlineLevel="0" collapsed="false">
      <c r="A1286" s="266"/>
      <c r="B1286" s="456"/>
      <c r="C1286" s="487"/>
      <c r="D1286" s="487"/>
      <c r="E1286" s="487"/>
      <c r="F1286" s="487"/>
      <c r="G1286" s="268"/>
    </row>
    <row r="1287" s="253" customFormat="true" ht="15" hidden="false" customHeight="false" outlineLevel="0" collapsed="false">
      <c r="A1287" s="266"/>
      <c r="B1287" s="456"/>
      <c r="C1287" s="487"/>
      <c r="D1287" s="487"/>
      <c r="E1287" s="487"/>
      <c r="F1287" s="487"/>
      <c r="G1287" s="268"/>
    </row>
    <row r="1288" s="253" customFormat="true" ht="15" hidden="false" customHeight="false" outlineLevel="0" collapsed="false">
      <c r="A1288" s="266"/>
      <c r="B1288" s="456"/>
      <c r="C1288" s="487"/>
      <c r="D1288" s="487"/>
      <c r="E1288" s="487"/>
      <c r="F1288" s="487"/>
      <c r="G1288" s="268"/>
    </row>
    <row r="1289" s="253" customFormat="true" ht="15" hidden="false" customHeight="false" outlineLevel="0" collapsed="false">
      <c r="A1289" s="266"/>
      <c r="B1289" s="456"/>
      <c r="C1289" s="487"/>
      <c r="D1289" s="487"/>
      <c r="E1289" s="487"/>
      <c r="F1289" s="487"/>
      <c r="G1289" s="268"/>
    </row>
    <row r="1290" s="253" customFormat="true" ht="15" hidden="false" customHeight="false" outlineLevel="0" collapsed="false">
      <c r="A1290" s="266"/>
      <c r="B1290" s="456"/>
      <c r="C1290" s="487"/>
      <c r="D1290" s="487"/>
      <c r="E1290" s="487"/>
      <c r="F1290" s="487"/>
      <c r="G1290" s="268"/>
    </row>
    <row r="1291" s="253" customFormat="true" ht="15" hidden="false" customHeight="false" outlineLevel="0" collapsed="false">
      <c r="A1291" s="266"/>
      <c r="B1291" s="456"/>
      <c r="C1291" s="487"/>
      <c r="D1291" s="487"/>
      <c r="E1291" s="487"/>
      <c r="F1291" s="487"/>
      <c r="G1291" s="268"/>
    </row>
    <row r="1292" s="253" customFormat="true" ht="15" hidden="false" customHeight="false" outlineLevel="0" collapsed="false">
      <c r="A1292" s="266"/>
      <c r="B1292" s="456"/>
      <c r="C1292" s="487"/>
      <c r="D1292" s="487"/>
      <c r="E1292" s="487"/>
      <c r="F1292" s="487"/>
      <c r="G1292" s="268"/>
    </row>
    <row r="1293" s="253" customFormat="true" ht="15" hidden="false" customHeight="false" outlineLevel="0" collapsed="false">
      <c r="A1293" s="266"/>
      <c r="B1293" s="456"/>
      <c r="C1293" s="487"/>
      <c r="D1293" s="487"/>
      <c r="E1293" s="487"/>
      <c r="F1293" s="487"/>
      <c r="G1293" s="268"/>
    </row>
    <row r="1294" s="253" customFormat="true" ht="15" hidden="false" customHeight="false" outlineLevel="0" collapsed="false">
      <c r="A1294" s="266"/>
      <c r="B1294" s="456"/>
      <c r="C1294" s="487"/>
      <c r="D1294" s="487"/>
      <c r="E1294" s="487"/>
      <c r="F1294" s="487"/>
      <c r="G1294" s="268"/>
    </row>
    <row r="1295" s="253" customFormat="true" ht="15" hidden="false" customHeight="false" outlineLevel="0" collapsed="false">
      <c r="A1295" s="266"/>
      <c r="B1295" s="456"/>
      <c r="C1295" s="487"/>
      <c r="D1295" s="487"/>
      <c r="E1295" s="487"/>
      <c r="F1295" s="487"/>
      <c r="G1295" s="268"/>
    </row>
    <row r="1296" s="253" customFormat="true" ht="15" hidden="false" customHeight="false" outlineLevel="0" collapsed="false">
      <c r="A1296" s="266"/>
      <c r="B1296" s="456"/>
      <c r="C1296" s="487"/>
      <c r="D1296" s="487"/>
      <c r="E1296" s="487"/>
      <c r="F1296" s="487"/>
      <c r="G1296" s="268"/>
    </row>
    <row r="1297" s="253" customFormat="true" ht="15" hidden="false" customHeight="false" outlineLevel="0" collapsed="false">
      <c r="A1297" s="266"/>
      <c r="B1297" s="456"/>
      <c r="C1297" s="487"/>
      <c r="D1297" s="487"/>
      <c r="E1297" s="487"/>
      <c r="F1297" s="487"/>
      <c r="G1297" s="268"/>
    </row>
    <row r="1298" s="253" customFormat="true" ht="15" hidden="false" customHeight="false" outlineLevel="0" collapsed="false">
      <c r="A1298" s="266"/>
      <c r="B1298" s="456"/>
      <c r="C1298" s="487"/>
      <c r="D1298" s="487"/>
      <c r="E1298" s="487"/>
      <c r="F1298" s="487"/>
      <c r="G1298" s="268"/>
    </row>
    <row r="1299" s="253" customFormat="true" ht="15" hidden="false" customHeight="false" outlineLevel="0" collapsed="false">
      <c r="A1299" s="266"/>
      <c r="B1299" s="456"/>
      <c r="C1299" s="487"/>
      <c r="D1299" s="487"/>
      <c r="E1299" s="487"/>
      <c r="F1299" s="487"/>
      <c r="G1299" s="268"/>
    </row>
    <row r="1300" s="253" customFormat="true" ht="15" hidden="false" customHeight="false" outlineLevel="0" collapsed="false">
      <c r="A1300" s="266"/>
      <c r="B1300" s="456"/>
      <c r="C1300" s="487"/>
      <c r="D1300" s="487"/>
      <c r="E1300" s="487"/>
      <c r="F1300" s="487"/>
      <c r="G1300" s="268"/>
    </row>
    <row r="1301" s="253" customFormat="true" ht="15" hidden="false" customHeight="false" outlineLevel="0" collapsed="false">
      <c r="A1301" s="266"/>
      <c r="B1301" s="456"/>
      <c r="C1301" s="487"/>
      <c r="D1301" s="487"/>
      <c r="E1301" s="487"/>
      <c r="F1301" s="487"/>
      <c r="G1301" s="268"/>
    </row>
    <row r="1302" s="253" customFormat="true" ht="15" hidden="false" customHeight="false" outlineLevel="0" collapsed="false">
      <c r="A1302" s="266"/>
      <c r="B1302" s="456"/>
      <c r="C1302" s="487"/>
      <c r="D1302" s="487"/>
      <c r="E1302" s="487"/>
      <c r="F1302" s="487"/>
      <c r="G1302" s="268"/>
    </row>
    <row r="1303" s="253" customFormat="true" ht="15" hidden="false" customHeight="false" outlineLevel="0" collapsed="false">
      <c r="A1303" s="266"/>
      <c r="B1303" s="456"/>
      <c r="C1303" s="487"/>
      <c r="D1303" s="487"/>
      <c r="E1303" s="487"/>
      <c r="F1303" s="487"/>
      <c r="G1303" s="268"/>
    </row>
    <row r="1304" s="253" customFormat="true" ht="15" hidden="false" customHeight="false" outlineLevel="0" collapsed="false">
      <c r="A1304" s="266"/>
      <c r="B1304" s="456"/>
      <c r="C1304" s="487"/>
      <c r="D1304" s="487"/>
      <c r="E1304" s="487"/>
      <c r="F1304" s="487"/>
      <c r="G1304" s="268"/>
    </row>
    <row r="1305" s="253" customFormat="true" ht="15" hidden="false" customHeight="false" outlineLevel="0" collapsed="false">
      <c r="A1305" s="266"/>
      <c r="B1305" s="456"/>
      <c r="C1305" s="487"/>
      <c r="D1305" s="487"/>
      <c r="E1305" s="487"/>
      <c r="F1305" s="487"/>
      <c r="G1305" s="268"/>
    </row>
    <row r="1306" s="253" customFormat="true" ht="15" hidden="false" customHeight="false" outlineLevel="0" collapsed="false">
      <c r="A1306" s="266"/>
      <c r="B1306" s="456"/>
      <c r="C1306" s="487"/>
      <c r="D1306" s="487"/>
      <c r="E1306" s="487"/>
      <c r="F1306" s="487"/>
      <c r="G1306" s="268"/>
    </row>
    <row r="1307" s="253" customFormat="true" ht="15" hidden="false" customHeight="false" outlineLevel="0" collapsed="false">
      <c r="A1307" s="266"/>
      <c r="B1307" s="456"/>
      <c r="C1307" s="487"/>
      <c r="D1307" s="487"/>
      <c r="E1307" s="487"/>
      <c r="F1307" s="487"/>
      <c r="G1307" s="268"/>
    </row>
    <row r="1308" s="253" customFormat="true" ht="15" hidden="false" customHeight="false" outlineLevel="0" collapsed="false">
      <c r="A1308" s="266"/>
      <c r="B1308" s="456"/>
      <c r="C1308" s="487"/>
      <c r="D1308" s="487"/>
      <c r="E1308" s="487"/>
      <c r="F1308" s="487"/>
      <c r="G1308" s="268"/>
    </row>
    <row r="1309" s="253" customFormat="true" ht="15" hidden="false" customHeight="false" outlineLevel="0" collapsed="false">
      <c r="A1309" s="266"/>
      <c r="B1309" s="456"/>
      <c r="C1309" s="487"/>
      <c r="D1309" s="487"/>
      <c r="E1309" s="487"/>
      <c r="F1309" s="487"/>
      <c r="G1309" s="268"/>
    </row>
    <row r="1310" s="253" customFormat="true" ht="15" hidden="false" customHeight="false" outlineLevel="0" collapsed="false">
      <c r="A1310" s="266"/>
      <c r="B1310" s="456"/>
      <c r="C1310" s="487"/>
      <c r="D1310" s="487"/>
      <c r="E1310" s="487"/>
      <c r="F1310" s="487"/>
      <c r="G1310" s="268"/>
    </row>
    <row r="1311" s="253" customFormat="true" ht="15" hidden="false" customHeight="false" outlineLevel="0" collapsed="false">
      <c r="A1311" s="266"/>
      <c r="B1311" s="456"/>
      <c r="C1311" s="487"/>
      <c r="D1311" s="487"/>
      <c r="E1311" s="487"/>
      <c r="F1311" s="487"/>
      <c r="G1311" s="268"/>
    </row>
    <row r="1312" s="253" customFormat="true" ht="15" hidden="false" customHeight="false" outlineLevel="0" collapsed="false">
      <c r="A1312" s="266"/>
      <c r="B1312" s="456"/>
      <c r="C1312" s="487"/>
      <c r="D1312" s="487"/>
      <c r="E1312" s="487"/>
      <c r="F1312" s="487"/>
      <c r="G1312" s="268"/>
    </row>
    <row r="1313" s="253" customFormat="true" ht="15" hidden="false" customHeight="false" outlineLevel="0" collapsed="false">
      <c r="A1313" s="266"/>
      <c r="B1313" s="456"/>
      <c r="C1313" s="487"/>
      <c r="D1313" s="487"/>
      <c r="E1313" s="487"/>
      <c r="F1313" s="487"/>
      <c r="G1313" s="268"/>
    </row>
    <row r="1314" s="253" customFormat="true" ht="15" hidden="false" customHeight="false" outlineLevel="0" collapsed="false">
      <c r="A1314" s="266"/>
      <c r="B1314" s="456"/>
      <c r="C1314" s="487"/>
      <c r="D1314" s="487"/>
      <c r="E1314" s="487"/>
      <c r="F1314" s="487"/>
      <c r="G1314" s="268"/>
    </row>
    <row r="1315" s="253" customFormat="true" ht="15" hidden="false" customHeight="false" outlineLevel="0" collapsed="false">
      <c r="A1315" s="266"/>
      <c r="B1315" s="456"/>
      <c r="C1315" s="487"/>
      <c r="D1315" s="487"/>
      <c r="E1315" s="487"/>
      <c r="F1315" s="487"/>
      <c r="G1315" s="268"/>
    </row>
    <row r="1316" s="253" customFormat="true" ht="15" hidden="false" customHeight="false" outlineLevel="0" collapsed="false">
      <c r="A1316" s="266"/>
      <c r="B1316" s="456"/>
      <c r="C1316" s="487"/>
      <c r="D1316" s="487"/>
      <c r="E1316" s="487"/>
      <c r="F1316" s="487"/>
      <c r="G1316" s="268"/>
    </row>
    <row r="1317" s="253" customFormat="true" ht="15" hidden="false" customHeight="false" outlineLevel="0" collapsed="false">
      <c r="A1317" s="266"/>
      <c r="B1317" s="456"/>
      <c r="C1317" s="487"/>
      <c r="D1317" s="487"/>
      <c r="E1317" s="487"/>
      <c r="F1317" s="487"/>
      <c r="G1317" s="268"/>
    </row>
    <row r="1318" s="253" customFormat="true" ht="15" hidden="false" customHeight="false" outlineLevel="0" collapsed="false">
      <c r="A1318" s="266"/>
      <c r="B1318" s="456"/>
      <c r="C1318" s="487"/>
      <c r="D1318" s="487"/>
      <c r="E1318" s="487"/>
      <c r="F1318" s="487"/>
      <c r="G1318" s="268"/>
    </row>
    <row r="1319" s="253" customFormat="true" ht="15" hidden="false" customHeight="false" outlineLevel="0" collapsed="false">
      <c r="A1319" s="266"/>
      <c r="B1319" s="456"/>
      <c r="C1319" s="487"/>
      <c r="D1319" s="487"/>
      <c r="E1319" s="487"/>
      <c r="F1319" s="487"/>
      <c r="G1319" s="268"/>
    </row>
    <row r="1320" s="253" customFormat="true" ht="15" hidden="false" customHeight="false" outlineLevel="0" collapsed="false">
      <c r="A1320" s="266"/>
      <c r="B1320" s="456"/>
      <c r="C1320" s="487"/>
      <c r="D1320" s="487"/>
      <c r="E1320" s="487"/>
      <c r="F1320" s="487"/>
      <c r="G1320" s="268"/>
    </row>
    <row r="1321" s="253" customFormat="true" ht="15" hidden="false" customHeight="false" outlineLevel="0" collapsed="false">
      <c r="A1321" s="266"/>
      <c r="B1321" s="456"/>
      <c r="C1321" s="487"/>
      <c r="D1321" s="487"/>
      <c r="E1321" s="487"/>
      <c r="F1321" s="487"/>
      <c r="G1321" s="268"/>
    </row>
    <row r="1322" s="253" customFormat="true" ht="15" hidden="false" customHeight="false" outlineLevel="0" collapsed="false">
      <c r="A1322" s="266"/>
      <c r="B1322" s="456"/>
      <c r="C1322" s="487"/>
      <c r="D1322" s="487"/>
      <c r="E1322" s="487"/>
      <c r="F1322" s="487"/>
      <c r="G1322" s="268"/>
    </row>
    <row r="1323" s="253" customFormat="true" ht="15" hidden="false" customHeight="false" outlineLevel="0" collapsed="false">
      <c r="A1323" s="266"/>
      <c r="B1323" s="456"/>
      <c r="C1323" s="487"/>
      <c r="D1323" s="487"/>
      <c r="E1323" s="487"/>
      <c r="F1323" s="487"/>
      <c r="G1323" s="268"/>
    </row>
    <row r="1324" s="253" customFormat="true" ht="15" hidden="false" customHeight="false" outlineLevel="0" collapsed="false">
      <c r="A1324" s="266"/>
      <c r="B1324" s="456"/>
      <c r="C1324" s="487"/>
      <c r="D1324" s="487"/>
      <c r="E1324" s="487"/>
      <c r="F1324" s="487"/>
      <c r="G1324" s="268"/>
    </row>
    <row r="1325" s="253" customFormat="true" ht="15" hidden="false" customHeight="false" outlineLevel="0" collapsed="false">
      <c r="A1325" s="266"/>
      <c r="B1325" s="456"/>
      <c r="C1325" s="487"/>
      <c r="D1325" s="487"/>
      <c r="E1325" s="487"/>
      <c r="F1325" s="487"/>
      <c r="G1325" s="268"/>
    </row>
    <row r="1326" s="253" customFormat="true" ht="15" hidden="false" customHeight="false" outlineLevel="0" collapsed="false">
      <c r="A1326" s="266"/>
      <c r="B1326" s="456"/>
      <c r="C1326" s="487"/>
      <c r="D1326" s="487"/>
      <c r="E1326" s="487"/>
      <c r="F1326" s="487"/>
      <c r="G1326" s="268"/>
    </row>
    <row r="1327" s="253" customFormat="true" ht="15" hidden="false" customHeight="false" outlineLevel="0" collapsed="false">
      <c r="A1327" s="266"/>
      <c r="B1327" s="456"/>
      <c r="C1327" s="487"/>
      <c r="D1327" s="487"/>
      <c r="E1327" s="487"/>
      <c r="F1327" s="487"/>
      <c r="G1327" s="268"/>
    </row>
    <row r="1328" s="253" customFormat="true" ht="15" hidden="false" customHeight="false" outlineLevel="0" collapsed="false">
      <c r="A1328" s="266"/>
      <c r="B1328" s="456"/>
      <c r="C1328" s="487"/>
      <c r="D1328" s="487"/>
      <c r="E1328" s="487"/>
      <c r="F1328" s="487"/>
      <c r="G1328" s="268"/>
    </row>
    <row r="1329" s="253" customFormat="true" ht="15" hidden="false" customHeight="false" outlineLevel="0" collapsed="false">
      <c r="A1329" s="266"/>
      <c r="B1329" s="456"/>
      <c r="C1329" s="487"/>
      <c r="D1329" s="487"/>
      <c r="E1329" s="487"/>
      <c r="F1329" s="487"/>
      <c r="G1329" s="268"/>
    </row>
    <row r="1330" s="253" customFormat="true" ht="15" hidden="false" customHeight="false" outlineLevel="0" collapsed="false">
      <c r="A1330" s="266"/>
      <c r="B1330" s="456"/>
      <c r="C1330" s="487"/>
      <c r="D1330" s="487"/>
      <c r="E1330" s="487"/>
      <c r="F1330" s="487"/>
      <c r="G1330" s="268"/>
    </row>
    <row r="1331" s="253" customFormat="true" ht="15" hidden="false" customHeight="false" outlineLevel="0" collapsed="false">
      <c r="A1331" s="266"/>
      <c r="B1331" s="456"/>
      <c r="C1331" s="487"/>
      <c r="D1331" s="487"/>
      <c r="E1331" s="487"/>
      <c r="F1331" s="487"/>
      <c r="G1331" s="268"/>
    </row>
    <row r="1332" s="253" customFormat="true" ht="15" hidden="false" customHeight="false" outlineLevel="0" collapsed="false">
      <c r="A1332" s="266"/>
      <c r="B1332" s="456"/>
      <c r="C1332" s="487"/>
      <c r="D1332" s="487"/>
      <c r="E1332" s="487"/>
      <c r="F1332" s="487"/>
      <c r="G1332" s="268"/>
    </row>
    <row r="1333" s="253" customFormat="true" ht="15" hidden="false" customHeight="false" outlineLevel="0" collapsed="false">
      <c r="A1333" s="266"/>
      <c r="B1333" s="456"/>
      <c r="C1333" s="487"/>
      <c r="D1333" s="487"/>
      <c r="E1333" s="487"/>
      <c r="F1333" s="487"/>
      <c r="G1333" s="268"/>
    </row>
    <row r="1334" s="253" customFormat="true" ht="15" hidden="false" customHeight="false" outlineLevel="0" collapsed="false">
      <c r="A1334" s="266"/>
      <c r="B1334" s="456"/>
      <c r="C1334" s="487"/>
      <c r="D1334" s="487"/>
      <c r="E1334" s="487"/>
      <c r="F1334" s="487"/>
      <c r="G1334" s="268"/>
    </row>
    <row r="1335" s="253" customFormat="true" ht="15" hidden="false" customHeight="false" outlineLevel="0" collapsed="false">
      <c r="A1335" s="266"/>
      <c r="B1335" s="456"/>
      <c r="C1335" s="487"/>
      <c r="D1335" s="487"/>
      <c r="E1335" s="487"/>
      <c r="F1335" s="487"/>
      <c r="G1335" s="268"/>
    </row>
    <row r="1336" s="253" customFormat="true" ht="15" hidden="false" customHeight="false" outlineLevel="0" collapsed="false">
      <c r="A1336" s="266"/>
      <c r="B1336" s="456"/>
      <c r="C1336" s="487"/>
      <c r="D1336" s="487"/>
      <c r="E1336" s="487"/>
      <c r="F1336" s="487"/>
      <c r="G1336" s="268"/>
    </row>
    <row r="1337" s="253" customFormat="true" ht="15" hidden="false" customHeight="false" outlineLevel="0" collapsed="false">
      <c r="A1337" s="266"/>
      <c r="B1337" s="456"/>
      <c r="C1337" s="487"/>
      <c r="D1337" s="487"/>
      <c r="E1337" s="487"/>
      <c r="F1337" s="487"/>
      <c r="G1337" s="268"/>
    </row>
    <row r="1338" s="253" customFormat="true" ht="15" hidden="false" customHeight="false" outlineLevel="0" collapsed="false">
      <c r="A1338" s="266"/>
      <c r="B1338" s="456"/>
      <c r="C1338" s="487"/>
      <c r="D1338" s="487"/>
      <c r="E1338" s="487"/>
      <c r="F1338" s="487"/>
      <c r="G1338" s="268"/>
    </row>
    <row r="1339" s="253" customFormat="true" ht="15" hidden="false" customHeight="false" outlineLevel="0" collapsed="false">
      <c r="A1339" s="266"/>
      <c r="B1339" s="456"/>
      <c r="C1339" s="487"/>
      <c r="D1339" s="487"/>
      <c r="E1339" s="487"/>
      <c r="F1339" s="487"/>
      <c r="G1339" s="268"/>
    </row>
    <row r="1340" s="253" customFormat="true" ht="15" hidden="false" customHeight="false" outlineLevel="0" collapsed="false">
      <c r="A1340" s="266"/>
      <c r="B1340" s="456"/>
      <c r="C1340" s="487"/>
      <c r="D1340" s="487"/>
      <c r="E1340" s="487"/>
      <c r="F1340" s="487"/>
      <c r="G1340" s="268"/>
    </row>
    <row r="1341" s="253" customFormat="true" ht="15" hidden="false" customHeight="false" outlineLevel="0" collapsed="false">
      <c r="A1341" s="266"/>
      <c r="B1341" s="456"/>
      <c r="C1341" s="487"/>
      <c r="D1341" s="487"/>
      <c r="E1341" s="487"/>
      <c r="F1341" s="487"/>
      <c r="G1341" s="268"/>
    </row>
    <row r="1342" s="253" customFormat="true" ht="15" hidden="false" customHeight="false" outlineLevel="0" collapsed="false">
      <c r="A1342" s="266"/>
      <c r="B1342" s="456"/>
      <c r="C1342" s="487"/>
      <c r="D1342" s="487"/>
      <c r="E1342" s="487"/>
      <c r="F1342" s="487"/>
      <c r="G1342" s="268"/>
    </row>
    <row r="1343" s="253" customFormat="true" ht="15" hidden="false" customHeight="false" outlineLevel="0" collapsed="false">
      <c r="A1343" s="266"/>
      <c r="B1343" s="456"/>
      <c r="C1343" s="487"/>
      <c r="D1343" s="487"/>
      <c r="E1343" s="487"/>
      <c r="F1343" s="487"/>
      <c r="G1343" s="268"/>
    </row>
    <row r="1344" s="253" customFormat="true" ht="15" hidden="false" customHeight="false" outlineLevel="0" collapsed="false">
      <c r="A1344" s="266"/>
      <c r="B1344" s="456"/>
      <c r="C1344" s="487"/>
      <c r="D1344" s="487"/>
      <c r="E1344" s="487"/>
      <c r="F1344" s="487"/>
      <c r="G1344" s="268"/>
    </row>
    <row r="1345" s="253" customFormat="true" ht="15" hidden="false" customHeight="false" outlineLevel="0" collapsed="false">
      <c r="A1345" s="266"/>
      <c r="B1345" s="456"/>
      <c r="C1345" s="487"/>
      <c r="D1345" s="487"/>
      <c r="E1345" s="487"/>
      <c r="F1345" s="487"/>
      <c r="G1345" s="268"/>
    </row>
    <row r="1346" s="253" customFormat="true" ht="15" hidden="false" customHeight="false" outlineLevel="0" collapsed="false">
      <c r="A1346" s="266"/>
      <c r="B1346" s="456"/>
      <c r="C1346" s="487"/>
      <c r="D1346" s="487"/>
      <c r="E1346" s="487"/>
      <c r="F1346" s="487"/>
      <c r="G1346" s="268"/>
    </row>
    <row r="1347" s="253" customFormat="true" ht="15" hidden="false" customHeight="false" outlineLevel="0" collapsed="false">
      <c r="A1347" s="266"/>
      <c r="B1347" s="456"/>
      <c r="C1347" s="487"/>
      <c r="D1347" s="487"/>
      <c r="E1347" s="487"/>
      <c r="F1347" s="487"/>
      <c r="G1347" s="268"/>
    </row>
    <row r="1348" s="253" customFormat="true" ht="15" hidden="false" customHeight="false" outlineLevel="0" collapsed="false">
      <c r="A1348" s="266"/>
      <c r="B1348" s="456"/>
      <c r="C1348" s="487"/>
      <c r="D1348" s="487"/>
      <c r="E1348" s="487"/>
      <c r="F1348" s="487"/>
      <c r="G1348" s="268"/>
    </row>
    <row r="1349" s="253" customFormat="true" ht="15" hidden="false" customHeight="false" outlineLevel="0" collapsed="false">
      <c r="A1349" s="266"/>
      <c r="B1349" s="456"/>
      <c r="C1349" s="487"/>
      <c r="D1349" s="487"/>
      <c r="E1349" s="487"/>
      <c r="F1349" s="487"/>
      <c r="G1349" s="268"/>
    </row>
    <row r="1350" s="253" customFormat="true" ht="15" hidden="false" customHeight="false" outlineLevel="0" collapsed="false">
      <c r="A1350" s="266"/>
      <c r="B1350" s="456"/>
      <c r="C1350" s="487"/>
      <c r="D1350" s="487"/>
      <c r="E1350" s="487"/>
      <c r="F1350" s="487"/>
      <c r="G1350" s="268"/>
    </row>
    <row r="1351" s="253" customFormat="true" ht="15" hidden="false" customHeight="false" outlineLevel="0" collapsed="false">
      <c r="A1351" s="266"/>
      <c r="B1351" s="456"/>
      <c r="C1351" s="487"/>
      <c r="D1351" s="487"/>
      <c r="E1351" s="487"/>
      <c r="F1351" s="487"/>
      <c r="G1351" s="268"/>
    </row>
    <row r="1352" s="253" customFormat="true" ht="15" hidden="false" customHeight="false" outlineLevel="0" collapsed="false">
      <c r="A1352" s="266"/>
      <c r="B1352" s="456"/>
      <c r="C1352" s="487"/>
      <c r="D1352" s="487"/>
      <c r="E1352" s="487"/>
      <c r="F1352" s="487"/>
      <c r="G1352" s="268"/>
    </row>
    <row r="1353" s="253" customFormat="true" ht="15" hidden="false" customHeight="false" outlineLevel="0" collapsed="false">
      <c r="A1353" s="266"/>
      <c r="B1353" s="456"/>
      <c r="C1353" s="487"/>
      <c r="D1353" s="487"/>
      <c r="E1353" s="487"/>
      <c r="F1353" s="487"/>
      <c r="G1353" s="268"/>
    </row>
    <row r="1354" s="253" customFormat="true" ht="15" hidden="false" customHeight="false" outlineLevel="0" collapsed="false">
      <c r="A1354" s="266"/>
      <c r="B1354" s="456"/>
      <c r="C1354" s="487"/>
      <c r="D1354" s="487"/>
      <c r="E1354" s="487"/>
      <c r="F1354" s="487"/>
      <c r="G1354" s="268"/>
    </row>
    <row r="1355" s="253" customFormat="true" ht="15" hidden="false" customHeight="false" outlineLevel="0" collapsed="false">
      <c r="A1355" s="266"/>
      <c r="B1355" s="456"/>
      <c r="C1355" s="487"/>
      <c r="D1355" s="487"/>
      <c r="E1355" s="487"/>
      <c r="F1355" s="487"/>
      <c r="G1355" s="268"/>
    </row>
    <row r="1356" s="253" customFormat="true" ht="15" hidden="false" customHeight="false" outlineLevel="0" collapsed="false">
      <c r="A1356" s="266"/>
      <c r="B1356" s="456"/>
      <c r="C1356" s="487"/>
      <c r="D1356" s="487"/>
      <c r="E1356" s="487"/>
      <c r="F1356" s="487"/>
      <c r="G1356" s="268"/>
    </row>
    <row r="1357" s="253" customFormat="true" ht="15" hidden="false" customHeight="false" outlineLevel="0" collapsed="false">
      <c r="A1357" s="266"/>
      <c r="B1357" s="456"/>
      <c r="C1357" s="487"/>
      <c r="D1357" s="487"/>
      <c r="E1357" s="487"/>
      <c r="F1357" s="487"/>
      <c r="G1357" s="268"/>
    </row>
    <row r="1358" s="253" customFormat="true" ht="15" hidden="false" customHeight="false" outlineLevel="0" collapsed="false">
      <c r="A1358" s="266"/>
      <c r="B1358" s="456"/>
      <c r="C1358" s="487"/>
      <c r="D1358" s="487"/>
      <c r="E1358" s="487"/>
      <c r="F1358" s="487"/>
      <c r="G1358" s="268"/>
    </row>
    <row r="1359" s="253" customFormat="true" ht="15" hidden="false" customHeight="false" outlineLevel="0" collapsed="false">
      <c r="A1359" s="266"/>
      <c r="B1359" s="456"/>
      <c r="C1359" s="487"/>
      <c r="D1359" s="487"/>
      <c r="E1359" s="487"/>
      <c r="F1359" s="487"/>
      <c r="G1359" s="268"/>
    </row>
    <row r="1360" s="253" customFormat="true" ht="15" hidden="false" customHeight="false" outlineLevel="0" collapsed="false">
      <c r="A1360" s="266"/>
      <c r="B1360" s="456"/>
      <c r="C1360" s="487"/>
      <c r="D1360" s="487"/>
      <c r="E1360" s="487"/>
      <c r="F1360" s="487"/>
      <c r="G1360" s="268"/>
    </row>
    <row r="1361" s="253" customFormat="true" ht="15" hidden="false" customHeight="false" outlineLevel="0" collapsed="false">
      <c r="A1361" s="266"/>
      <c r="B1361" s="456"/>
      <c r="C1361" s="487"/>
      <c r="D1361" s="487"/>
      <c r="E1361" s="487"/>
      <c r="F1361" s="487"/>
      <c r="G1361" s="268"/>
    </row>
    <row r="1362" s="253" customFormat="true" ht="15" hidden="false" customHeight="false" outlineLevel="0" collapsed="false">
      <c r="A1362" s="266"/>
      <c r="B1362" s="456"/>
      <c r="C1362" s="487"/>
      <c r="D1362" s="487"/>
      <c r="E1362" s="487"/>
      <c r="F1362" s="487"/>
      <c r="G1362" s="268"/>
    </row>
    <row r="1363" s="253" customFormat="true" ht="15" hidden="false" customHeight="false" outlineLevel="0" collapsed="false">
      <c r="A1363" s="266"/>
      <c r="B1363" s="456"/>
      <c r="C1363" s="487"/>
      <c r="D1363" s="487"/>
      <c r="E1363" s="487"/>
      <c r="F1363" s="487"/>
      <c r="G1363" s="268"/>
    </row>
    <row r="1364" s="253" customFormat="true" ht="15" hidden="false" customHeight="false" outlineLevel="0" collapsed="false">
      <c r="A1364" s="266"/>
      <c r="B1364" s="456"/>
      <c r="C1364" s="487"/>
      <c r="D1364" s="487"/>
      <c r="E1364" s="487"/>
      <c r="F1364" s="487"/>
      <c r="G1364" s="268"/>
    </row>
    <row r="1365" s="253" customFormat="true" ht="15" hidden="false" customHeight="false" outlineLevel="0" collapsed="false">
      <c r="A1365" s="266"/>
      <c r="B1365" s="456"/>
      <c r="C1365" s="487"/>
      <c r="D1365" s="487"/>
      <c r="E1365" s="487"/>
      <c r="F1365" s="487"/>
      <c r="G1365" s="268"/>
    </row>
    <row r="1366" s="253" customFormat="true" ht="15" hidden="false" customHeight="false" outlineLevel="0" collapsed="false">
      <c r="A1366" s="266"/>
      <c r="B1366" s="456"/>
      <c r="C1366" s="487"/>
      <c r="D1366" s="487"/>
      <c r="E1366" s="487"/>
      <c r="F1366" s="487"/>
      <c r="G1366" s="268"/>
    </row>
    <row r="1367" s="253" customFormat="true" ht="15" hidden="false" customHeight="false" outlineLevel="0" collapsed="false">
      <c r="A1367" s="266"/>
      <c r="B1367" s="456"/>
      <c r="C1367" s="487"/>
      <c r="D1367" s="487"/>
      <c r="E1367" s="487"/>
      <c r="F1367" s="487"/>
      <c r="G1367" s="268"/>
    </row>
    <row r="1368" s="253" customFormat="true" ht="15" hidden="false" customHeight="false" outlineLevel="0" collapsed="false">
      <c r="A1368" s="266"/>
      <c r="B1368" s="456"/>
      <c r="C1368" s="487"/>
      <c r="D1368" s="487"/>
      <c r="E1368" s="487"/>
      <c r="F1368" s="487"/>
      <c r="G1368" s="268"/>
    </row>
    <row r="1369" s="253" customFormat="true" ht="15" hidden="false" customHeight="false" outlineLevel="0" collapsed="false">
      <c r="A1369" s="266"/>
      <c r="B1369" s="456"/>
      <c r="C1369" s="487"/>
      <c r="D1369" s="487"/>
      <c r="E1369" s="487"/>
      <c r="F1369" s="487"/>
      <c r="G1369" s="268"/>
    </row>
    <row r="1370" s="253" customFormat="true" ht="15" hidden="false" customHeight="false" outlineLevel="0" collapsed="false">
      <c r="A1370" s="266"/>
      <c r="B1370" s="456"/>
      <c r="C1370" s="487"/>
      <c r="D1370" s="487"/>
      <c r="E1370" s="487"/>
      <c r="F1370" s="487"/>
      <c r="G1370" s="268"/>
    </row>
    <row r="1371" s="253" customFormat="true" ht="15" hidden="false" customHeight="false" outlineLevel="0" collapsed="false">
      <c r="A1371" s="266"/>
      <c r="B1371" s="456"/>
      <c r="C1371" s="487"/>
      <c r="D1371" s="487"/>
      <c r="E1371" s="487"/>
      <c r="F1371" s="487"/>
      <c r="G1371" s="268"/>
    </row>
    <row r="1372" s="253" customFormat="true" ht="15" hidden="false" customHeight="false" outlineLevel="0" collapsed="false">
      <c r="A1372" s="266"/>
      <c r="B1372" s="456"/>
      <c r="C1372" s="487"/>
      <c r="D1372" s="487"/>
      <c r="E1372" s="487"/>
      <c r="F1372" s="487"/>
      <c r="G1372" s="268"/>
    </row>
    <row r="1373" s="253" customFormat="true" ht="15" hidden="false" customHeight="false" outlineLevel="0" collapsed="false">
      <c r="A1373" s="266"/>
      <c r="B1373" s="456"/>
      <c r="C1373" s="487"/>
      <c r="D1373" s="487"/>
      <c r="E1373" s="487"/>
      <c r="F1373" s="487"/>
      <c r="G1373" s="268"/>
    </row>
    <row r="1374" s="253" customFormat="true" ht="15" hidden="false" customHeight="false" outlineLevel="0" collapsed="false">
      <c r="A1374" s="266"/>
      <c r="B1374" s="456"/>
      <c r="C1374" s="487"/>
      <c r="D1374" s="487"/>
      <c r="E1374" s="487"/>
      <c r="F1374" s="487"/>
      <c r="G1374" s="268"/>
    </row>
    <row r="1375" s="253" customFormat="true" ht="15" hidden="false" customHeight="false" outlineLevel="0" collapsed="false">
      <c r="A1375" s="266"/>
      <c r="B1375" s="456"/>
      <c r="C1375" s="487"/>
      <c r="D1375" s="487"/>
      <c r="E1375" s="487"/>
      <c r="F1375" s="487"/>
      <c r="G1375" s="268"/>
    </row>
    <row r="1376" s="253" customFormat="true" ht="15" hidden="false" customHeight="false" outlineLevel="0" collapsed="false">
      <c r="A1376" s="266"/>
      <c r="B1376" s="456"/>
      <c r="C1376" s="487"/>
      <c r="D1376" s="487"/>
      <c r="E1376" s="487"/>
      <c r="F1376" s="487"/>
      <c r="G1376" s="268"/>
    </row>
    <row r="1377" s="253" customFormat="true" ht="15" hidden="false" customHeight="false" outlineLevel="0" collapsed="false">
      <c r="A1377" s="266"/>
      <c r="B1377" s="456"/>
      <c r="C1377" s="487"/>
      <c r="D1377" s="487"/>
      <c r="E1377" s="487"/>
      <c r="F1377" s="487"/>
      <c r="G1377" s="268"/>
    </row>
    <row r="1378" s="253" customFormat="true" ht="15" hidden="false" customHeight="false" outlineLevel="0" collapsed="false">
      <c r="A1378" s="266"/>
      <c r="B1378" s="456"/>
      <c r="C1378" s="487"/>
      <c r="D1378" s="487"/>
      <c r="E1378" s="487"/>
      <c r="F1378" s="487"/>
      <c r="G1378" s="268"/>
    </row>
    <row r="1379" s="253" customFormat="true" ht="15" hidden="false" customHeight="false" outlineLevel="0" collapsed="false">
      <c r="A1379" s="266"/>
      <c r="B1379" s="456"/>
      <c r="C1379" s="487"/>
      <c r="D1379" s="487"/>
      <c r="E1379" s="487"/>
      <c r="F1379" s="487"/>
      <c r="G1379" s="268"/>
    </row>
    <row r="1380" s="253" customFormat="true" ht="15" hidden="false" customHeight="false" outlineLevel="0" collapsed="false">
      <c r="A1380" s="266"/>
      <c r="B1380" s="456"/>
      <c r="C1380" s="487"/>
      <c r="D1380" s="487"/>
      <c r="E1380" s="487"/>
      <c r="F1380" s="487"/>
      <c r="G1380" s="268"/>
    </row>
    <row r="1381" s="253" customFormat="true" ht="15" hidden="false" customHeight="false" outlineLevel="0" collapsed="false">
      <c r="A1381" s="266"/>
      <c r="B1381" s="456"/>
      <c r="C1381" s="487"/>
      <c r="D1381" s="487"/>
      <c r="E1381" s="487"/>
      <c r="F1381" s="487"/>
      <c r="G1381" s="268"/>
    </row>
    <row r="1382" s="253" customFormat="true" ht="15" hidden="false" customHeight="false" outlineLevel="0" collapsed="false">
      <c r="A1382" s="266"/>
      <c r="B1382" s="456"/>
      <c r="C1382" s="487"/>
      <c r="D1382" s="487"/>
      <c r="E1382" s="487"/>
      <c r="F1382" s="487"/>
      <c r="G1382" s="268"/>
    </row>
    <row r="1383" s="253" customFormat="true" ht="15" hidden="false" customHeight="false" outlineLevel="0" collapsed="false">
      <c r="A1383" s="266"/>
      <c r="B1383" s="456"/>
      <c r="C1383" s="487"/>
      <c r="D1383" s="487"/>
      <c r="E1383" s="487"/>
      <c r="F1383" s="487"/>
      <c r="G1383" s="268"/>
    </row>
    <row r="1384" s="253" customFormat="true" ht="15" hidden="false" customHeight="false" outlineLevel="0" collapsed="false">
      <c r="A1384" s="266"/>
      <c r="B1384" s="456"/>
      <c r="C1384" s="487"/>
      <c r="D1384" s="487"/>
      <c r="E1384" s="487"/>
      <c r="F1384" s="487"/>
      <c r="G1384" s="268"/>
    </row>
    <row r="1385" s="253" customFormat="true" ht="15" hidden="false" customHeight="false" outlineLevel="0" collapsed="false">
      <c r="A1385" s="266"/>
      <c r="B1385" s="456"/>
      <c r="C1385" s="487"/>
      <c r="D1385" s="487"/>
      <c r="E1385" s="487"/>
      <c r="F1385" s="487"/>
      <c r="G1385" s="268"/>
    </row>
    <row r="1386" s="253" customFormat="true" ht="15" hidden="false" customHeight="false" outlineLevel="0" collapsed="false">
      <c r="A1386" s="266"/>
      <c r="B1386" s="456"/>
      <c r="C1386" s="487"/>
      <c r="D1386" s="487"/>
      <c r="E1386" s="487"/>
      <c r="F1386" s="487"/>
      <c r="G1386" s="268"/>
    </row>
    <row r="1387" s="253" customFormat="true" ht="15" hidden="false" customHeight="false" outlineLevel="0" collapsed="false">
      <c r="A1387" s="266"/>
      <c r="B1387" s="456"/>
      <c r="C1387" s="487"/>
      <c r="D1387" s="487"/>
      <c r="E1387" s="487"/>
      <c r="F1387" s="487"/>
      <c r="G1387" s="268"/>
    </row>
    <row r="1388" s="253" customFormat="true" ht="15" hidden="false" customHeight="false" outlineLevel="0" collapsed="false">
      <c r="A1388" s="266"/>
      <c r="B1388" s="456"/>
      <c r="C1388" s="487"/>
      <c r="D1388" s="487"/>
      <c r="E1388" s="487"/>
      <c r="F1388" s="487"/>
      <c r="G1388" s="268"/>
    </row>
    <row r="1389" s="253" customFormat="true" ht="15" hidden="false" customHeight="false" outlineLevel="0" collapsed="false">
      <c r="A1389" s="266"/>
      <c r="B1389" s="456"/>
      <c r="C1389" s="487"/>
      <c r="D1389" s="487"/>
      <c r="E1389" s="487"/>
      <c r="F1389" s="487"/>
      <c r="G1389" s="268"/>
    </row>
    <row r="1390" s="253" customFormat="true" ht="15" hidden="false" customHeight="false" outlineLevel="0" collapsed="false">
      <c r="A1390" s="266"/>
      <c r="B1390" s="456"/>
      <c r="C1390" s="487"/>
      <c r="D1390" s="487"/>
      <c r="E1390" s="487"/>
      <c r="F1390" s="487"/>
      <c r="G1390" s="268"/>
    </row>
    <row r="1391" s="253" customFormat="true" ht="15" hidden="false" customHeight="false" outlineLevel="0" collapsed="false">
      <c r="A1391" s="266"/>
      <c r="B1391" s="456"/>
      <c r="C1391" s="487"/>
      <c r="D1391" s="487"/>
      <c r="E1391" s="487"/>
      <c r="F1391" s="487"/>
      <c r="G1391" s="268"/>
    </row>
    <row r="1392" s="253" customFormat="true" ht="15" hidden="false" customHeight="false" outlineLevel="0" collapsed="false">
      <c r="A1392" s="266"/>
      <c r="B1392" s="456"/>
      <c r="C1392" s="487"/>
      <c r="D1392" s="487"/>
      <c r="E1392" s="487"/>
      <c r="F1392" s="487"/>
      <c r="G1392" s="268"/>
    </row>
    <row r="1393" s="253" customFormat="true" ht="15" hidden="false" customHeight="false" outlineLevel="0" collapsed="false">
      <c r="A1393" s="266"/>
      <c r="B1393" s="456"/>
      <c r="C1393" s="487"/>
      <c r="D1393" s="487"/>
      <c r="E1393" s="487"/>
      <c r="F1393" s="487"/>
      <c r="G1393" s="268"/>
    </row>
    <row r="1394" s="253" customFormat="true" ht="15" hidden="false" customHeight="false" outlineLevel="0" collapsed="false">
      <c r="A1394" s="266"/>
      <c r="B1394" s="456"/>
      <c r="C1394" s="487"/>
      <c r="D1394" s="487"/>
      <c r="E1394" s="487"/>
      <c r="F1394" s="487"/>
      <c r="G1394" s="268"/>
    </row>
    <row r="1395" s="253" customFormat="true" ht="15" hidden="false" customHeight="false" outlineLevel="0" collapsed="false">
      <c r="A1395" s="266"/>
      <c r="B1395" s="456"/>
      <c r="C1395" s="487"/>
      <c r="D1395" s="487"/>
      <c r="E1395" s="487"/>
      <c r="F1395" s="487"/>
      <c r="G1395" s="268"/>
    </row>
    <row r="1396" s="253" customFormat="true" ht="15" hidden="false" customHeight="false" outlineLevel="0" collapsed="false">
      <c r="A1396" s="266"/>
      <c r="B1396" s="456"/>
      <c r="C1396" s="487"/>
      <c r="D1396" s="487"/>
      <c r="E1396" s="487"/>
      <c r="F1396" s="487"/>
      <c r="G1396" s="268"/>
    </row>
    <row r="1397" s="253" customFormat="true" ht="15" hidden="false" customHeight="false" outlineLevel="0" collapsed="false">
      <c r="A1397" s="266"/>
      <c r="B1397" s="456"/>
      <c r="C1397" s="487"/>
      <c r="D1397" s="487"/>
      <c r="E1397" s="487"/>
      <c r="F1397" s="487"/>
      <c r="G1397" s="268"/>
    </row>
    <row r="1398" s="253" customFormat="true" ht="15" hidden="false" customHeight="false" outlineLevel="0" collapsed="false">
      <c r="A1398" s="266"/>
      <c r="B1398" s="456"/>
      <c r="C1398" s="487"/>
      <c r="D1398" s="487"/>
      <c r="E1398" s="487"/>
      <c r="F1398" s="487"/>
      <c r="G1398" s="268"/>
    </row>
    <row r="1399" s="253" customFormat="true" ht="15" hidden="false" customHeight="false" outlineLevel="0" collapsed="false">
      <c r="A1399" s="266"/>
      <c r="B1399" s="456"/>
      <c r="C1399" s="487"/>
      <c r="D1399" s="487"/>
      <c r="E1399" s="487"/>
      <c r="F1399" s="487"/>
      <c r="G1399" s="268"/>
    </row>
    <row r="1400" s="253" customFormat="true" ht="15" hidden="false" customHeight="false" outlineLevel="0" collapsed="false">
      <c r="A1400" s="266"/>
      <c r="B1400" s="456"/>
      <c r="C1400" s="487"/>
      <c r="D1400" s="487"/>
      <c r="E1400" s="487"/>
      <c r="F1400" s="487"/>
      <c r="G1400" s="268"/>
    </row>
    <row r="1401" s="253" customFormat="true" ht="15" hidden="false" customHeight="false" outlineLevel="0" collapsed="false">
      <c r="A1401" s="266"/>
      <c r="B1401" s="456"/>
      <c r="C1401" s="487"/>
      <c r="D1401" s="487"/>
      <c r="E1401" s="487"/>
      <c r="F1401" s="487"/>
      <c r="G1401" s="268"/>
    </row>
    <row r="1402" s="253" customFormat="true" ht="15" hidden="false" customHeight="false" outlineLevel="0" collapsed="false">
      <c r="A1402" s="266"/>
      <c r="B1402" s="456"/>
      <c r="C1402" s="487"/>
      <c r="D1402" s="487"/>
      <c r="E1402" s="487"/>
      <c r="F1402" s="487"/>
      <c r="G1402" s="268"/>
    </row>
    <row r="1403" s="253" customFormat="true" ht="15" hidden="false" customHeight="false" outlineLevel="0" collapsed="false">
      <c r="A1403" s="266"/>
      <c r="B1403" s="456"/>
      <c r="C1403" s="487"/>
      <c r="D1403" s="487"/>
      <c r="E1403" s="487"/>
      <c r="F1403" s="487"/>
      <c r="G1403" s="268"/>
    </row>
    <row r="1404" s="253" customFormat="true" ht="15" hidden="false" customHeight="false" outlineLevel="0" collapsed="false">
      <c r="A1404" s="266"/>
      <c r="B1404" s="456"/>
      <c r="C1404" s="487"/>
      <c r="D1404" s="487"/>
      <c r="E1404" s="487"/>
      <c r="F1404" s="487"/>
      <c r="G1404" s="268"/>
    </row>
    <row r="1405" s="253" customFormat="true" ht="15" hidden="false" customHeight="false" outlineLevel="0" collapsed="false">
      <c r="A1405" s="266"/>
      <c r="B1405" s="456"/>
      <c r="C1405" s="487"/>
      <c r="D1405" s="487"/>
      <c r="E1405" s="487"/>
      <c r="F1405" s="487"/>
      <c r="G1405" s="268"/>
    </row>
    <row r="1406" s="253" customFormat="true" ht="15" hidden="false" customHeight="false" outlineLevel="0" collapsed="false">
      <c r="A1406" s="266"/>
      <c r="B1406" s="456"/>
      <c r="C1406" s="487"/>
      <c r="D1406" s="487"/>
      <c r="E1406" s="487"/>
      <c r="F1406" s="487"/>
      <c r="G1406" s="268"/>
    </row>
    <row r="1407" s="253" customFormat="true" ht="15" hidden="false" customHeight="false" outlineLevel="0" collapsed="false">
      <c r="A1407" s="266"/>
      <c r="B1407" s="456"/>
      <c r="C1407" s="487"/>
      <c r="D1407" s="487"/>
      <c r="E1407" s="487"/>
      <c r="F1407" s="487"/>
      <c r="G1407" s="268"/>
    </row>
    <row r="1408" s="253" customFormat="true" ht="15" hidden="false" customHeight="false" outlineLevel="0" collapsed="false">
      <c r="A1408" s="266"/>
      <c r="B1408" s="456"/>
      <c r="C1408" s="487"/>
      <c r="D1408" s="487"/>
      <c r="E1408" s="487"/>
      <c r="F1408" s="487"/>
      <c r="G1408" s="268"/>
    </row>
    <row r="1409" s="253" customFormat="true" ht="15" hidden="false" customHeight="false" outlineLevel="0" collapsed="false">
      <c r="A1409" s="266"/>
      <c r="B1409" s="456"/>
      <c r="C1409" s="487"/>
      <c r="D1409" s="487"/>
      <c r="E1409" s="487"/>
      <c r="F1409" s="487"/>
      <c r="G1409" s="268"/>
    </row>
    <row r="1410" s="253" customFormat="true" ht="15" hidden="false" customHeight="false" outlineLevel="0" collapsed="false">
      <c r="A1410" s="266"/>
      <c r="B1410" s="456"/>
      <c r="C1410" s="487"/>
      <c r="D1410" s="487"/>
      <c r="E1410" s="487"/>
      <c r="F1410" s="487"/>
      <c r="G1410" s="268"/>
    </row>
    <row r="1411" s="253" customFormat="true" ht="15" hidden="false" customHeight="false" outlineLevel="0" collapsed="false">
      <c r="A1411" s="266"/>
      <c r="B1411" s="456"/>
      <c r="C1411" s="487"/>
      <c r="D1411" s="487"/>
      <c r="E1411" s="487"/>
      <c r="F1411" s="487"/>
      <c r="G1411" s="268"/>
    </row>
    <row r="1412" s="253" customFormat="true" ht="15" hidden="false" customHeight="false" outlineLevel="0" collapsed="false">
      <c r="A1412" s="266"/>
      <c r="B1412" s="456"/>
      <c r="C1412" s="487"/>
      <c r="D1412" s="487"/>
      <c r="E1412" s="487"/>
      <c r="F1412" s="487"/>
      <c r="G1412" s="268"/>
    </row>
    <row r="1413" s="253" customFormat="true" ht="15" hidden="false" customHeight="false" outlineLevel="0" collapsed="false">
      <c r="A1413" s="266"/>
      <c r="B1413" s="456"/>
      <c r="C1413" s="487"/>
      <c r="D1413" s="487"/>
      <c r="E1413" s="487"/>
      <c r="F1413" s="487"/>
      <c r="G1413" s="268"/>
    </row>
    <row r="1414" s="253" customFormat="true" ht="15" hidden="false" customHeight="false" outlineLevel="0" collapsed="false">
      <c r="A1414" s="266"/>
      <c r="B1414" s="456"/>
      <c r="C1414" s="487"/>
      <c r="D1414" s="487"/>
      <c r="E1414" s="487"/>
      <c r="F1414" s="487"/>
      <c r="G1414" s="268"/>
    </row>
    <row r="1415" s="253" customFormat="true" ht="15" hidden="false" customHeight="false" outlineLevel="0" collapsed="false">
      <c r="A1415" s="266"/>
      <c r="B1415" s="456"/>
      <c r="C1415" s="487"/>
      <c r="D1415" s="487"/>
      <c r="E1415" s="487"/>
      <c r="F1415" s="487"/>
      <c r="G1415" s="268"/>
    </row>
    <row r="1416" s="253" customFormat="true" ht="15" hidden="false" customHeight="false" outlineLevel="0" collapsed="false">
      <c r="A1416" s="266"/>
      <c r="B1416" s="456"/>
      <c r="C1416" s="487"/>
      <c r="D1416" s="487"/>
      <c r="E1416" s="487"/>
      <c r="F1416" s="487"/>
      <c r="G1416" s="268"/>
    </row>
    <row r="1417" s="253" customFormat="true" ht="15" hidden="false" customHeight="false" outlineLevel="0" collapsed="false">
      <c r="A1417" s="266"/>
      <c r="B1417" s="456"/>
      <c r="C1417" s="487"/>
      <c r="D1417" s="487"/>
      <c r="E1417" s="487"/>
      <c r="F1417" s="487"/>
      <c r="G1417" s="268"/>
    </row>
    <row r="1418" s="253" customFormat="true" ht="15" hidden="false" customHeight="false" outlineLevel="0" collapsed="false">
      <c r="A1418" s="266"/>
      <c r="B1418" s="456"/>
      <c r="C1418" s="487"/>
      <c r="D1418" s="487"/>
      <c r="E1418" s="487"/>
      <c r="F1418" s="487"/>
      <c r="G1418" s="268"/>
    </row>
    <row r="1419" s="253" customFormat="true" ht="15" hidden="false" customHeight="false" outlineLevel="0" collapsed="false">
      <c r="A1419" s="266"/>
      <c r="B1419" s="456"/>
      <c r="C1419" s="487"/>
      <c r="D1419" s="487"/>
      <c r="E1419" s="487"/>
      <c r="F1419" s="487"/>
      <c r="G1419" s="268"/>
    </row>
    <row r="1420" s="253" customFormat="true" ht="15" hidden="false" customHeight="false" outlineLevel="0" collapsed="false">
      <c r="A1420" s="266"/>
      <c r="B1420" s="456"/>
      <c r="C1420" s="487"/>
      <c r="D1420" s="487"/>
      <c r="E1420" s="487"/>
      <c r="F1420" s="487"/>
      <c r="G1420" s="268"/>
    </row>
    <row r="1421" s="253" customFormat="true" ht="15" hidden="false" customHeight="false" outlineLevel="0" collapsed="false">
      <c r="A1421" s="266"/>
      <c r="B1421" s="456"/>
      <c r="C1421" s="487"/>
      <c r="D1421" s="487"/>
      <c r="E1421" s="487"/>
      <c r="F1421" s="487"/>
      <c r="G1421" s="268"/>
    </row>
    <row r="1422" s="253" customFormat="true" ht="15" hidden="false" customHeight="false" outlineLevel="0" collapsed="false">
      <c r="A1422" s="266"/>
      <c r="B1422" s="456"/>
      <c r="C1422" s="487"/>
      <c r="D1422" s="487"/>
      <c r="E1422" s="487"/>
      <c r="F1422" s="487"/>
      <c r="G1422" s="268"/>
    </row>
    <row r="1423" s="253" customFormat="true" ht="15" hidden="false" customHeight="false" outlineLevel="0" collapsed="false">
      <c r="A1423" s="266"/>
      <c r="B1423" s="456"/>
      <c r="C1423" s="487"/>
      <c r="D1423" s="487"/>
      <c r="E1423" s="487"/>
      <c r="F1423" s="487"/>
      <c r="G1423" s="268"/>
    </row>
    <row r="1424" s="253" customFormat="true" ht="15" hidden="false" customHeight="false" outlineLevel="0" collapsed="false">
      <c r="A1424" s="266"/>
      <c r="B1424" s="456"/>
      <c r="C1424" s="487"/>
      <c r="D1424" s="487"/>
      <c r="E1424" s="487"/>
      <c r="F1424" s="487"/>
      <c r="G1424" s="268"/>
    </row>
    <row r="1425" s="253" customFormat="true" ht="15" hidden="false" customHeight="false" outlineLevel="0" collapsed="false">
      <c r="A1425" s="266"/>
      <c r="B1425" s="456"/>
      <c r="C1425" s="487"/>
      <c r="D1425" s="487"/>
      <c r="E1425" s="487"/>
      <c r="F1425" s="487"/>
      <c r="G1425" s="268"/>
    </row>
    <row r="1426" s="253" customFormat="true" ht="15" hidden="false" customHeight="false" outlineLevel="0" collapsed="false">
      <c r="A1426" s="266"/>
      <c r="B1426" s="456"/>
      <c r="C1426" s="487"/>
      <c r="D1426" s="487"/>
      <c r="E1426" s="487"/>
      <c r="F1426" s="487"/>
      <c r="G1426" s="268"/>
    </row>
    <row r="1427" s="253" customFormat="true" ht="15" hidden="false" customHeight="false" outlineLevel="0" collapsed="false">
      <c r="A1427" s="266"/>
      <c r="B1427" s="456"/>
      <c r="C1427" s="487"/>
      <c r="D1427" s="487"/>
      <c r="E1427" s="487"/>
      <c r="F1427" s="487"/>
      <c r="G1427" s="268"/>
    </row>
    <row r="1428" s="253" customFormat="true" ht="15" hidden="false" customHeight="false" outlineLevel="0" collapsed="false">
      <c r="A1428" s="266"/>
      <c r="B1428" s="456"/>
      <c r="C1428" s="487"/>
      <c r="D1428" s="487"/>
      <c r="E1428" s="487"/>
      <c r="F1428" s="487"/>
      <c r="G1428" s="268"/>
    </row>
    <row r="1429" s="253" customFormat="true" ht="15" hidden="false" customHeight="false" outlineLevel="0" collapsed="false">
      <c r="A1429" s="266"/>
      <c r="B1429" s="456"/>
      <c r="C1429" s="487"/>
      <c r="D1429" s="487"/>
      <c r="E1429" s="487"/>
      <c r="F1429" s="487"/>
      <c r="G1429" s="268"/>
    </row>
    <row r="1430" s="253" customFormat="true" ht="15" hidden="false" customHeight="false" outlineLevel="0" collapsed="false">
      <c r="A1430" s="266"/>
      <c r="B1430" s="456"/>
      <c r="C1430" s="487"/>
      <c r="D1430" s="487"/>
      <c r="E1430" s="487"/>
      <c r="F1430" s="487"/>
      <c r="G1430" s="268"/>
    </row>
    <row r="1431" s="253" customFormat="true" ht="15" hidden="false" customHeight="false" outlineLevel="0" collapsed="false">
      <c r="A1431" s="266"/>
      <c r="B1431" s="456"/>
      <c r="C1431" s="487"/>
      <c r="D1431" s="487"/>
      <c r="E1431" s="487"/>
      <c r="F1431" s="487"/>
      <c r="G1431" s="268"/>
    </row>
    <row r="1432" s="253" customFormat="true" ht="15" hidden="false" customHeight="false" outlineLevel="0" collapsed="false">
      <c r="A1432" s="266"/>
      <c r="B1432" s="456"/>
      <c r="C1432" s="487"/>
      <c r="D1432" s="487"/>
      <c r="E1432" s="487"/>
      <c r="F1432" s="487"/>
      <c r="G1432" s="268"/>
    </row>
    <row r="1433" s="253" customFormat="true" ht="15" hidden="false" customHeight="false" outlineLevel="0" collapsed="false">
      <c r="A1433" s="266"/>
      <c r="B1433" s="456"/>
      <c r="C1433" s="487"/>
      <c r="D1433" s="487"/>
      <c r="E1433" s="487"/>
      <c r="F1433" s="487"/>
      <c r="G1433" s="268"/>
    </row>
    <row r="1434" s="253" customFormat="true" ht="15" hidden="false" customHeight="false" outlineLevel="0" collapsed="false">
      <c r="A1434" s="266"/>
      <c r="B1434" s="456"/>
      <c r="C1434" s="487"/>
      <c r="D1434" s="487"/>
      <c r="E1434" s="487"/>
      <c r="F1434" s="487"/>
      <c r="G1434" s="268"/>
    </row>
    <row r="1435" s="253" customFormat="true" ht="15" hidden="false" customHeight="false" outlineLevel="0" collapsed="false">
      <c r="A1435" s="266"/>
      <c r="B1435" s="456"/>
      <c r="C1435" s="487"/>
      <c r="D1435" s="487"/>
      <c r="E1435" s="487"/>
      <c r="F1435" s="487"/>
      <c r="G1435" s="268"/>
    </row>
    <row r="1436" s="253" customFormat="true" ht="15" hidden="false" customHeight="false" outlineLevel="0" collapsed="false">
      <c r="A1436" s="266"/>
      <c r="B1436" s="456"/>
      <c r="C1436" s="487"/>
      <c r="D1436" s="487"/>
      <c r="E1436" s="487"/>
      <c r="F1436" s="487"/>
      <c r="G1436" s="268"/>
    </row>
    <row r="1437" s="253" customFormat="true" ht="15" hidden="false" customHeight="false" outlineLevel="0" collapsed="false">
      <c r="A1437" s="266"/>
      <c r="B1437" s="456"/>
      <c r="C1437" s="487"/>
      <c r="D1437" s="487"/>
      <c r="E1437" s="487"/>
      <c r="F1437" s="487"/>
      <c r="G1437" s="268"/>
    </row>
  </sheetData>
  <autoFilter ref="A13:G15"/>
  <mergeCells count="15">
    <mergeCell ref="G1:H1"/>
    <mergeCell ref="B2:H2"/>
    <mergeCell ref="E3:H3"/>
    <mergeCell ref="E4:H4"/>
    <mergeCell ref="E5:H5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37"/>
  <sheetViews>
    <sheetView showFormulas="false" showGridLines="true" showRowColHeaders="true" showZeros="true" rightToLeft="false" tabSelected="false" showOutlineSymbols="true" defaultGridColor="true" view="pageBreakPreview" topLeftCell="A332" colorId="64" zoomScale="95" zoomScaleNormal="90" zoomScalePageLayoutView="95" workbookViewId="0">
      <selection pane="topLeft" activeCell="E368" activeCellId="0" sqref="E36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8.56"/>
    <col collapsed="false" customWidth="true" hidden="false" outlineLevel="0" max="2" min="2" style="410" width="6.28"/>
    <col collapsed="false" customWidth="true" hidden="false" outlineLevel="0" max="3" min="3" style="410" width="5.13"/>
    <col collapsed="false" customWidth="true" hidden="false" outlineLevel="0" max="4" min="4" style="410" width="4.41"/>
    <col collapsed="false" customWidth="true" hidden="false" outlineLevel="0" max="5" min="5" style="410" width="11.56"/>
    <col collapsed="false" customWidth="true" hidden="false" outlineLevel="0" max="6" min="6" style="410" width="5.28"/>
    <col collapsed="false" customWidth="true" hidden="false" outlineLevel="0" max="7" min="7" style="118" width="14.14"/>
    <col collapsed="false" customWidth="false" hidden="false" outlineLevel="0" max="257" min="8" style="118" width="9.14"/>
  </cols>
  <sheetData>
    <row r="1" customFormat="false" ht="15" hidden="false" customHeight="false" outlineLevel="0" collapsed="false">
      <c r="A1" s="236"/>
      <c r="B1" s="411"/>
      <c r="C1" s="411"/>
      <c r="D1" s="411"/>
      <c r="E1" s="411"/>
      <c r="F1" s="411"/>
      <c r="G1" s="237" t="s">
        <v>939</v>
      </c>
    </row>
    <row r="2" customFormat="false" ht="15" hidden="false" customHeight="false" outlineLevel="0" collapsed="false">
      <c r="A2" s="236"/>
      <c r="B2" s="411"/>
      <c r="C2" s="411"/>
      <c r="D2" s="411"/>
      <c r="E2" s="411"/>
      <c r="F2" s="411"/>
      <c r="G2" s="237" t="s">
        <v>583</v>
      </c>
    </row>
    <row r="3" customFormat="false" ht="15" hidden="false" customHeight="false" outlineLevel="0" collapsed="false">
      <c r="A3" s="238"/>
      <c r="B3" s="413"/>
      <c r="C3" s="413"/>
      <c r="D3" s="413"/>
      <c r="E3" s="413"/>
      <c r="F3" s="413"/>
      <c r="G3" s="239" t="s">
        <v>344</v>
      </c>
    </row>
    <row r="4" customFormat="false" ht="15" hidden="false" customHeight="false" outlineLevel="0" collapsed="false">
      <c r="A4" s="236"/>
      <c r="B4" s="411"/>
      <c r="C4" s="411"/>
      <c r="D4" s="411"/>
      <c r="E4" s="411"/>
      <c r="F4" s="411"/>
      <c r="G4" s="237" t="s">
        <v>584</v>
      </c>
    </row>
    <row r="5" customFormat="false" ht="15" hidden="false" customHeight="true" outlineLevel="0" collapsed="false">
      <c r="A5" s="236"/>
      <c r="B5" s="411"/>
      <c r="C5" s="411"/>
      <c r="D5" s="411"/>
      <c r="E5" s="411"/>
      <c r="F5" s="411"/>
      <c r="G5" s="237" t="s">
        <v>585</v>
      </c>
    </row>
    <row r="6" customFormat="false" ht="15" hidden="false" customHeight="true" outlineLevel="0" collapsed="false">
      <c r="A6" s="236"/>
      <c r="B6" s="411"/>
      <c r="C6" s="411"/>
      <c r="D6" s="411"/>
      <c r="E6" s="411"/>
      <c r="F6" s="411"/>
      <c r="G6" s="237"/>
    </row>
    <row r="7" customFormat="false" ht="15" hidden="false" customHeight="true" outlineLevel="0" collapsed="false">
      <c r="A7" s="236"/>
      <c r="B7" s="411"/>
      <c r="C7" s="411"/>
      <c r="D7" s="411"/>
      <c r="E7" s="411"/>
      <c r="F7" s="411"/>
      <c r="G7" s="236"/>
    </row>
    <row r="8" customFormat="false" ht="18" hidden="false" customHeight="true" outlineLevel="0" collapsed="false">
      <c r="A8" s="240" t="s">
        <v>586</v>
      </c>
      <c r="B8" s="240"/>
      <c r="C8" s="240"/>
      <c r="D8" s="240"/>
      <c r="E8" s="240"/>
      <c r="F8" s="240"/>
      <c r="G8" s="240"/>
    </row>
    <row r="9" customFormat="false" ht="19.5" hidden="false" customHeight="true" outlineLevel="0" collapsed="false">
      <c r="A9" s="240" t="s">
        <v>940</v>
      </c>
      <c r="B9" s="240"/>
      <c r="C9" s="240"/>
      <c r="D9" s="240"/>
      <c r="E9" s="240"/>
      <c r="F9" s="240"/>
      <c r="G9" s="240"/>
    </row>
    <row r="10" customFormat="false" ht="18" hidden="false" customHeight="true" outlineLevel="0" collapsed="false">
      <c r="A10" s="241"/>
      <c r="B10" s="416"/>
      <c r="C10" s="416"/>
      <c r="D10" s="416"/>
      <c r="E10" s="416"/>
      <c r="F10" s="416"/>
      <c r="G10" s="241"/>
    </row>
    <row r="11" customFormat="false" ht="15.75" hidden="false" customHeight="false" outlineLevel="0" collapsed="false">
      <c r="G11" s="242" t="s">
        <v>357</v>
      </c>
    </row>
    <row r="12" customFormat="false" ht="15" hidden="false" customHeight="true" outlineLevel="0" collapsed="false">
      <c r="A12" s="334" t="s">
        <v>10</v>
      </c>
      <c r="B12" s="419" t="s">
        <v>588</v>
      </c>
      <c r="C12" s="419" t="s">
        <v>510</v>
      </c>
      <c r="D12" s="419" t="s">
        <v>589</v>
      </c>
      <c r="E12" s="419" t="s">
        <v>480</v>
      </c>
      <c r="F12" s="420" t="s">
        <v>590</v>
      </c>
      <c r="G12" s="337" t="s">
        <v>941</v>
      </c>
    </row>
    <row r="13" s="245" customFormat="true" ht="45" hidden="false" customHeight="true" outlineLevel="0" collapsed="false">
      <c r="A13" s="334"/>
      <c r="B13" s="419"/>
      <c r="C13" s="419"/>
      <c r="D13" s="419"/>
      <c r="E13" s="419"/>
      <c r="F13" s="420"/>
      <c r="G13" s="337"/>
    </row>
    <row r="14" customFormat="false" ht="14.25" hidden="false" customHeight="true" outlineLevel="0" collapsed="false">
      <c r="A14" s="246"/>
      <c r="B14" s="424"/>
      <c r="C14" s="424"/>
      <c r="D14" s="424"/>
      <c r="E14" s="424"/>
      <c r="F14" s="425"/>
      <c r="G14" s="248"/>
    </row>
    <row r="15" customFormat="false" ht="15" hidden="false" customHeight="false" outlineLevel="0" collapsed="false">
      <c r="A15" s="339" t="s">
        <v>591</v>
      </c>
      <c r="B15" s="340"/>
      <c r="C15" s="340"/>
      <c r="D15" s="340"/>
      <c r="E15" s="340"/>
      <c r="F15" s="340"/>
      <c r="G15" s="501" t="n">
        <f aca="false">G16+G52+G114+G187+G228+G270+G407+G427</f>
        <v>671542.9</v>
      </c>
      <c r="H15" s="508" t="n">
        <f aca="false">G15-671542.9</f>
        <v>0</v>
      </c>
    </row>
    <row r="16" s="333" customFormat="true" ht="28.5" hidden="false" customHeight="false" outlineLevel="0" collapsed="false">
      <c r="A16" s="342" t="s">
        <v>592</v>
      </c>
      <c r="B16" s="433" t="s">
        <v>879</v>
      </c>
      <c r="C16" s="433"/>
      <c r="D16" s="433"/>
      <c r="E16" s="433"/>
      <c r="F16" s="433"/>
      <c r="G16" s="344" t="n">
        <f aca="false">G17+G24+G51</f>
        <v>56058.8</v>
      </c>
    </row>
    <row r="17" s="253" customFormat="true" ht="15" hidden="false" customHeight="false" outlineLevel="0" collapsed="false">
      <c r="A17" s="345" t="s">
        <v>545</v>
      </c>
      <c r="B17" s="435" t="s">
        <v>879</v>
      </c>
      <c r="C17" s="435" t="s">
        <v>523</v>
      </c>
      <c r="D17" s="435" t="s">
        <v>515</v>
      </c>
      <c r="E17" s="435" t="s">
        <v>880</v>
      </c>
      <c r="F17" s="435" t="s">
        <v>600</v>
      </c>
      <c r="G17" s="359" t="n">
        <v>12138.9</v>
      </c>
    </row>
    <row r="18" s="253" customFormat="true" ht="15" hidden="false" customHeight="false" outlineLevel="0" collapsed="false">
      <c r="A18" s="263" t="s">
        <v>547</v>
      </c>
      <c r="B18" s="435" t="s">
        <v>879</v>
      </c>
      <c r="C18" s="435" t="s">
        <v>523</v>
      </c>
      <c r="D18" s="435" t="s">
        <v>517</v>
      </c>
      <c r="E18" s="435" t="s">
        <v>880</v>
      </c>
      <c r="F18" s="435" t="s">
        <v>600</v>
      </c>
      <c r="G18" s="359" t="n">
        <v>12138.9</v>
      </c>
    </row>
    <row r="19" s="253" customFormat="true" ht="30" hidden="false" customHeight="false" outlineLevel="0" collapsed="false">
      <c r="A19" s="263" t="s">
        <v>594</v>
      </c>
      <c r="B19" s="435" t="s">
        <v>879</v>
      </c>
      <c r="C19" s="435" t="s">
        <v>523</v>
      </c>
      <c r="D19" s="435" t="s">
        <v>517</v>
      </c>
      <c r="E19" s="502" t="s">
        <v>880</v>
      </c>
      <c r="F19" s="435" t="s">
        <v>600</v>
      </c>
      <c r="G19" s="359" t="n">
        <v>12138.9</v>
      </c>
    </row>
    <row r="20" s="253" customFormat="true" ht="51.75" hidden="false" customHeight="true" outlineLevel="0" collapsed="false">
      <c r="A20" s="263" t="s">
        <v>595</v>
      </c>
      <c r="B20" s="435" t="s">
        <v>879</v>
      </c>
      <c r="C20" s="435" t="s">
        <v>523</v>
      </c>
      <c r="D20" s="435" t="s">
        <v>517</v>
      </c>
      <c r="E20" s="502" t="s">
        <v>880</v>
      </c>
      <c r="F20" s="435" t="s">
        <v>600</v>
      </c>
      <c r="G20" s="359" t="n">
        <v>12138.9</v>
      </c>
    </row>
    <row r="21" s="253" customFormat="true" ht="15" hidden="false" customHeight="false" outlineLevel="0" collapsed="false">
      <c r="A21" s="263" t="s">
        <v>597</v>
      </c>
      <c r="B21" s="435" t="s">
        <v>879</v>
      </c>
      <c r="C21" s="435" t="s">
        <v>523</v>
      </c>
      <c r="D21" s="435" t="s">
        <v>517</v>
      </c>
      <c r="E21" s="502" t="s">
        <v>880</v>
      </c>
      <c r="F21" s="435" t="s">
        <v>600</v>
      </c>
      <c r="G21" s="359" t="n">
        <v>12138.9</v>
      </c>
    </row>
    <row r="22" s="253" customFormat="true" ht="60" hidden="false" customHeight="false" outlineLevel="0" collapsed="false">
      <c r="A22" s="350" t="s">
        <v>599</v>
      </c>
      <c r="B22" s="435" t="s">
        <v>879</v>
      </c>
      <c r="C22" s="435" t="s">
        <v>523</v>
      </c>
      <c r="D22" s="435" t="s">
        <v>517</v>
      </c>
      <c r="E22" s="502" t="s">
        <v>880</v>
      </c>
      <c r="F22" s="435" t="s">
        <v>600</v>
      </c>
      <c r="G22" s="359" t="n">
        <v>12138.9</v>
      </c>
    </row>
    <row r="23" s="253" customFormat="true" ht="15" hidden="false" customHeight="false" outlineLevel="0" collapsed="false">
      <c r="A23" s="263" t="s">
        <v>601</v>
      </c>
      <c r="B23" s="435" t="s">
        <v>879</v>
      </c>
      <c r="C23" s="435" t="s">
        <v>523</v>
      </c>
      <c r="D23" s="435" t="s">
        <v>517</v>
      </c>
      <c r="E23" s="502" t="s">
        <v>880</v>
      </c>
      <c r="F23" s="435" t="s">
        <v>600</v>
      </c>
      <c r="G23" s="359" t="n">
        <v>12138.9</v>
      </c>
    </row>
    <row r="24" s="253" customFormat="true" ht="15" hidden="false" customHeight="false" outlineLevel="0" collapsed="false">
      <c r="A24" s="342" t="s">
        <v>603</v>
      </c>
      <c r="B24" s="435" t="s">
        <v>879</v>
      </c>
      <c r="C24" s="435" t="s">
        <v>551</v>
      </c>
      <c r="D24" s="435" t="s">
        <v>514</v>
      </c>
      <c r="E24" s="435" t="s">
        <v>881</v>
      </c>
      <c r="F24" s="435" t="s">
        <v>600</v>
      </c>
      <c r="G24" s="265" t="n">
        <f aca="false">G25+G35</f>
        <v>43731.9</v>
      </c>
    </row>
    <row r="25" s="253" customFormat="true" ht="15" hidden="false" customHeight="false" outlineLevel="0" collapsed="false">
      <c r="A25" s="263" t="s">
        <v>552</v>
      </c>
      <c r="B25" s="435" t="s">
        <v>879</v>
      </c>
      <c r="C25" s="435" t="s">
        <v>551</v>
      </c>
      <c r="D25" s="435" t="s">
        <v>514</v>
      </c>
      <c r="E25" s="435" t="s">
        <v>881</v>
      </c>
      <c r="F25" s="435" t="s">
        <v>600</v>
      </c>
      <c r="G25" s="265" t="n">
        <f aca="false">G26</f>
        <v>28760</v>
      </c>
    </row>
    <row r="26" s="253" customFormat="true" ht="30" hidden="false" customHeight="false" outlineLevel="0" collapsed="false">
      <c r="A26" s="263" t="s">
        <v>594</v>
      </c>
      <c r="B26" s="435" t="s">
        <v>879</v>
      </c>
      <c r="C26" s="435" t="s">
        <v>551</v>
      </c>
      <c r="D26" s="435" t="s">
        <v>514</v>
      </c>
      <c r="E26" s="502" t="s">
        <v>881</v>
      </c>
      <c r="F26" s="435" t="s">
        <v>600</v>
      </c>
      <c r="G26" s="265" t="n">
        <f aca="false">G27</f>
        <v>28760</v>
      </c>
    </row>
    <row r="27" s="253" customFormat="true" ht="30" hidden="false" customHeight="false" outlineLevel="0" collapsed="false">
      <c r="A27" s="263" t="s">
        <v>604</v>
      </c>
      <c r="B27" s="435" t="s">
        <v>879</v>
      </c>
      <c r="C27" s="435" t="s">
        <v>551</v>
      </c>
      <c r="D27" s="435" t="s">
        <v>514</v>
      </c>
      <c r="E27" s="502" t="s">
        <v>881</v>
      </c>
      <c r="F27" s="435" t="s">
        <v>600</v>
      </c>
      <c r="G27" s="265" t="n">
        <f aca="false">G28</f>
        <v>28760</v>
      </c>
    </row>
    <row r="28" s="253" customFormat="true" ht="15" hidden="false" customHeight="false" outlineLevel="0" collapsed="false">
      <c r="A28" s="263" t="s">
        <v>597</v>
      </c>
      <c r="B28" s="435" t="s">
        <v>879</v>
      </c>
      <c r="C28" s="435" t="s">
        <v>551</v>
      </c>
      <c r="D28" s="435" t="s">
        <v>514</v>
      </c>
      <c r="E28" s="502" t="s">
        <v>881</v>
      </c>
      <c r="F28" s="435" t="s">
        <v>600</v>
      </c>
      <c r="G28" s="349" t="n">
        <f aca="false">SUBTOTAL(9,G29:G30)</f>
        <v>28760</v>
      </c>
    </row>
    <row r="29" s="253" customFormat="true" ht="60" hidden="false" customHeight="false" outlineLevel="0" collapsed="false">
      <c r="A29" s="350" t="s">
        <v>599</v>
      </c>
      <c r="B29" s="435" t="s">
        <v>879</v>
      </c>
      <c r="C29" s="435" t="s">
        <v>551</v>
      </c>
      <c r="D29" s="435" t="s">
        <v>514</v>
      </c>
      <c r="E29" s="502" t="s">
        <v>881</v>
      </c>
      <c r="F29" s="435" t="s">
        <v>600</v>
      </c>
      <c r="G29" s="359" t="n">
        <v>17577.6</v>
      </c>
    </row>
    <row r="30" s="253" customFormat="true" ht="15" hidden="false" customHeight="false" outlineLevel="0" collapsed="false">
      <c r="A30" s="263" t="s">
        <v>601</v>
      </c>
      <c r="B30" s="435" t="s">
        <v>879</v>
      </c>
      <c r="C30" s="435" t="s">
        <v>551</v>
      </c>
      <c r="D30" s="435" t="s">
        <v>514</v>
      </c>
      <c r="E30" s="502" t="s">
        <v>881</v>
      </c>
      <c r="F30" s="435" t="s">
        <v>600</v>
      </c>
      <c r="G30" s="359" t="n">
        <v>11182.4</v>
      </c>
    </row>
    <row r="31" s="253" customFormat="true" ht="30" hidden="false" customHeight="false" outlineLevel="0" collapsed="false">
      <c r="A31" s="263" t="s">
        <v>606</v>
      </c>
      <c r="B31" s="435" t="s">
        <v>879</v>
      </c>
      <c r="C31" s="435" t="s">
        <v>551</v>
      </c>
      <c r="D31" s="435" t="s">
        <v>514</v>
      </c>
      <c r="E31" s="502" t="s">
        <v>882</v>
      </c>
      <c r="F31" s="435" t="s">
        <v>600</v>
      </c>
      <c r="G31" s="359" t="n">
        <v>11182.4</v>
      </c>
    </row>
    <row r="32" s="253" customFormat="true" ht="15" hidden="false" customHeight="false" outlineLevel="0" collapsed="false">
      <c r="A32" s="263" t="s">
        <v>597</v>
      </c>
      <c r="B32" s="435" t="s">
        <v>879</v>
      </c>
      <c r="C32" s="435" t="s">
        <v>551</v>
      </c>
      <c r="D32" s="435" t="s">
        <v>514</v>
      </c>
      <c r="E32" s="502" t="s">
        <v>882</v>
      </c>
      <c r="F32" s="435" t="s">
        <v>600</v>
      </c>
      <c r="G32" s="359" t="n">
        <v>11182.4</v>
      </c>
    </row>
    <row r="33" s="253" customFormat="true" ht="60" hidden="false" customHeight="false" outlineLevel="0" collapsed="false">
      <c r="A33" s="350" t="s">
        <v>599</v>
      </c>
      <c r="B33" s="435" t="s">
        <v>879</v>
      </c>
      <c r="C33" s="435" t="s">
        <v>551</v>
      </c>
      <c r="D33" s="435" t="s">
        <v>514</v>
      </c>
      <c r="E33" s="502" t="s">
        <v>882</v>
      </c>
      <c r="F33" s="435" t="s">
        <v>600</v>
      </c>
      <c r="G33" s="359" t="n">
        <v>11182.4</v>
      </c>
    </row>
    <row r="34" s="253" customFormat="true" ht="19.5" hidden="false" customHeight="true" outlineLevel="0" collapsed="false">
      <c r="A34" s="263" t="s">
        <v>601</v>
      </c>
      <c r="B34" s="435" t="s">
        <v>879</v>
      </c>
      <c r="C34" s="435" t="s">
        <v>551</v>
      </c>
      <c r="D34" s="435" t="s">
        <v>514</v>
      </c>
      <c r="E34" s="502" t="s">
        <v>882</v>
      </c>
      <c r="F34" s="435" t="s">
        <v>600</v>
      </c>
      <c r="G34" s="359" t="n">
        <v>11182.4</v>
      </c>
    </row>
    <row r="35" s="253" customFormat="true" ht="28.5" hidden="false" customHeight="false" outlineLevel="0" collapsed="false">
      <c r="A35" s="342" t="s">
        <v>553</v>
      </c>
      <c r="B35" s="435" t="s">
        <v>879</v>
      </c>
      <c r="C35" s="435" t="s">
        <v>551</v>
      </c>
      <c r="D35" s="435" t="s">
        <v>521</v>
      </c>
      <c r="E35" s="435"/>
      <c r="F35" s="435"/>
      <c r="G35" s="352" t="n">
        <f aca="false">G37+G39</f>
        <v>14971.9</v>
      </c>
    </row>
    <row r="36" s="253" customFormat="true" ht="30" hidden="false" customHeight="false" outlineLevel="0" collapsed="false">
      <c r="A36" s="263" t="s">
        <v>594</v>
      </c>
      <c r="B36" s="435" t="s">
        <v>879</v>
      </c>
      <c r="C36" s="435" t="s">
        <v>551</v>
      </c>
      <c r="D36" s="435" t="s">
        <v>521</v>
      </c>
      <c r="E36" s="502" t="s">
        <v>883</v>
      </c>
      <c r="F36" s="435"/>
      <c r="G36" s="352" t="n">
        <f aca="false">G39</f>
        <v>14911.9</v>
      </c>
    </row>
    <row r="37" s="253" customFormat="true" ht="30" hidden="false" customHeight="false" outlineLevel="0" collapsed="false">
      <c r="A37" s="353" t="s">
        <v>608</v>
      </c>
      <c r="B37" s="435" t="s">
        <v>879</v>
      </c>
      <c r="C37" s="435" t="s">
        <v>551</v>
      </c>
      <c r="D37" s="435" t="s">
        <v>521</v>
      </c>
      <c r="E37" s="502" t="s">
        <v>883</v>
      </c>
      <c r="F37" s="435"/>
      <c r="G37" s="352" t="n">
        <f aca="false">G38</f>
        <v>60</v>
      </c>
    </row>
    <row r="38" s="253" customFormat="true" ht="15" hidden="false" customHeight="false" outlineLevel="0" collapsed="false">
      <c r="A38" s="353" t="s">
        <v>610</v>
      </c>
      <c r="B38" s="435" t="s">
        <v>879</v>
      </c>
      <c r="C38" s="435" t="s">
        <v>551</v>
      </c>
      <c r="D38" s="435" t="s">
        <v>521</v>
      </c>
      <c r="E38" s="502" t="s">
        <v>883</v>
      </c>
      <c r="F38" s="435" t="s">
        <v>611</v>
      </c>
      <c r="G38" s="352" t="n">
        <v>60</v>
      </c>
    </row>
    <row r="39" s="253" customFormat="true" ht="36" hidden="false" customHeight="true" outlineLevel="0" collapsed="false">
      <c r="A39" s="298" t="s">
        <v>612</v>
      </c>
      <c r="B39" s="435" t="s">
        <v>879</v>
      </c>
      <c r="C39" s="435" t="s">
        <v>551</v>
      </c>
      <c r="D39" s="435" t="s">
        <v>521</v>
      </c>
      <c r="E39" s="502" t="s">
        <v>883</v>
      </c>
      <c r="F39" s="442" t="n">
        <v>244</v>
      </c>
      <c r="G39" s="352" t="n">
        <f aca="false">G40+G44+G47+G42</f>
        <v>14911.9</v>
      </c>
    </row>
    <row r="40" s="253" customFormat="true" ht="60" hidden="false" customHeight="false" outlineLevel="0" collapsed="false">
      <c r="A40" s="350" t="s">
        <v>614</v>
      </c>
      <c r="B40" s="435" t="s">
        <v>879</v>
      </c>
      <c r="C40" s="435" t="s">
        <v>551</v>
      </c>
      <c r="D40" s="435" t="s">
        <v>521</v>
      </c>
      <c r="E40" s="502" t="s">
        <v>883</v>
      </c>
      <c r="F40" s="435" t="s">
        <v>698</v>
      </c>
      <c r="G40" s="503" t="n">
        <f aca="false">G41</f>
        <v>14130</v>
      </c>
    </row>
    <row r="41" s="253" customFormat="true" ht="15" hidden="false" customHeight="false" outlineLevel="0" collapsed="false">
      <c r="A41" s="504" t="s">
        <v>617</v>
      </c>
      <c r="B41" s="435" t="s">
        <v>879</v>
      </c>
      <c r="C41" s="435" t="s">
        <v>551</v>
      </c>
      <c r="D41" s="435" t="s">
        <v>521</v>
      </c>
      <c r="E41" s="502" t="s">
        <v>883</v>
      </c>
      <c r="F41" s="435" t="s">
        <v>698</v>
      </c>
      <c r="G41" s="503" t="n">
        <v>14130</v>
      </c>
    </row>
    <row r="42" s="253" customFormat="true" ht="15" hidden="false" customHeight="false" outlineLevel="0" collapsed="false">
      <c r="A42" s="350" t="s">
        <v>619</v>
      </c>
      <c r="B42" s="435" t="s">
        <v>879</v>
      </c>
      <c r="C42" s="435" t="s">
        <v>551</v>
      </c>
      <c r="D42" s="435" t="s">
        <v>521</v>
      </c>
      <c r="E42" s="502" t="s">
        <v>884</v>
      </c>
      <c r="F42" s="435" t="s">
        <v>620</v>
      </c>
      <c r="G42" s="503" t="n">
        <v>621.5</v>
      </c>
    </row>
    <row r="43" s="253" customFormat="true" ht="15" hidden="false" customHeight="false" outlineLevel="0" collapsed="false">
      <c r="A43" s="350" t="s">
        <v>619</v>
      </c>
      <c r="B43" s="435" t="s">
        <v>879</v>
      </c>
      <c r="C43" s="435" t="s">
        <v>551</v>
      </c>
      <c r="D43" s="435" t="s">
        <v>521</v>
      </c>
      <c r="E43" s="502" t="s">
        <v>884</v>
      </c>
      <c r="F43" s="435" t="s">
        <v>620</v>
      </c>
      <c r="G43" s="503" t="n">
        <v>621.5</v>
      </c>
    </row>
    <row r="44" s="253" customFormat="true" ht="30" hidden="false" customHeight="false" outlineLevel="0" collapsed="false">
      <c r="A44" s="350" t="s">
        <v>621</v>
      </c>
      <c r="B44" s="435" t="s">
        <v>879</v>
      </c>
      <c r="C44" s="435" t="s">
        <v>551</v>
      </c>
      <c r="D44" s="435" t="s">
        <v>521</v>
      </c>
      <c r="E44" s="502" t="s">
        <v>883</v>
      </c>
      <c r="F44" s="444" t="n">
        <v>200</v>
      </c>
      <c r="G44" s="503" t="n">
        <v>160.4</v>
      </c>
    </row>
    <row r="45" s="253" customFormat="true" ht="30" hidden="false" customHeight="false" outlineLevel="0" collapsed="false">
      <c r="A45" s="350" t="s">
        <v>623</v>
      </c>
      <c r="B45" s="435" t="s">
        <v>879</v>
      </c>
      <c r="C45" s="435" t="s">
        <v>551</v>
      </c>
      <c r="D45" s="435" t="s">
        <v>521</v>
      </c>
      <c r="E45" s="502" t="s">
        <v>883</v>
      </c>
      <c r="F45" s="444" t="n">
        <v>244</v>
      </c>
      <c r="G45" s="503" t="n">
        <v>160.4</v>
      </c>
    </row>
    <row r="46" s="253" customFormat="true" ht="30" hidden="false" customHeight="false" outlineLevel="0" collapsed="false">
      <c r="A46" s="350" t="s">
        <v>625</v>
      </c>
      <c r="B46" s="435" t="s">
        <v>879</v>
      </c>
      <c r="C46" s="435" t="s">
        <v>551</v>
      </c>
      <c r="D46" s="435" t="s">
        <v>521</v>
      </c>
      <c r="E46" s="502" t="s">
        <v>883</v>
      </c>
      <c r="F46" s="444" t="s">
        <v>611</v>
      </c>
      <c r="G46" s="503" t="n">
        <v>160.4</v>
      </c>
    </row>
    <row r="47" s="253" customFormat="true" ht="15" hidden="true" customHeight="false" outlineLevel="0" collapsed="false">
      <c r="A47" s="350" t="s">
        <v>626</v>
      </c>
      <c r="B47" s="435" t="s">
        <v>879</v>
      </c>
      <c r="C47" s="435" t="s">
        <v>551</v>
      </c>
      <c r="D47" s="435" t="s">
        <v>521</v>
      </c>
      <c r="E47" s="502" t="s">
        <v>883</v>
      </c>
      <c r="F47" s="444" t="s">
        <v>627</v>
      </c>
      <c r="G47" s="265" t="n">
        <f aca="false">G48</f>
        <v>0</v>
      </c>
    </row>
    <row r="48" s="253" customFormat="true" ht="36.75" hidden="true" customHeight="true" outlineLevel="0" collapsed="false">
      <c r="A48" s="350" t="s">
        <v>628</v>
      </c>
      <c r="B48" s="435" t="s">
        <v>879</v>
      </c>
      <c r="C48" s="435" t="s">
        <v>551</v>
      </c>
      <c r="D48" s="435" t="s">
        <v>521</v>
      </c>
      <c r="E48" s="502" t="s">
        <v>883</v>
      </c>
      <c r="F48" s="444" t="s">
        <v>629</v>
      </c>
      <c r="G48" s="265" t="n">
        <f aca="false">G49+G50</f>
        <v>0</v>
      </c>
    </row>
    <row r="49" s="253" customFormat="true" ht="24.75" hidden="true" customHeight="true" outlineLevel="0" collapsed="false">
      <c r="A49" s="350" t="s">
        <v>630</v>
      </c>
      <c r="B49" s="435" t="s">
        <v>879</v>
      </c>
      <c r="C49" s="435" t="s">
        <v>551</v>
      </c>
      <c r="D49" s="435" t="s">
        <v>521</v>
      </c>
      <c r="E49" s="502" t="s">
        <v>883</v>
      </c>
      <c r="F49" s="444" t="s">
        <v>631</v>
      </c>
      <c r="G49" s="265" t="n">
        <v>0</v>
      </c>
    </row>
    <row r="50" s="253" customFormat="true" ht="15" hidden="true" customHeight="false" outlineLevel="0" collapsed="false">
      <c r="A50" s="350" t="s">
        <v>632</v>
      </c>
      <c r="B50" s="435" t="s">
        <v>879</v>
      </c>
      <c r="C50" s="435" t="s">
        <v>551</v>
      </c>
      <c r="D50" s="435" t="s">
        <v>521</v>
      </c>
      <c r="E50" s="502" t="s">
        <v>883</v>
      </c>
      <c r="F50" s="435" t="s">
        <v>633</v>
      </c>
      <c r="G50" s="265"/>
    </row>
    <row r="51" s="253" customFormat="true" ht="30" hidden="false" customHeight="false" outlineLevel="0" collapsed="false">
      <c r="A51" s="263" t="s">
        <v>643</v>
      </c>
      <c r="B51" s="435" t="s">
        <v>879</v>
      </c>
      <c r="C51" s="264" t="s">
        <v>557</v>
      </c>
      <c r="D51" s="264" t="s">
        <v>519</v>
      </c>
      <c r="E51" s="505"/>
      <c r="F51" s="264" t="s">
        <v>611</v>
      </c>
      <c r="G51" s="265" t="n">
        <v>188</v>
      </c>
    </row>
    <row r="52" s="446" customFormat="true" ht="28.5" hidden="false" customHeight="false" outlineLevel="0" collapsed="false">
      <c r="A52" s="342" t="s">
        <v>634</v>
      </c>
      <c r="B52" s="433" t="s">
        <v>635</v>
      </c>
      <c r="C52" s="433"/>
      <c r="D52" s="433"/>
      <c r="E52" s="433"/>
      <c r="F52" s="433"/>
      <c r="G52" s="357" t="n">
        <f aca="false">G53</f>
        <v>123286.6</v>
      </c>
    </row>
    <row r="53" s="448" customFormat="true" ht="15" hidden="false" customHeight="false" outlineLevel="0" collapsed="false">
      <c r="A53" s="342" t="s">
        <v>556</v>
      </c>
      <c r="B53" s="435" t="s">
        <v>635</v>
      </c>
      <c r="C53" s="435" t="s">
        <v>557</v>
      </c>
      <c r="D53" s="435" t="s">
        <v>514</v>
      </c>
      <c r="E53" s="435"/>
      <c r="F53" s="435"/>
      <c r="G53" s="358" t="n">
        <f aca="false">G54+G58+G83</f>
        <v>123286.6</v>
      </c>
    </row>
    <row r="54" s="448" customFormat="true" ht="15" hidden="false" customHeight="false" outlineLevel="0" collapsed="false">
      <c r="A54" s="342" t="s">
        <v>558</v>
      </c>
      <c r="B54" s="435" t="s">
        <v>635</v>
      </c>
      <c r="C54" s="435" t="s">
        <v>557</v>
      </c>
      <c r="D54" s="435" t="s">
        <v>514</v>
      </c>
      <c r="E54" s="435" t="s">
        <v>885</v>
      </c>
      <c r="F54" s="435" t="s">
        <v>640</v>
      </c>
      <c r="G54" s="359" t="n">
        <f aca="false">G55</f>
        <v>300</v>
      </c>
    </row>
    <row r="55" s="448" customFormat="true" ht="30" hidden="false" customHeight="false" outlineLevel="0" collapsed="false">
      <c r="A55" s="360" t="s">
        <v>486</v>
      </c>
      <c r="B55" s="435" t="s">
        <v>635</v>
      </c>
      <c r="C55" s="435" t="s">
        <v>557</v>
      </c>
      <c r="D55" s="435" t="s">
        <v>514</v>
      </c>
      <c r="E55" s="435" t="s">
        <v>885</v>
      </c>
      <c r="F55" s="435" t="s">
        <v>640</v>
      </c>
      <c r="G55" s="359" t="n">
        <f aca="false">G56</f>
        <v>300</v>
      </c>
    </row>
    <row r="56" s="448" customFormat="true" ht="45" hidden="false" customHeight="false" outlineLevel="0" collapsed="false">
      <c r="A56" s="360" t="s">
        <v>637</v>
      </c>
      <c r="B56" s="435" t="s">
        <v>635</v>
      </c>
      <c r="C56" s="435" t="s">
        <v>557</v>
      </c>
      <c r="D56" s="435" t="s">
        <v>514</v>
      </c>
      <c r="E56" s="435" t="s">
        <v>885</v>
      </c>
      <c r="F56" s="435" t="s">
        <v>640</v>
      </c>
      <c r="G56" s="359" t="n">
        <f aca="false">G57</f>
        <v>300</v>
      </c>
    </row>
    <row r="57" s="448" customFormat="true" ht="24" hidden="false" customHeight="true" outlineLevel="0" collapsed="false">
      <c r="A57" s="360" t="s">
        <v>638</v>
      </c>
      <c r="B57" s="435" t="s">
        <v>635</v>
      </c>
      <c r="C57" s="435" t="s">
        <v>557</v>
      </c>
      <c r="D57" s="435" t="s">
        <v>514</v>
      </c>
      <c r="E57" s="435" t="s">
        <v>885</v>
      </c>
      <c r="F57" s="435" t="s">
        <v>640</v>
      </c>
      <c r="G57" s="359" t="n">
        <v>300</v>
      </c>
    </row>
    <row r="58" s="448" customFormat="true" ht="15" hidden="false" customHeight="false" outlineLevel="0" collapsed="false">
      <c r="A58" s="342" t="s">
        <v>559</v>
      </c>
      <c r="B58" s="433" t="s">
        <v>635</v>
      </c>
      <c r="C58" s="433" t="s">
        <v>557</v>
      </c>
      <c r="D58" s="433" t="s">
        <v>519</v>
      </c>
      <c r="E58" s="433"/>
      <c r="F58" s="433"/>
      <c r="G58" s="361" t="n">
        <f aca="false">G59+G62+G65+G68+G71+G74+G77+G80</f>
        <v>118257.8</v>
      </c>
    </row>
    <row r="59" s="448" customFormat="true" ht="60" hidden="false" customHeight="false" outlineLevel="0" collapsed="false">
      <c r="A59" s="263" t="s">
        <v>641</v>
      </c>
      <c r="B59" s="435" t="s">
        <v>635</v>
      </c>
      <c r="C59" s="435" t="s">
        <v>557</v>
      </c>
      <c r="D59" s="435" t="s">
        <v>519</v>
      </c>
      <c r="E59" s="435" t="s">
        <v>886</v>
      </c>
      <c r="F59" s="435" t="s">
        <v>646</v>
      </c>
      <c r="G59" s="359" t="n">
        <f aca="false">G61</f>
        <v>571.1</v>
      </c>
    </row>
    <row r="60" s="448" customFormat="true" ht="30" hidden="false" customHeight="false" outlineLevel="0" collapsed="false">
      <c r="A60" s="263" t="s">
        <v>643</v>
      </c>
      <c r="B60" s="435" t="s">
        <v>635</v>
      </c>
      <c r="C60" s="435" t="s">
        <v>557</v>
      </c>
      <c r="D60" s="435" t="s">
        <v>519</v>
      </c>
      <c r="E60" s="435" t="s">
        <v>886</v>
      </c>
      <c r="F60" s="435" t="s">
        <v>646</v>
      </c>
      <c r="G60" s="359" t="n">
        <v>571.1</v>
      </c>
    </row>
    <row r="61" s="448" customFormat="true" ht="30" hidden="false" customHeight="false" outlineLevel="0" collapsed="false">
      <c r="A61" s="263" t="s">
        <v>645</v>
      </c>
      <c r="B61" s="435" t="s">
        <v>635</v>
      </c>
      <c r="C61" s="435" t="s">
        <v>557</v>
      </c>
      <c r="D61" s="435" t="s">
        <v>519</v>
      </c>
      <c r="E61" s="435" t="s">
        <v>886</v>
      </c>
      <c r="F61" s="435" t="s">
        <v>646</v>
      </c>
      <c r="G61" s="359" t="n">
        <v>571.1</v>
      </c>
    </row>
    <row r="62" s="448" customFormat="true" ht="15" hidden="false" customHeight="false" outlineLevel="0" collapsed="false">
      <c r="A62" s="263" t="s">
        <v>647</v>
      </c>
      <c r="B62" s="435" t="s">
        <v>635</v>
      </c>
      <c r="C62" s="435" t="s">
        <v>557</v>
      </c>
      <c r="D62" s="435" t="s">
        <v>519</v>
      </c>
      <c r="E62" s="435" t="s">
        <v>887</v>
      </c>
      <c r="F62" s="435" t="s">
        <v>872</v>
      </c>
      <c r="G62" s="359" t="n">
        <f aca="false">G64</f>
        <v>14612.6</v>
      </c>
    </row>
    <row r="63" s="448" customFormat="true" ht="15" hidden="false" customHeight="false" outlineLevel="0" collapsed="false">
      <c r="A63" s="263" t="s">
        <v>649</v>
      </c>
      <c r="B63" s="435" t="s">
        <v>635</v>
      </c>
      <c r="C63" s="435" t="s">
        <v>557</v>
      </c>
      <c r="D63" s="435" t="s">
        <v>519</v>
      </c>
      <c r="E63" s="435" t="s">
        <v>887</v>
      </c>
      <c r="F63" s="435" t="s">
        <v>872</v>
      </c>
      <c r="G63" s="359" t="n">
        <f aca="false">G64</f>
        <v>14612.6</v>
      </c>
    </row>
    <row r="64" s="448" customFormat="true" ht="30" hidden="false" customHeight="false" outlineLevel="0" collapsed="false">
      <c r="A64" s="263" t="s">
        <v>651</v>
      </c>
      <c r="B64" s="435" t="s">
        <v>635</v>
      </c>
      <c r="C64" s="435" t="s">
        <v>557</v>
      </c>
      <c r="D64" s="435" t="s">
        <v>519</v>
      </c>
      <c r="E64" s="435" t="s">
        <v>887</v>
      </c>
      <c r="F64" s="435" t="s">
        <v>872</v>
      </c>
      <c r="G64" s="359" t="n">
        <v>14612.6</v>
      </c>
    </row>
    <row r="65" s="448" customFormat="true" ht="30" hidden="false" customHeight="true" outlineLevel="0" collapsed="false">
      <c r="A65" s="263" t="s">
        <v>653</v>
      </c>
      <c r="B65" s="435" t="s">
        <v>635</v>
      </c>
      <c r="C65" s="435" t="s">
        <v>557</v>
      </c>
      <c r="D65" s="435" t="s">
        <v>519</v>
      </c>
      <c r="E65" s="435" t="s">
        <v>888</v>
      </c>
      <c r="F65" s="435" t="s">
        <v>872</v>
      </c>
      <c r="G65" s="359" t="n">
        <f aca="false">G66</f>
        <v>53030.5</v>
      </c>
    </row>
    <row r="66" s="448" customFormat="true" ht="15" hidden="false" customHeight="false" outlineLevel="0" collapsed="false">
      <c r="A66" s="263" t="s">
        <v>649</v>
      </c>
      <c r="B66" s="435" t="s">
        <v>635</v>
      </c>
      <c r="C66" s="435" t="s">
        <v>557</v>
      </c>
      <c r="D66" s="435" t="s">
        <v>519</v>
      </c>
      <c r="E66" s="435" t="s">
        <v>888</v>
      </c>
      <c r="F66" s="435" t="s">
        <v>872</v>
      </c>
      <c r="G66" s="359" t="n">
        <f aca="false">G67</f>
        <v>53030.5</v>
      </c>
    </row>
    <row r="67" s="448" customFormat="true" ht="30" hidden="false" customHeight="false" outlineLevel="0" collapsed="false">
      <c r="A67" s="263" t="s">
        <v>651</v>
      </c>
      <c r="B67" s="435" t="s">
        <v>635</v>
      </c>
      <c r="C67" s="435" t="s">
        <v>557</v>
      </c>
      <c r="D67" s="435" t="s">
        <v>519</v>
      </c>
      <c r="E67" s="435" t="s">
        <v>888</v>
      </c>
      <c r="F67" s="435" t="s">
        <v>872</v>
      </c>
      <c r="G67" s="359" t="n">
        <v>53030.5</v>
      </c>
    </row>
    <row r="68" s="448" customFormat="true" ht="30" hidden="false" customHeight="false" outlineLevel="0" collapsed="false">
      <c r="A68" s="263" t="s">
        <v>654</v>
      </c>
      <c r="B68" s="435" t="s">
        <v>635</v>
      </c>
      <c r="C68" s="435" t="s">
        <v>557</v>
      </c>
      <c r="D68" s="435" t="s">
        <v>519</v>
      </c>
      <c r="E68" s="435" t="s">
        <v>889</v>
      </c>
      <c r="F68" s="435" t="s">
        <v>872</v>
      </c>
      <c r="G68" s="359" t="n">
        <f aca="false">G69</f>
        <v>7472</v>
      </c>
    </row>
    <row r="69" s="448" customFormat="true" ht="15" hidden="false" customHeight="false" outlineLevel="0" collapsed="false">
      <c r="A69" s="263" t="s">
        <v>649</v>
      </c>
      <c r="B69" s="435" t="s">
        <v>635</v>
      </c>
      <c r="C69" s="435" t="s">
        <v>557</v>
      </c>
      <c r="D69" s="435" t="s">
        <v>519</v>
      </c>
      <c r="E69" s="435" t="s">
        <v>889</v>
      </c>
      <c r="F69" s="435" t="s">
        <v>872</v>
      </c>
      <c r="G69" s="359" t="n">
        <f aca="false">G70</f>
        <v>7472</v>
      </c>
    </row>
    <row r="70" s="448" customFormat="true" ht="30" hidden="false" customHeight="false" outlineLevel="0" collapsed="false">
      <c r="A70" s="263" t="s">
        <v>651</v>
      </c>
      <c r="B70" s="435" t="s">
        <v>635</v>
      </c>
      <c r="C70" s="435" t="s">
        <v>557</v>
      </c>
      <c r="D70" s="435" t="s">
        <v>519</v>
      </c>
      <c r="E70" s="435" t="s">
        <v>889</v>
      </c>
      <c r="F70" s="435" t="s">
        <v>872</v>
      </c>
      <c r="G70" s="359" t="n">
        <v>7472</v>
      </c>
    </row>
    <row r="71" s="448" customFormat="true" ht="75" hidden="false" customHeight="false" outlineLevel="0" collapsed="false">
      <c r="A71" s="263" t="s">
        <v>873</v>
      </c>
      <c r="B71" s="435" t="s">
        <v>635</v>
      </c>
      <c r="C71" s="435" t="s">
        <v>557</v>
      </c>
      <c r="D71" s="435" t="s">
        <v>519</v>
      </c>
      <c r="E71" s="435" t="s">
        <v>890</v>
      </c>
      <c r="F71" s="435" t="s">
        <v>872</v>
      </c>
      <c r="G71" s="349" t="n">
        <f aca="false">G73</f>
        <v>510</v>
      </c>
    </row>
    <row r="72" s="448" customFormat="true" ht="15" hidden="false" customHeight="false" outlineLevel="0" collapsed="false">
      <c r="A72" s="263" t="s">
        <v>649</v>
      </c>
      <c r="B72" s="435" t="s">
        <v>635</v>
      </c>
      <c r="C72" s="435" t="s">
        <v>557</v>
      </c>
      <c r="D72" s="435" t="s">
        <v>519</v>
      </c>
      <c r="E72" s="435" t="s">
        <v>890</v>
      </c>
      <c r="F72" s="435" t="s">
        <v>872</v>
      </c>
      <c r="G72" s="349" t="n">
        <f aca="false">G73</f>
        <v>510</v>
      </c>
    </row>
    <row r="73" s="448" customFormat="true" ht="30" hidden="false" customHeight="false" outlineLevel="0" collapsed="false">
      <c r="A73" s="263" t="s">
        <v>651</v>
      </c>
      <c r="B73" s="435" t="s">
        <v>635</v>
      </c>
      <c r="C73" s="435" t="s">
        <v>557</v>
      </c>
      <c r="D73" s="435" t="s">
        <v>519</v>
      </c>
      <c r="E73" s="435" t="s">
        <v>890</v>
      </c>
      <c r="F73" s="435" t="s">
        <v>872</v>
      </c>
      <c r="G73" s="349" t="n">
        <v>510</v>
      </c>
    </row>
    <row r="74" s="448" customFormat="true" ht="30" hidden="false" customHeight="false" outlineLevel="0" collapsed="false">
      <c r="A74" s="263" t="s">
        <v>658</v>
      </c>
      <c r="B74" s="435" t="s">
        <v>635</v>
      </c>
      <c r="C74" s="435" t="s">
        <v>557</v>
      </c>
      <c r="D74" s="435" t="s">
        <v>519</v>
      </c>
      <c r="E74" s="435" t="s">
        <v>891</v>
      </c>
      <c r="F74" s="435" t="s">
        <v>872</v>
      </c>
      <c r="G74" s="359" t="n">
        <f aca="false">G76</f>
        <v>9315.6</v>
      </c>
    </row>
    <row r="75" s="448" customFormat="true" ht="15" hidden="false" customHeight="false" outlineLevel="0" collapsed="false">
      <c r="A75" s="263" t="s">
        <v>649</v>
      </c>
      <c r="B75" s="435" t="s">
        <v>635</v>
      </c>
      <c r="C75" s="435" t="s">
        <v>557</v>
      </c>
      <c r="D75" s="435" t="s">
        <v>519</v>
      </c>
      <c r="E75" s="435" t="s">
        <v>891</v>
      </c>
      <c r="F75" s="435" t="s">
        <v>872</v>
      </c>
      <c r="G75" s="359" t="n">
        <f aca="false">G76</f>
        <v>9315.6</v>
      </c>
    </row>
    <row r="76" s="448" customFormat="true" ht="30" hidden="false" customHeight="false" outlineLevel="0" collapsed="false">
      <c r="A76" s="263" t="s">
        <v>651</v>
      </c>
      <c r="B76" s="435" t="s">
        <v>635</v>
      </c>
      <c r="C76" s="435" t="s">
        <v>557</v>
      </c>
      <c r="D76" s="435" t="s">
        <v>519</v>
      </c>
      <c r="E76" s="435" t="s">
        <v>891</v>
      </c>
      <c r="F76" s="435" t="s">
        <v>872</v>
      </c>
      <c r="G76" s="359" t="n">
        <v>9315.6</v>
      </c>
    </row>
    <row r="77" s="448" customFormat="true" ht="30" hidden="false" customHeight="false" outlineLevel="0" collapsed="false">
      <c r="A77" s="263" t="s">
        <v>660</v>
      </c>
      <c r="B77" s="435" t="s">
        <v>635</v>
      </c>
      <c r="C77" s="435" t="s">
        <v>557</v>
      </c>
      <c r="D77" s="435" t="s">
        <v>519</v>
      </c>
      <c r="E77" s="435" t="s">
        <v>892</v>
      </c>
      <c r="F77" s="435" t="s">
        <v>872</v>
      </c>
      <c r="G77" s="359" t="n">
        <f aca="false">G79</f>
        <v>32701.4</v>
      </c>
    </row>
    <row r="78" s="448" customFormat="true" ht="15" hidden="false" customHeight="false" outlineLevel="0" collapsed="false">
      <c r="A78" s="263" t="s">
        <v>649</v>
      </c>
      <c r="B78" s="435" t="s">
        <v>635</v>
      </c>
      <c r="C78" s="435" t="s">
        <v>557</v>
      </c>
      <c r="D78" s="435" t="s">
        <v>519</v>
      </c>
      <c r="E78" s="435" t="s">
        <v>892</v>
      </c>
      <c r="F78" s="435" t="s">
        <v>872</v>
      </c>
      <c r="G78" s="359" t="n">
        <f aca="false">G79</f>
        <v>32701.4</v>
      </c>
    </row>
    <row r="79" s="448" customFormat="true" ht="30" hidden="false" customHeight="false" outlineLevel="0" collapsed="false">
      <c r="A79" s="263" t="s">
        <v>651</v>
      </c>
      <c r="B79" s="435" t="s">
        <v>635</v>
      </c>
      <c r="C79" s="435" t="s">
        <v>557</v>
      </c>
      <c r="D79" s="435" t="s">
        <v>519</v>
      </c>
      <c r="E79" s="435" t="s">
        <v>892</v>
      </c>
      <c r="F79" s="435" t="s">
        <v>872</v>
      </c>
      <c r="G79" s="359" t="n">
        <v>32701.4</v>
      </c>
    </row>
    <row r="80" s="448" customFormat="true" ht="36" hidden="false" customHeight="true" outlineLevel="0" collapsed="false">
      <c r="A80" s="263" t="s">
        <v>662</v>
      </c>
      <c r="B80" s="435" t="s">
        <v>635</v>
      </c>
      <c r="C80" s="435" t="s">
        <v>557</v>
      </c>
      <c r="D80" s="435" t="s">
        <v>519</v>
      </c>
      <c r="E80" s="435" t="s">
        <v>893</v>
      </c>
      <c r="F80" s="435" t="s">
        <v>872</v>
      </c>
      <c r="G80" s="359" t="n">
        <f aca="false">G82</f>
        <v>44.6</v>
      </c>
    </row>
    <row r="81" s="448" customFormat="true" ht="18.75" hidden="false" customHeight="true" outlineLevel="0" collapsed="false">
      <c r="A81" s="263" t="s">
        <v>649</v>
      </c>
      <c r="B81" s="435" t="s">
        <v>635</v>
      </c>
      <c r="C81" s="435" t="s">
        <v>557</v>
      </c>
      <c r="D81" s="435" t="s">
        <v>519</v>
      </c>
      <c r="E81" s="435" t="s">
        <v>893</v>
      </c>
      <c r="F81" s="435" t="s">
        <v>872</v>
      </c>
      <c r="G81" s="359" t="n">
        <f aca="false">G82</f>
        <v>44.6</v>
      </c>
    </row>
    <row r="82" s="448" customFormat="true" ht="30" hidden="false" customHeight="false" outlineLevel="0" collapsed="false">
      <c r="A82" s="263" t="s">
        <v>651</v>
      </c>
      <c r="B82" s="435" t="s">
        <v>635</v>
      </c>
      <c r="C82" s="435" t="s">
        <v>557</v>
      </c>
      <c r="D82" s="435" t="s">
        <v>519</v>
      </c>
      <c r="E82" s="435" t="s">
        <v>893</v>
      </c>
      <c r="F82" s="435" t="s">
        <v>872</v>
      </c>
      <c r="G82" s="359" t="n">
        <v>44.6</v>
      </c>
    </row>
    <row r="83" s="448" customFormat="true" ht="21.75" hidden="false" customHeight="true" outlineLevel="0" collapsed="false">
      <c r="A83" s="342" t="s">
        <v>555</v>
      </c>
      <c r="B83" s="433" t="s">
        <v>635</v>
      </c>
      <c r="C83" s="433" t="s">
        <v>557</v>
      </c>
      <c r="D83" s="433" t="s">
        <v>525</v>
      </c>
      <c r="E83" s="433"/>
      <c r="F83" s="433"/>
      <c r="G83" s="361" t="n">
        <f aca="false">G84+G97+G102</f>
        <v>4728.8</v>
      </c>
    </row>
    <row r="84" s="448" customFormat="true" ht="26.25" hidden="false" customHeight="true" outlineLevel="0" collapsed="false">
      <c r="A84" s="506" t="s">
        <v>664</v>
      </c>
      <c r="B84" s="433" t="s">
        <v>635</v>
      </c>
      <c r="C84" s="433" t="s">
        <v>557</v>
      </c>
      <c r="D84" s="433" t="s">
        <v>525</v>
      </c>
      <c r="E84" s="433" t="s">
        <v>665</v>
      </c>
      <c r="F84" s="433"/>
      <c r="G84" s="361" t="n">
        <f aca="false">G85</f>
        <v>3498.8</v>
      </c>
    </row>
    <row r="85" s="448" customFormat="true" ht="15" hidden="false" customHeight="false" outlineLevel="0" collapsed="false">
      <c r="A85" s="263" t="s">
        <v>666</v>
      </c>
      <c r="B85" s="435" t="s">
        <v>635</v>
      </c>
      <c r="C85" s="435" t="s">
        <v>557</v>
      </c>
      <c r="D85" s="435" t="s">
        <v>525</v>
      </c>
      <c r="E85" s="435" t="s">
        <v>894</v>
      </c>
      <c r="F85" s="435"/>
      <c r="G85" s="359" t="n">
        <f aca="false">G86+G90+G93</f>
        <v>3498.8</v>
      </c>
    </row>
    <row r="86" s="448" customFormat="true" ht="60" hidden="false" customHeight="false" outlineLevel="0" collapsed="false">
      <c r="A86" s="350" t="s">
        <v>614</v>
      </c>
      <c r="B86" s="435" t="s">
        <v>635</v>
      </c>
      <c r="C86" s="435" t="s">
        <v>557</v>
      </c>
      <c r="D86" s="435" t="s">
        <v>525</v>
      </c>
      <c r="E86" s="435" t="s">
        <v>894</v>
      </c>
      <c r="F86" s="435" t="s">
        <v>611</v>
      </c>
      <c r="G86" s="503" t="n">
        <f aca="false">G87</f>
        <v>2785.1</v>
      </c>
    </row>
    <row r="87" s="448" customFormat="true" ht="30" hidden="false" customHeight="false" outlineLevel="0" collapsed="false">
      <c r="A87" s="350" t="s">
        <v>667</v>
      </c>
      <c r="B87" s="435" t="s">
        <v>635</v>
      </c>
      <c r="C87" s="435" t="s">
        <v>557</v>
      </c>
      <c r="D87" s="435" t="s">
        <v>525</v>
      </c>
      <c r="E87" s="435" t="s">
        <v>894</v>
      </c>
      <c r="F87" s="435" t="s">
        <v>611</v>
      </c>
      <c r="G87" s="503" t="n">
        <f aca="false">SUBTOTAL(9,G88:G89)</f>
        <v>2785.1</v>
      </c>
    </row>
    <row r="88" s="448" customFormat="true" ht="21" hidden="false" customHeight="true" outlineLevel="0" collapsed="false">
      <c r="A88" s="350" t="s">
        <v>619</v>
      </c>
      <c r="B88" s="435" t="s">
        <v>635</v>
      </c>
      <c r="C88" s="435" t="s">
        <v>557</v>
      </c>
      <c r="D88" s="435" t="s">
        <v>525</v>
      </c>
      <c r="E88" s="435" t="s">
        <v>895</v>
      </c>
      <c r="F88" s="435" t="s">
        <v>611</v>
      </c>
      <c r="G88" s="503" t="n">
        <v>2761.1</v>
      </c>
    </row>
    <row r="89" s="448" customFormat="true" ht="18" hidden="false" customHeight="true" outlineLevel="0" collapsed="false">
      <c r="A89" s="298" t="s">
        <v>668</v>
      </c>
      <c r="B89" s="435" t="s">
        <v>635</v>
      </c>
      <c r="C89" s="435" t="s">
        <v>557</v>
      </c>
      <c r="D89" s="435" t="s">
        <v>525</v>
      </c>
      <c r="E89" s="435" t="s">
        <v>894</v>
      </c>
      <c r="F89" s="435" t="s">
        <v>669</v>
      </c>
      <c r="G89" s="265" t="n">
        <v>24</v>
      </c>
    </row>
    <row r="90" s="448" customFormat="true" ht="30" hidden="false" customHeight="false" outlineLevel="0" collapsed="false">
      <c r="A90" s="350" t="s">
        <v>621</v>
      </c>
      <c r="B90" s="435" t="s">
        <v>635</v>
      </c>
      <c r="C90" s="435" t="s">
        <v>557</v>
      </c>
      <c r="D90" s="435" t="s">
        <v>525</v>
      </c>
      <c r="E90" s="435" t="s">
        <v>894</v>
      </c>
      <c r="F90" s="444" t="n">
        <v>244</v>
      </c>
      <c r="G90" s="503" t="n">
        <v>686.2</v>
      </c>
    </row>
    <row r="91" s="448" customFormat="true" ht="30" hidden="false" customHeight="false" outlineLevel="0" collapsed="false">
      <c r="A91" s="350" t="s">
        <v>623</v>
      </c>
      <c r="B91" s="435" t="s">
        <v>635</v>
      </c>
      <c r="C91" s="435" t="s">
        <v>557</v>
      </c>
      <c r="D91" s="435" t="s">
        <v>525</v>
      </c>
      <c r="E91" s="435" t="s">
        <v>894</v>
      </c>
      <c r="F91" s="444" t="n">
        <v>244</v>
      </c>
      <c r="G91" s="503" t="n">
        <v>686.2</v>
      </c>
    </row>
    <row r="92" s="448" customFormat="true" ht="30" hidden="false" customHeight="false" outlineLevel="0" collapsed="false">
      <c r="A92" s="350" t="s">
        <v>625</v>
      </c>
      <c r="B92" s="435" t="s">
        <v>635</v>
      </c>
      <c r="C92" s="435" t="s">
        <v>557</v>
      </c>
      <c r="D92" s="435" t="s">
        <v>525</v>
      </c>
      <c r="E92" s="435" t="s">
        <v>894</v>
      </c>
      <c r="F92" s="444" t="s">
        <v>611</v>
      </c>
      <c r="G92" s="503" t="n">
        <f aca="false">655.7+30.5</f>
        <v>686.2</v>
      </c>
    </row>
    <row r="93" s="448" customFormat="true" ht="15" hidden="false" customHeight="false" outlineLevel="0" collapsed="false">
      <c r="A93" s="350" t="s">
        <v>626</v>
      </c>
      <c r="B93" s="435" t="s">
        <v>635</v>
      </c>
      <c r="C93" s="435" t="s">
        <v>557</v>
      </c>
      <c r="D93" s="435" t="s">
        <v>525</v>
      </c>
      <c r="E93" s="435" t="s">
        <v>894</v>
      </c>
      <c r="F93" s="444" t="s">
        <v>627</v>
      </c>
      <c r="G93" s="265" t="n">
        <f aca="false">G94</f>
        <v>27.5</v>
      </c>
    </row>
    <row r="94" s="448" customFormat="true" ht="39.75" hidden="false" customHeight="true" outlineLevel="0" collapsed="false">
      <c r="A94" s="350" t="s">
        <v>628</v>
      </c>
      <c r="B94" s="435" t="s">
        <v>635</v>
      </c>
      <c r="C94" s="435" t="s">
        <v>557</v>
      </c>
      <c r="D94" s="435" t="s">
        <v>525</v>
      </c>
      <c r="E94" s="435" t="s">
        <v>894</v>
      </c>
      <c r="F94" s="444" t="s">
        <v>629</v>
      </c>
      <c r="G94" s="265" t="n">
        <f aca="false">G95+G96</f>
        <v>27.5</v>
      </c>
    </row>
    <row r="95" s="448" customFormat="true" ht="28.5" hidden="false" customHeight="true" outlineLevel="0" collapsed="false">
      <c r="A95" s="350" t="s">
        <v>630</v>
      </c>
      <c r="B95" s="435" t="s">
        <v>635</v>
      </c>
      <c r="C95" s="435" t="s">
        <v>557</v>
      </c>
      <c r="D95" s="435" t="s">
        <v>525</v>
      </c>
      <c r="E95" s="435" t="s">
        <v>894</v>
      </c>
      <c r="F95" s="444" t="s">
        <v>631</v>
      </c>
      <c r="G95" s="265" t="n">
        <v>22.5</v>
      </c>
    </row>
    <row r="96" s="448" customFormat="true" ht="15" hidden="false" customHeight="false" outlineLevel="0" collapsed="false">
      <c r="A96" s="350" t="s">
        <v>632</v>
      </c>
      <c r="B96" s="435" t="s">
        <v>635</v>
      </c>
      <c r="C96" s="435" t="s">
        <v>557</v>
      </c>
      <c r="D96" s="435" t="s">
        <v>525</v>
      </c>
      <c r="E96" s="435" t="s">
        <v>894</v>
      </c>
      <c r="F96" s="435" t="s">
        <v>633</v>
      </c>
      <c r="G96" s="265" t="n">
        <v>5</v>
      </c>
    </row>
    <row r="97" s="448" customFormat="true" ht="30" hidden="false" customHeight="false" outlineLevel="0" collapsed="false">
      <c r="A97" s="263" t="s">
        <v>670</v>
      </c>
      <c r="B97" s="435" t="s">
        <v>635</v>
      </c>
      <c r="C97" s="435" t="s">
        <v>557</v>
      </c>
      <c r="D97" s="435" t="s">
        <v>525</v>
      </c>
      <c r="E97" s="435" t="s">
        <v>896</v>
      </c>
      <c r="F97" s="433" t="s">
        <v>611</v>
      </c>
      <c r="G97" s="361" t="n">
        <f aca="false">G98</f>
        <v>760</v>
      </c>
    </row>
    <row r="98" s="448" customFormat="true" ht="15" hidden="false" customHeight="false" outlineLevel="0" collapsed="false">
      <c r="A98" s="263" t="s">
        <v>672</v>
      </c>
      <c r="B98" s="435" t="s">
        <v>635</v>
      </c>
      <c r="C98" s="435" t="s">
        <v>557</v>
      </c>
      <c r="D98" s="435" t="s">
        <v>525</v>
      </c>
      <c r="E98" s="435" t="s">
        <v>896</v>
      </c>
      <c r="F98" s="435" t="s">
        <v>611</v>
      </c>
      <c r="G98" s="359" t="n">
        <f aca="false">G99</f>
        <v>760</v>
      </c>
    </row>
    <row r="99" s="448" customFormat="true" ht="30" hidden="false" customHeight="false" outlineLevel="0" collapsed="false">
      <c r="A99" s="350" t="s">
        <v>621</v>
      </c>
      <c r="B99" s="435" t="s">
        <v>635</v>
      </c>
      <c r="C99" s="435" t="s">
        <v>557</v>
      </c>
      <c r="D99" s="435" t="s">
        <v>525</v>
      </c>
      <c r="E99" s="435" t="s">
        <v>896</v>
      </c>
      <c r="F99" s="435" t="s">
        <v>611</v>
      </c>
      <c r="G99" s="359" t="n">
        <f aca="false">G100</f>
        <v>760</v>
      </c>
    </row>
    <row r="100" s="448" customFormat="true" ht="30" hidden="false" customHeight="false" outlineLevel="0" collapsed="false">
      <c r="A100" s="350" t="s">
        <v>623</v>
      </c>
      <c r="B100" s="435" t="s">
        <v>635</v>
      </c>
      <c r="C100" s="435" t="s">
        <v>557</v>
      </c>
      <c r="D100" s="435" t="s">
        <v>525</v>
      </c>
      <c r="E100" s="435" t="s">
        <v>896</v>
      </c>
      <c r="F100" s="435" t="s">
        <v>611</v>
      </c>
      <c r="G100" s="359" t="n">
        <f aca="false">G101</f>
        <v>760</v>
      </c>
    </row>
    <row r="101" s="448" customFormat="true" ht="30" hidden="false" customHeight="false" outlineLevel="0" collapsed="false">
      <c r="A101" s="350" t="s">
        <v>625</v>
      </c>
      <c r="B101" s="435" t="s">
        <v>635</v>
      </c>
      <c r="C101" s="435" t="s">
        <v>557</v>
      </c>
      <c r="D101" s="435" t="s">
        <v>525</v>
      </c>
      <c r="E101" s="435" t="s">
        <v>896</v>
      </c>
      <c r="F101" s="435" t="s">
        <v>611</v>
      </c>
      <c r="G101" s="359" t="n">
        <v>760</v>
      </c>
    </row>
    <row r="102" s="448" customFormat="true" ht="28.5" hidden="false" customHeight="false" outlineLevel="0" collapsed="false">
      <c r="A102" s="364" t="s">
        <v>486</v>
      </c>
      <c r="B102" s="433" t="s">
        <v>635</v>
      </c>
      <c r="C102" s="433" t="s">
        <v>557</v>
      </c>
      <c r="D102" s="433" t="s">
        <v>525</v>
      </c>
      <c r="E102" s="433" t="s">
        <v>487</v>
      </c>
      <c r="F102" s="433"/>
      <c r="G102" s="361" t="n">
        <f aca="false">G103+G110</f>
        <v>470</v>
      </c>
    </row>
    <row r="103" s="448" customFormat="true" ht="45" hidden="false" customHeight="false" outlineLevel="0" collapsed="false">
      <c r="A103" s="360" t="s">
        <v>637</v>
      </c>
      <c r="B103" s="433" t="s">
        <v>635</v>
      </c>
      <c r="C103" s="433" t="s">
        <v>557</v>
      </c>
      <c r="D103" s="433" t="s">
        <v>525</v>
      </c>
      <c r="E103" s="433" t="s">
        <v>636</v>
      </c>
      <c r="F103" s="433"/>
      <c r="G103" s="361" t="n">
        <f aca="false">G104+G107</f>
        <v>430</v>
      </c>
    </row>
    <row r="104" s="448" customFormat="true" ht="15" hidden="false" customHeight="false" outlineLevel="0" collapsed="false">
      <c r="A104" s="360" t="s">
        <v>673</v>
      </c>
      <c r="B104" s="435" t="s">
        <v>635</v>
      </c>
      <c r="C104" s="435" t="s">
        <v>557</v>
      </c>
      <c r="D104" s="435" t="s">
        <v>525</v>
      </c>
      <c r="E104" s="435" t="s">
        <v>897</v>
      </c>
      <c r="F104" s="435" t="s">
        <v>611</v>
      </c>
      <c r="G104" s="359" t="n">
        <f aca="false">G105</f>
        <v>180</v>
      </c>
    </row>
    <row r="105" s="448" customFormat="true" ht="30" hidden="false" customHeight="false" outlineLevel="0" collapsed="false">
      <c r="A105" s="350" t="s">
        <v>623</v>
      </c>
      <c r="B105" s="435" t="s">
        <v>635</v>
      </c>
      <c r="C105" s="435" t="s">
        <v>557</v>
      </c>
      <c r="D105" s="435" t="s">
        <v>525</v>
      </c>
      <c r="E105" s="435" t="s">
        <v>897</v>
      </c>
      <c r="F105" s="435" t="s">
        <v>611</v>
      </c>
      <c r="G105" s="359" t="n">
        <f aca="false">G106</f>
        <v>180</v>
      </c>
    </row>
    <row r="106" s="448" customFormat="true" ht="30" hidden="false" customHeight="false" outlineLevel="0" collapsed="false">
      <c r="A106" s="350" t="s">
        <v>625</v>
      </c>
      <c r="B106" s="435" t="s">
        <v>635</v>
      </c>
      <c r="C106" s="435" t="s">
        <v>557</v>
      </c>
      <c r="D106" s="435" t="s">
        <v>525</v>
      </c>
      <c r="E106" s="435" t="s">
        <v>897</v>
      </c>
      <c r="F106" s="435" t="s">
        <v>611</v>
      </c>
      <c r="G106" s="359" t="n">
        <v>180</v>
      </c>
    </row>
    <row r="107" s="448" customFormat="true" ht="15" hidden="false" customHeight="false" outlineLevel="0" collapsed="false">
      <c r="A107" s="360" t="s">
        <v>675</v>
      </c>
      <c r="B107" s="435" t="s">
        <v>635</v>
      </c>
      <c r="C107" s="435" t="s">
        <v>557</v>
      </c>
      <c r="D107" s="435" t="s">
        <v>525</v>
      </c>
      <c r="E107" s="435" t="s">
        <v>898</v>
      </c>
      <c r="F107" s="435" t="s">
        <v>646</v>
      </c>
      <c r="G107" s="359" t="n">
        <f aca="false">G108</f>
        <v>250</v>
      </c>
    </row>
    <row r="108" s="448" customFormat="true" ht="30" hidden="false" customHeight="false" outlineLevel="0" collapsed="false">
      <c r="A108" s="263" t="s">
        <v>643</v>
      </c>
      <c r="B108" s="435" t="s">
        <v>635</v>
      </c>
      <c r="C108" s="435" t="s">
        <v>557</v>
      </c>
      <c r="D108" s="435" t="s">
        <v>525</v>
      </c>
      <c r="E108" s="435" t="s">
        <v>898</v>
      </c>
      <c r="F108" s="435" t="s">
        <v>646</v>
      </c>
      <c r="G108" s="359" t="n">
        <f aca="false">G109</f>
        <v>250</v>
      </c>
    </row>
    <row r="109" s="448" customFormat="true" ht="30" hidden="false" customHeight="false" outlineLevel="0" collapsed="false">
      <c r="A109" s="263" t="s">
        <v>645</v>
      </c>
      <c r="B109" s="435" t="s">
        <v>635</v>
      </c>
      <c r="C109" s="435" t="s">
        <v>557</v>
      </c>
      <c r="D109" s="435" t="s">
        <v>525</v>
      </c>
      <c r="E109" s="435" t="s">
        <v>898</v>
      </c>
      <c r="F109" s="435" t="s">
        <v>646</v>
      </c>
      <c r="G109" s="359" t="n">
        <v>250</v>
      </c>
    </row>
    <row r="110" s="448" customFormat="true" ht="30" hidden="false" customHeight="false" outlineLevel="0" collapsed="false">
      <c r="A110" s="360" t="s">
        <v>677</v>
      </c>
      <c r="B110" s="433" t="s">
        <v>635</v>
      </c>
      <c r="C110" s="433" t="s">
        <v>557</v>
      </c>
      <c r="D110" s="433" t="s">
        <v>525</v>
      </c>
      <c r="E110" s="455" t="s">
        <v>678</v>
      </c>
      <c r="F110" s="446"/>
      <c r="G110" s="333" t="n">
        <f aca="false">G111</f>
        <v>40</v>
      </c>
    </row>
    <row r="111" s="448" customFormat="true" ht="21" hidden="false" customHeight="true" outlineLevel="0" collapsed="false">
      <c r="A111" s="360" t="s">
        <v>679</v>
      </c>
      <c r="B111" s="435" t="s">
        <v>635</v>
      </c>
      <c r="C111" s="435" t="s">
        <v>557</v>
      </c>
      <c r="D111" s="435" t="s">
        <v>525</v>
      </c>
      <c r="E111" s="487" t="s">
        <v>897</v>
      </c>
      <c r="F111" s="448" t="n">
        <v>244</v>
      </c>
      <c r="G111" s="366" t="n">
        <f aca="false">G112</f>
        <v>40</v>
      </c>
    </row>
    <row r="112" s="448" customFormat="true" ht="30" hidden="false" customHeight="false" outlineLevel="0" collapsed="false">
      <c r="A112" s="350" t="s">
        <v>623</v>
      </c>
      <c r="B112" s="435" t="s">
        <v>635</v>
      </c>
      <c r="C112" s="435" t="s">
        <v>557</v>
      </c>
      <c r="D112" s="435" t="s">
        <v>525</v>
      </c>
      <c r="E112" s="487" t="s">
        <v>897</v>
      </c>
      <c r="F112" s="435" t="s">
        <v>611</v>
      </c>
      <c r="G112" s="359" t="n">
        <f aca="false">G113</f>
        <v>40</v>
      </c>
    </row>
    <row r="113" s="448" customFormat="true" ht="30" hidden="false" customHeight="false" outlineLevel="0" collapsed="false">
      <c r="A113" s="350" t="s">
        <v>625</v>
      </c>
      <c r="B113" s="435" t="s">
        <v>635</v>
      </c>
      <c r="C113" s="435" t="s">
        <v>557</v>
      </c>
      <c r="D113" s="435" t="s">
        <v>525</v>
      </c>
      <c r="E113" s="487" t="s">
        <v>897</v>
      </c>
      <c r="F113" s="435" t="s">
        <v>611</v>
      </c>
      <c r="G113" s="359" t="n">
        <v>40</v>
      </c>
    </row>
    <row r="114" s="446" customFormat="true" ht="33.75" hidden="false" customHeight="true" outlineLevel="0" collapsed="false">
      <c r="A114" s="342" t="s">
        <v>681</v>
      </c>
      <c r="B114" s="433" t="s">
        <v>682</v>
      </c>
      <c r="C114" s="433"/>
      <c r="D114" s="433"/>
      <c r="E114" s="433"/>
      <c r="F114" s="433"/>
      <c r="G114" s="357" t="n">
        <f aca="false">G115+G166</f>
        <v>422507.4</v>
      </c>
    </row>
    <row r="115" s="448" customFormat="true" ht="18" hidden="false" customHeight="true" outlineLevel="0" collapsed="false">
      <c r="A115" s="345" t="s">
        <v>545</v>
      </c>
      <c r="B115" s="433" t="s">
        <v>682</v>
      </c>
      <c r="C115" s="433" t="s">
        <v>523</v>
      </c>
      <c r="D115" s="433"/>
      <c r="E115" s="433"/>
      <c r="F115" s="433"/>
      <c r="G115" s="362" t="n">
        <f aca="false">G125+G142+G148+G116</f>
        <v>411554.2</v>
      </c>
    </row>
    <row r="116" s="448" customFormat="true" ht="20.25" hidden="false" customHeight="true" outlineLevel="0" collapsed="false">
      <c r="A116" s="367" t="s">
        <v>546</v>
      </c>
      <c r="B116" s="435" t="s">
        <v>682</v>
      </c>
      <c r="C116" s="435" t="s">
        <v>523</v>
      </c>
      <c r="D116" s="435" t="s">
        <v>514</v>
      </c>
      <c r="E116" s="435"/>
      <c r="F116" s="435"/>
      <c r="G116" s="359" t="n">
        <f aca="false">G117</f>
        <v>97100.5</v>
      </c>
    </row>
    <row r="117" s="448" customFormat="true" ht="30" hidden="false" customHeight="false" outlineLevel="0" collapsed="false">
      <c r="A117" s="263" t="s">
        <v>683</v>
      </c>
      <c r="B117" s="435" t="s">
        <v>682</v>
      </c>
      <c r="C117" s="435" t="s">
        <v>523</v>
      </c>
      <c r="D117" s="435" t="s">
        <v>514</v>
      </c>
      <c r="E117" s="435" t="s">
        <v>899</v>
      </c>
      <c r="F117" s="435" t="s">
        <v>600</v>
      </c>
      <c r="G117" s="359" t="n">
        <f aca="false">G118</f>
        <v>97100.5</v>
      </c>
    </row>
    <row r="118" s="448" customFormat="true" ht="30" hidden="false" customHeight="false" outlineLevel="0" collapsed="false">
      <c r="A118" s="263" t="s">
        <v>684</v>
      </c>
      <c r="B118" s="435" t="s">
        <v>682</v>
      </c>
      <c r="C118" s="435" t="s">
        <v>523</v>
      </c>
      <c r="D118" s="435" t="s">
        <v>514</v>
      </c>
      <c r="E118" s="435" t="s">
        <v>899</v>
      </c>
      <c r="F118" s="435" t="s">
        <v>600</v>
      </c>
      <c r="G118" s="359" t="n">
        <f aca="false">G119+G122</f>
        <v>97100.5</v>
      </c>
    </row>
    <row r="119" s="448" customFormat="true" ht="15" hidden="false" customHeight="false" outlineLevel="0" collapsed="false">
      <c r="A119" s="263" t="s">
        <v>597</v>
      </c>
      <c r="B119" s="435" t="s">
        <v>682</v>
      </c>
      <c r="C119" s="435" t="s">
        <v>523</v>
      </c>
      <c r="D119" s="435" t="s">
        <v>514</v>
      </c>
      <c r="E119" s="435" t="s">
        <v>899</v>
      </c>
      <c r="F119" s="435" t="s">
        <v>600</v>
      </c>
      <c r="G119" s="349" t="n">
        <f aca="false">SUBTOTAL(9,G120:G121)</f>
        <v>66440.1</v>
      </c>
    </row>
    <row r="120" s="448" customFormat="true" ht="63.75" hidden="false" customHeight="true" outlineLevel="0" collapsed="false">
      <c r="A120" s="350" t="s">
        <v>599</v>
      </c>
      <c r="B120" s="435" t="s">
        <v>682</v>
      </c>
      <c r="C120" s="435" t="s">
        <v>523</v>
      </c>
      <c r="D120" s="435" t="s">
        <v>514</v>
      </c>
      <c r="E120" s="435" t="s">
        <v>899</v>
      </c>
      <c r="F120" s="435" t="s">
        <v>600</v>
      </c>
      <c r="G120" s="359" t="n">
        <v>66440.1</v>
      </c>
    </row>
    <row r="121" s="448" customFormat="true" ht="17.25" hidden="false" customHeight="true" outlineLevel="0" collapsed="false">
      <c r="A121" s="263" t="s">
        <v>601</v>
      </c>
      <c r="B121" s="435" t="s">
        <v>682</v>
      </c>
      <c r="C121" s="435" t="s">
        <v>523</v>
      </c>
      <c r="D121" s="435" t="s">
        <v>514</v>
      </c>
      <c r="E121" s="435" t="s">
        <v>899</v>
      </c>
      <c r="F121" s="435" t="s">
        <v>600</v>
      </c>
      <c r="G121" s="349"/>
    </row>
    <row r="122" s="448" customFormat="true" ht="17.25" hidden="false" customHeight="true" outlineLevel="0" collapsed="false">
      <c r="A122" s="263" t="s">
        <v>686</v>
      </c>
      <c r="B122" s="435" t="s">
        <v>682</v>
      </c>
      <c r="C122" s="435" t="s">
        <v>523</v>
      </c>
      <c r="D122" s="435" t="s">
        <v>514</v>
      </c>
      <c r="E122" s="435" t="s">
        <v>899</v>
      </c>
      <c r="F122" s="435" t="s">
        <v>689</v>
      </c>
      <c r="G122" s="359" t="n">
        <f aca="false">SUBTOTAL(9,G123:G124)</f>
        <v>30660.4</v>
      </c>
    </row>
    <row r="123" s="448" customFormat="true" ht="63" hidden="false" customHeight="true" outlineLevel="0" collapsed="false">
      <c r="A123" s="350" t="s">
        <v>688</v>
      </c>
      <c r="B123" s="435" t="s">
        <v>682</v>
      </c>
      <c r="C123" s="435" t="s">
        <v>523</v>
      </c>
      <c r="D123" s="435" t="s">
        <v>514</v>
      </c>
      <c r="E123" s="435" t="s">
        <v>899</v>
      </c>
      <c r="F123" s="435" t="s">
        <v>689</v>
      </c>
      <c r="G123" s="359" t="n">
        <v>30660.4</v>
      </c>
    </row>
    <row r="124" s="448" customFormat="true" ht="17.25" hidden="false" customHeight="true" outlineLevel="0" collapsed="false">
      <c r="A124" s="263" t="s">
        <v>690</v>
      </c>
      <c r="B124" s="435" t="s">
        <v>682</v>
      </c>
      <c r="C124" s="435" t="s">
        <v>523</v>
      </c>
      <c r="D124" s="435" t="s">
        <v>514</v>
      </c>
      <c r="E124" s="435" t="s">
        <v>899</v>
      </c>
      <c r="F124" s="435" t="s">
        <v>689</v>
      </c>
      <c r="G124" s="349"/>
    </row>
    <row r="125" s="448" customFormat="true" ht="15" hidden="false" customHeight="false" outlineLevel="0" collapsed="false">
      <c r="A125" s="368" t="s">
        <v>547</v>
      </c>
      <c r="B125" s="435" t="s">
        <v>682</v>
      </c>
      <c r="C125" s="435" t="s">
        <v>523</v>
      </c>
      <c r="D125" s="435" t="s">
        <v>517</v>
      </c>
      <c r="E125" s="435"/>
      <c r="F125" s="435"/>
      <c r="G125" s="361" t="n">
        <f aca="false">G126</f>
        <v>289393.2</v>
      </c>
    </row>
    <row r="126" s="448" customFormat="true" ht="30" hidden="false" customHeight="false" outlineLevel="0" collapsed="false">
      <c r="A126" s="263" t="s">
        <v>683</v>
      </c>
      <c r="B126" s="435" t="s">
        <v>682</v>
      </c>
      <c r="C126" s="435" t="s">
        <v>523</v>
      </c>
      <c r="D126" s="435" t="s">
        <v>517</v>
      </c>
      <c r="E126" s="435" t="s">
        <v>900</v>
      </c>
      <c r="F126" s="435" t="s">
        <v>600</v>
      </c>
      <c r="G126" s="359" t="n">
        <f aca="false">G127+G131+G140</f>
        <v>289393.2</v>
      </c>
    </row>
    <row r="127" s="448" customFormat="true" ht="30" hidden="false" customHeight="false" outlineLevel="0" collapsed="false">
      <c r="A127" s="263" t="s">
        <v>692</v>
      </c>
      <c r="B127" s="435" t="s">
        <v>682</v>
      </c>
      <c r="C127" s="435" t="s">
        <v>523</v>
      </c>
      <c r="D127" s="435" t="s">
        <v>517</v>
      </c>
      <c r="E127" s="435" t="s">
        <v>900</v>
      </c>
      <c r="F127" s="435" t="s">
        <v>600</v>
      </c>
      <c r="G127" s="359" t="n">
        <f aca="false">G128</f>
        <v>285100.3</v>
      </c>
    </row>
    <row r="128" s="448" customFormat="true" ht="15" hidden="false" customHeight="false" outlineLevel="0" collapsed="false">
      <c r="A128" s="263" t="s">
        <v>597</v>
      </c>
      <c r="B128" s="435" t="s">
        <v>682</v>
      </c>
      <c r="C128" s="435" t="s">
        <v>523</v>
      </c>
      <c r="D128" s="435" t="s">
        <v>517</v>
      </c>
      <c r="E128" s="435" t="s">
        <v>900</v>
      </c>
      <c r="F128" s="435" t="s">
        <v>600</v>
      </c>
      <c r="G128" s="359" t="n">
        <f aca="false">SUBTOTAL(9,G129:G130)</f>
        <v>285100.3</v>
      </c>
    </row>
    <row r="129" s="448" customFormat="true" ht="66.75" hidden="false" customHeight="true" outlineLevel="0" collapsed="false">
      <c r="A129" s="350" t="s">
        <v>599</v>
      </c>
      <c r="B129" s="435" t="s">
        <v>682</v>
      </c>
      <c r="C129" s="435" t="s">
        <v>523</v>
      </c>
      <c r="D129" s="435" t="s">
        <v>517</v>
      </c>
      <c r="E129" s="435" t="s">
        <v>900</v>
      </c>
      <c r="F129" s="435" t="s">
        <v>600</v>
      </c>
      <c r="G129" s="359" t="n">
        <v>285100.3</v>
      </c>
    </row>
    <row r="130" s="448" customFormat="true" ht="17.25" hidden="false" customHeight="true" outlineLevel="0" collapsed="false">
      <c r="A130" s="263" t="s">
        <v>601</v>
      </c>
      <c r="B130" s="435" t="s">
        <v>682</v>
      </c>
      <c r="C130" s="435" t="s">
        <v>523</v>
      </c>
      <c r="D130" s="435" t="s">
        <v>517</v>
      </c>
      <c r="E130" s="435" t="s">
        <v>900</v>
      </c>
      <c r="F130" s="435" t="s">
        <v>600</v>
      </c>
      <c r="G130" s="349"/>
    </row>
    <row r="131" s="448" customFormat="true" ht="35.25" hidden="false" customHeight="true" outlineLevel="0" collapsed="false">
      <c r="A131" s="263" t="s">
        <v>694</v>
      </c>
      <c r="B131" s="435" t="s">
        <v>682</v>
      </c>
      <c r="C131" s="435" t="s">
        <v>523</v>
      </c>
      <c r="D131" s="435" t="s">
        <v>517</v>
      </c>
      <c r="E131" s="435" t="s">
        <v>901</v>
      </c>
      <c r="F131" s="435" t="s">
        <v>689</v>
      </c>
      <c r="G131" s="349" t="n">
        <f aca="false">G132+G136+G139</f>
        <v>4232.9</v>
      </c>
    </row>
    <row r="132" s="448" customFormat="true" ht="60" hidden="false" customHeight="false" outlineLevel="0" collapsed="false">
      <c r="A132" s="350" t="s">
        <v>614</v>
      </c>
      <c r="B132" s="435" t="s">
        <v>682</v>
      </c>
      <c r="C132" s="435" t="s">
        <v>523</v>
      </c>
      <c r="D132" s="435" t="s">
        <v>517</v>
      </c>
      <c r="E132" s="435" t="s">
        <v>901</v>
      </c>
      <c r="F132" s="435" t="s">
        <v>698</v>
      </c>
      <c r="G132" s="349" t="n">
        <f aca="false">G133</f>
        <v>2302</v>
      </c>
    </row>
    <row r="133" s="448" customFormat="true" ht="15" hidden="false" customHeight="false" outlineLevel="0" collapsed="false">
      <c r="A133" s="350" t="s">
        <v>696</v>
      </c>
      <c r="B133" s="435" t="s">
        <v>682</v>
      </c>
      <c r="C133" s="435" t="s">
        <v>523</v>
      </c>
      <c r="D133" s="435" t="s">
        <v>517</v>
      </c>
      <c r="E133" s="435" t="s">
        <v>901</v>
      </c>
      <c r="F133" s="435" t="s">
        <v>698</v>
      </c>
      <c r="G133" s="349" t="n">
        <f aca="false">SUBTOTAL(9,G134:G135)</f>
        <v>2302</v>
      </c>
    </row>
    <row r="134" s="448" customFormat="true" ht="15" hidden="false" customHeight="false" outlineLevel="0" collapsed="false">
      <c r="A134" s="350" t="s">
        <v>619</v>
      </c>
      <c r="B134" s="435" t="s">
        <v>682</v>
      </c>
      <c r="C134" s="435" t="s">
        <v>523</v>
      </c>
      <c r="D134" s="435" t="s">
        <v>517</v>
      </c>
      <c r="E134" s="435" t="s">
        <v>901</v>
      </c>
      <c r="F134" s="435" t="s">
        <v>698</v>
      </c>
      <c r="G134" s="349" t="n">
        <v>2302</v>
      </c>
    </row>
    <row r="135" s="448" customFormat="true" ht="21.75" hidden="false" customHeight="true" outlineLevel="0" collapsed="false">
      <c r="A135" s="350" t="s">
        <v>699</v>
      </c>
      <c r="B135" s="435" t="s">
        <v>682</v>
      </c>
      <c r="C135" s="435" t="s">
        <v>523</v>
      </c>
      <c r="D135" s="435" t="s">
        <v>517</v>
      </c>
      <c r="E135" s="435" t="s">
        <v>901</v>
      </c>
      <c r="F135" s="435" t="s">
        <v>700</v>
      </c>
      <c r="G135" s="349"/>
    </row>
    <row r="136" s="448" customFormat="true" ht="30" hidden="false" customHeight="false" outlineLevel="0" collapsed="false">
      <c r="A136" s="350" t="s">
        <v>621</v>
      </c>
      <c r="B136" s="435" t="s">
        <v>682</v>
      </c>
      <c r="C136" s="435" t="s">
        <v>523</v>
      </c>
      <c r="D136" s="435" t="s">
        <v>517</v>
      </c>
      <c r="E136" s="435" t="s">
        <v>901</v>
      </c>
      <c r="F136" s="435" t="s">
        <v>611</v>
      </c>
      <c r="G136" s="349" t="n">
        <f aca="false">G137</f>
        <v>1930.9</v>
      </c>
    </row>
    <row r="137" s="448" customFormat="true" ht="30" hidden="false" customHeight="false" outlineLevel="0" collapsed="false">
      <c r="A137" s="350" t="s">
        <v>623</v>
      </c>
      <c r="B137" s="435" t="s">
        <v>682</v>
      </c>
      <c r="C137" s="435" t="s">
        <v>523</v>
      </c>
      <c r="D137" s="435" t="s">
        <v>517</v>
      </c>
      <c r="E137" s="435" t="s">
        <v>901</v>
      </c>
      <c r="F137" s="435" t="s">
        <v>611</v>
      </c>
      <c r="G137" s="349" t="n">
        <f aca="false">G138</f>
        <v>1930.9</v>
      </c>
    </row>
    <row r="138" s="448" customFormat="true" ht="30" hidden="false" customHeight="false" outlineLevel="0" collapsed="false">
      <c r="A138" s="350" t="s">
        <v>625</v>
      </c>
      <c r="B138" s="435" t="s">
        <v>682</v>
      </c>
      <c r="C138" s="435" t="s">
        <v>523</v>
      </c>
      <c r="D138" s="435" t="s">
        <v>517</v>
      </c>
      <c r="E138" s="435" t="s">
        <v>901</v>
      </c>
      <c r="F138" s="435" t="s">
        <v>611</v>
      </c>
      <c r="G138" s="349" t="n">
        <v>1930.9</v>
      </c>
    </row>
    <row r="139" s="448" customFormat="true" ht="60" hidden="false" customHeight="false" outlineLevel="0" collapsed="false">
      <c r="A139" s="350" t="s">
        <v>688</v>
      </c>
      <c r="B139" s="435" t="s">
        <v>682</v>
      </c>
      <c r="C139" s="435" t="s">
        <v>523</v>
      </c>
      <c r="D139" s="435" t="s">
        <v>517</v>
      </c>
      <c r="E139" s="435" t="s">
        <v>695</v>
      </c>
      <c r="F139" s="435" t="s">
        <v>689</v>
      </c>
      <c r="G139" s="369" t="n">
        <v>0</v>
      </c>
    </row>
    <row r="140" s="448" customFormat="true" ht="30" hidden="false" customHeight="false" outlineLevel="0" collapsed="false">
      <c r="A140" s="353" t="s">
        <v>701</v>
      </c>
      <c r="B140" s="435" t="s">
        <v>682</v>
      </c>
      <c r="C140" s="435" t="s">
        <v>523</v>
      </c>
      <c r="D140" s="435" t="s">
        <v>517</v>
      </c>
      <c r="E140" s="435" t="s">
        <v>901</v>
      </c>
      <c r="F140" s="435" t="s">
        <v>611</v>
      </c>
      <c r="G140" s="349" t="n">
        <f aca="false">G141</f>
        <v>60</v>
      </c>
    </row>
    <row r="141" s="448" customFormat="true" ht="15" hidden="false" customHeight="false" outlineLevel="0" collapsed="false">
      <c r="A141" s="360" t="s">
        <v>703</v>
      </c>
      <c r="B141" s="435" t="s">
        <v>682</v>
      </c>
      <c r="C141" s="435" t="s">
        <v>523</v>
      </c>
      <c r="D141" s="435" t="s">
        <v>517</v>
      </c>
      <c r="E141" s="435" t="s">
        <v>901</v>
      </c>
      <c r="F141" s="435" t="s">
        <v>611</v>
      </c>
      <c r="G141" s="369" t="n">
        <v>60</v>
      </c>
    </row>
    <row r="142" s="448" customFormat="true" ht="19.5" hidden="false" customHeight="true" outlineLevel="0" collapsed="false">
      <c r="A142" s="342" t="s">
        <v>548</v>
      </c>
      <c r="B142" s="435" t="s">
        <v>682</v>
      </c>
      <c r="C142" s="435" t="s">
        <v>523</v>
      </c>
      <c r="D142" s="435" t="s">
        <v>523</v>
      </c>
      <c r="E142" s="435"/>
      <c r="F142" s="435"/>
      <c r="G142" s="362" t="n">
        <f aca="false">G143</f>
        <v>3048.3</v>
      </c>
    </row>
    <row r="143" s="448" customFormat="true" ht="30" hidden="false" customHeight="false" outlineLevel="0" collapsed="false">
      <c r="A143" s="353" t="s">
        <v>705</v>
      </c>
      <c r="B143" s="435" t="s">
        <v>682</v>
      </c>
      <c r="C143" s="435" t="s">
        <v>523</v>
      </c>
      <c r="D143" s="435" t="s">
        <v>523</v>
      </c>
      <c r="E143" s="435" t="s">
        <v>902</v>
      </c>
      <c r="F143" s="435" t="s">
        <v>611</v>
      </c>
      <c r="G143" s="359" t="n">
        <f aca="false">G144</f>
        <v>3048.3</v>
      </c>
    </row>
    <row r="144" s="448" customFormat="true" ht="23.25" hidden="false" customHeight="true" outlineLevel="0" collapsed="false">
      <c r="A144" s="360" t="s">
        <v>703</v>
      </c>
      <c r="B144" s="435" t="s">
        <v>682</v>
      </c>
      <c r="C144" s="435" t="s">
        <v>523</v>
      </c>
      <c r="D144" s="435" t="s">
        <v>523</v>
      </c>
      <c r="E144" s="435" t="s">
        <v>902</v>
      </c>
      <c r="F144" s="435" t="s">
        <v>611</v>
      </c>
      <c r="G144" s="359" t="n">
        <f aca="false">G145</f>
        <v>3048.3</v>
      </c>
    </row>
    <row r="145" s="448" customFormat="true" ht="30" hidden="false" customHeight="false" outlineLevel="0" collapsed="false">
      <c r="A145" s="350" t="s">
        <v>621</v>
      </c>
      <c r="B145" s="435" t="s">
        <v>682</v>
      </c>
      <c r="C145" s="435" t="s">
        <v>523</v>
      </c>
      <c r="D145" s="435" t="s">
        <v>523</v>
      </c>
      <c r="E145" s="435" t="s">
        <v>902</v>
      </c>
      <c r="F145" s="435" t="s">
        <v>611</v>
      </c>
      <c r="G145" s="359" t="n">
        <f aca="false">G146</f>
        <v>3048.3</v>
      </c>
    </row>
    <row r="146" s="448" customFormat="true" ht="30" hidden="false" customHeight="false" outlineLevel="0" collapsed="false">
      <c r="A146" s="350" t="s">
        <v>623</v>
      </c>
      <c r="B146" s="435" t="s">
        <v>682</v>
      </c>
      <c r="C146" s="435" t="s">
        <v>523</v>
      </c>
      <c r="D146" s="435" t="s">
        <v>523</v>
      </c>
      <c r="E146" s="435" t="s">
        <v>902</v>
      </c>
      <c r="F146" s="435" t="s">
        <v>611</v>
      </c>
      <c r="G146" s="359" t="n">
        <f aca="false">G147</f>
        <v>3048.3</v>
      </c>
    </row>
    <row r="147" s="448" customFormat="true" ht="30" hidden="false" customHeight="false" outlineLevel="0" collapsed="false">
      <c r="A147" s="350" t="s">
        <v>625</v>
      </c>
      <c r="B147" s="435" t="s">
        <v>682</v>
      </c>
      <c r="C147" s="435" t="s">
        <v>523</v>
      </c>
      <c r="D147" s="435" t="s">
        <v>523</v>
      </c>
      <c r="E147" s="435" t="s">
        <v>902</v>
      </c>
      <c r="F147" s="435" t="s">
        <v>611</v>
      </c>
      <c r="G147" s="359" t="n">
        <v>3048.3</v>
      </c>
    </row>
    <row r="148" s="448" customFormat="true" ht="19.5" hidden="false" customHeight="true" outlineLevel="0" collapsed="false">
      <c r="A148" s="368" t="s">
        <v>549</v>
      </c>
      <c r="B148" s="435" t="s">
        <v>682</v>
      </c>
      <c r="C148" s="435" t="s">
        <v>523</v>
      </c>
      <c r="D148" s="435" t="s">
        <v>534</v>
      </c>
      <c r="E148" s="435" t="s">
        <v>903</v>
      </c>
      <c r="F148" s="435"/>
      <c r="G148" s="361" t="n">
        <f aca="false">G149</f>
        <v>22012.2</v>
      </c>
    </row>
    <row r="149" s="448" customFormat="true" ht="57.75" hidden="false" customHeight="true" outlineLevel="0" collapsed="false">
      <c r="A149" s="263" t="s">
        <v>709</v>
      </c>
      <c r="B149" s="435" t="s">
        <v>682</v>
      </c>
      <c r="C149" s="435" t="s">
        <v>523</v>
      </c>
      <c r="D149" s="435" t="s">
        <v>534</v>
      </c>
      <c r="E149" s="435" t="s">
        <v>903</v>
      </c>
      <c r="F149" s="435" t="s">
        <v>611</v>
      </c>
      <c r="G149" s="359" t="n">
        <f aca="false">G150+G163</f>
        <v>22012.2</v>
      </c>
    </row>
    <row r="150" s="448" customFormat="true" ht="30" hidden="false" customHeight="false" outlineLevel="0" collapsed="false">
      <c r="A150" s="353" t="s">
        <v>711</v>
      </c>
      <c r="B150" s="435" t="s">
        <v>682</v>
      </c>
      <c r="C150" s="435" t="s">
        <v>523</v>
      </c>
      <c r="D150" s="435" t="s">
        <v>534</v>
      </c>
      <c r="E150" s="435" t="s">
        <v>903</v>
      </c>
      <c r="F150" s="435" t="s">
        <v>611</v>
      </c>
      <c r="G150" s="374" t="n">
        <f aca="false">G151+G156+G159+G155</f>
        <v>22012.2</v>
      </c>
    </row>
    <row r="151" s="448" customFormat="true" ht="61.5" hidden="false" customHeight="true" outlineLevel="0" collapsed="false">
      <c r="A151" s="298" t="s">
        <v>614</v>
      </c>
      <c r="B151" s="435" t="s">
        <v>682</v>
      </c>
      <c r="C151" s="435" t="s">
        <v>523</v>
      </c>
      <c r="D151" s="435" t="s">
        <v>534</v>
      </c>
      <c r="E151" s="435" t="s">
        <v>903</v>
      </c>
      <c r="F151" s="462" t="s">
        <v>698</v>
      </c>
      <c r="G151" s="349" t="n">
        <f aca="false">G152</f>
        <v>20255.6</v>
      </c>
    </row>
    <row r="152" s="448" customFormat="true" ht="15" hidden="false" customHeight="false" outlineLevel="0" collapsed="false">
      <c r="A152" s="298" t="s">
        <v>696</v>
      </c>
      <c r="B152" s="435" t="s">
        <v>682</v>
      </c>
      <c r="C152" s="435" t="s">
        <v>523</v>
      </c>
      <c r="D152" s="435" t="s">
        <v>534</v>
      </c>
      <c r="E152" s="435" t="s">
        <v>903</v>
      </c>
      <c r="F152" s="462" t="s">
        <v>698</v>
      </c>
      <c r="G152" s="349" t="n">
        <f aca="false">SUBTOTAL(9,G153:G154)</f>
        <v>20255.6</v>
      </c>
    </row>
    <row r="153" s="448" customFormat="true" ht="15" hidden="false" customHeight="false" outlineLevel="0" collapsed="false">
      <c r="A153" s="298" t="s">
        <v>619</v>
      </c>
      <c r="B153" s="435" t="s">
        <v>682</v>
      </c>
      <c r="C153" s="435" t="s">
        <v>523</v>
      </c>
      <c r="D153" s="435" t="s">
        <v>534</v>
      </c>
      <c r="E153" s="435" t="s">
        <v>903</v>
      </c>
      <c r="F153" s="462" t="s">
        <v>698</v>
      </c>
      <c r="G153" s="349" t="n">
        <v>20255.6</v>
      </c>
    </row>
    <row r="154" s="448" customFormat="true" ht="21" hidden="false" customHeight="true" outlineLevel="0" collapsed="false">
      <c r="A154" s="298" t="s">
        <v>699</v>
      </c>
      <c r="B154" s="435" t="s">
        <v>682</v>
      </c>
      <c r="C154" s="435" t="s">
        <v>523</v>
      </c>
      <c r="D154" s="435" t="s">
        <v>534</v>
      </c>
      <c r="E154" s="435" t="s">
        <v>903</v>
      </c>
      <c r="F154" s="462" t="s">
        <v>700</v>
      </c>
      <c r="G154" s="349"/>
    </row>
    <row r="155" s="448" customFormat="true" ht="21" hidden="false" customHeight="true" outlineLevel="0" collapsed="false">
      <c r="A155" s="298" t="s">
        <v>619</v>
      </c>
      <c r="B155" s="435" t="s">
        <v>682</v>
      </c>
      <c r="C155" s="435" t="s">
        <v>523</v>
      </c>
      <c r="D155" s="435" t="s">
        <v>534</v>
      </c>
      <c r="E155" s="435" t="s">
        <v>904</v>
      </c>
      <c r="F155" s="462" t="s">
        <v>620</v>
      </c>
      <c r="G155" s="349" t="n">
        <v>597</v>
      </c>
    </row>
    <row r="156" s="448" customFormat="true" ht="32.25" hidden="false" customHeight="true" outlineLevel="0" collapsed="false">
      <c r="A156" s="298" t="s">
        <v>621</v>
      </c>
      <c r="B156" s="435" t="s">
        <v>682</v>
      </c>
      <c r="C156" s="435" t="s">
        <v>523</v>
      </c>
      <c r="D156" s="435" t="s">
        <v>534</v>
      </c>
      <c r="E156" s="435" t="s">
        <v>903</v>
      </c>
      <c r="F156" s="462" t="s">
        <v>611</v>
      </c>
      <c r="G156" s="359" t="n">
        <f aca="false">G157</f>
        <v>1085.6</v>
      </c>
    </row>
    <row r="157" s="448" customFormat="true" ht="32.25" hidden="false" customHeight="true" outlineLevel="0" collapsed="false">
      <c r="A157" s="298" t="s">
        <v>623</v>
      </c>
      <c r="B157" s="435" t="s">
        <v>682</v>
      </c>
      <c r="C157" s="435" t="s">
        <v>523</v>
      </c>
      <c r="D157" s="435" t="s">
        <v>534</v>
      </c>
      <c r="E157" s="435" t="s">
        <v>903</v>
      </c>
      <c r="F157" s="462" t="s">
        <v>611</v>
      </c>
      <c r="G157" s="359" t="n">
        <f aca="false">G158</f>
        <v>1085.6</v>
      </c>
    </row>
    <row r="158" s="448" customFormat="true" ht="31.5" hidden="false" customHeight="true" outlineLevel="0" collapsed="false">
      <c r="A158" s="298" t="s">
        <v>625</v>
      </c>
      <c r="B158" s="435" t="s">
        <v>682</v>
      </c>
      <c r="C158" s="435" t="s">
        <v>523</v>
      </c>
      <c r="D158" s="435" t="s">
        <v>534</v>
      </c>
      <c r="E158" s="435" t="s">
        <v>903</v>
      </c>
      <c r="F158" s="462" t="s">
        <v>611</v>
      </c>
      <c r="G158" s="507" t="n">
        <f aca="false">1673.1-587.5</f>
        <v>1085.6</v>
      </c>
    </row>
    <row r="159" s="448" customFormat="true" ht="15" hidden="false" customHeight="false" outlineLevel="0" collapsed="false">
      <c r="A159" s="263" t="s">
        <v>626</v>
      </c>
      <c r="B159" s="435" t="s">
        <v>682</v>
      </c>
      <c r="C159" s="435" t="s">
        <v>523</v>
      </c>
      <c r="D159" s="435" t="s">
        <v>534</v>
      </c>
      <c r="E159" s="435" t="s">
        <v>903</v>
      </c>
      <c r="F159" s="435" t="s">
        <v>627</v>
      </c>
      <c r="G159" s="349" t="n">
        <f aca="false">G160</f>
        <v>74</v>
      </c>
    </row>
    <row r="160" s="448" customFormat="true" ht="33.75" hidden="false" customHeight="true" outlineLevel="0" collapsed="false">
      <c r="A160" s="263" t="s">
        <v>628</v>
      </c>
      <c r="B160" s="435" t="s">
        <v>682</v>
      </c>
      <c r="C160" s="435" t="s">
        <v>523</v>
      </c>
      <c r="D160" s="435" t="s">
        <v>534</v>
      </c>
      <c r="E160" s="435" t="s">
        <v>903</v>
      </c>
      <c r="F160" s="435" t="s">
        <v>629</v>
      </c>
      <c r="G160" s="349" t="n">
        <f aca="false">SUBTOTAL(9,G161:G162)</f>
        <v>74</v>
      </c>
    </row>
    <row r="161" s="448" customFormat="true" ht="21.75" hidden="false" customHeight="true" outlineLevel="0" collapsed="false">
      <c r="A161" s="263" t="s">
        <v>630</v>
      </c>
      <c r="B161" s="435" t="s">
        <v>682</v>
      </c>
      <c r="C161" s="435" t="s">
        <v>523</v>
      </c>
      <c r="D161" s="435" t="s">
        <v>534</v>
      </c>
      <c r="E161" s="435" t="s">
        <v>903</v>
      </c>
      <c r="F161" s="435" t="s">
        <v>631</v>
      </c>
      <c r="G161" s="349" t="n">
        <v>24</v>
      </c>
    </row>
    <row r="162" s="448" customFormat="true" ht="15" hidden="false" customHeight="false" outlineLevel="0" collapsed="false">
      <c r="A162" s="263" t="s">
        <v>632</v>
      </c>
      <c r="B162" s="435" t="s">
        <v>682</v>
      </c>
      <c r="C162" s="435" t="s">
        <v>523</v>
      </c>
      <c r="D162" s="435" t="s">
        <v>534</v>
      </c>
      <c r="E162" s="435" t="s">
        <v>903</v>
      </c>
      <c r="F162" s="435" t="s">
        <v>633</v>
      </c>
      <c r="G162" s="349" t="n">
        <v>50</v>
      </c>
    </row>
    <row r="163" s="448" customFormat="true" ht="45" hidden="true" customHeight="true" outlineLevel="0" collapsed="false">
      <c r="A163" s="440" t="s">
        <v>713</v>
      </c>
      <c r="B163" s="435" t="s">
        <v>682</v>
      </c>
      <c r="C163" s="435" t="s">
        <v>523</v>
      </c>
      <c r="D163" s="435" t="s">
        <v>534</v>
      </c>
      <c r="E163" s="435" t="s">
        <v>714</v>
      </c>
      <c r="F163" s="435"/>
      <c r="G163" s="351" t="n">
        <f aca="false">G164</f>
        <v>0</v>
      </c>
    </row>
    <row r="164" s="448" customFormat="true" ht="18.75" hidden="true" customHeight="true" outlineLevel="0" collapsed="false">
      <c r="A164" s="441" t="s">
        <v>623</v>
      </c>
      <c r="B164" s="435" t="s">
        <v>682</v>
      </c>
      <c r="C164" s="435" t="s">
        <v>523</v>
      </c>
      <c r="D164" s="435" t="s">
        <v>534</v>
      </c>
      <c r="E164" s="435" t="s">
        <v>714</v>
      </c>
      <c r="F164" s="462" t="s">
        <v>624</v>
      </c>
      <c r="G164" s="351" t="n">
        <f aca="false">G165</f>
        <v>0</v>
      </c>
    </row>
    <row r="165" s="448" customFormat="true" ht="20.25" hidden="true" customHeight="true" outlineLevel="0" collapsed="false">
      <c r="A165" s="441" t="s">
        <v>625</v>
      </c>
      <c r="B165" s="435" t="s">
        <v>682</v>
      </c>
      <c r="C165" s="435" t="s">
        <v>523</v>
      </c>
      <c r="D165" s="435" t="s">
        <v>534</v>
      </c>
      <c r="E165" s="435" t="s">
        <v>714</v>
      </c>
      <c r="F165" s="462" t="s">
        <v>611</v>
      </c>
      <c r="G165" s="351"/>
    </row>
    <row r="166" s="448" customFormat="true" ht="16.5" hidden="false" customHeight="true" outlineLevel="0" collapsed="false">
      <c r="A166" s="342" t="s">
        <v>715</v>
      </c>
      <c r="B166" s="435" t="s">
        <v>682</v>
      </c>
      <c r="C166" s="433" t="s">
        <v>557</v>
      </c>
      <c r="D166" s="433" t="s">
        <v>515</v>
      </c>
      <c r="E166" s="433"/>
      <c r="F166" s="433"/>
      <c r="G166" s="373" t="n">
        <f aca="false">G167</f>
        <v>10953.2</v>
      </c>
    </row>
    <row r="167" s="448" customFormat="true" ht="15" hidden="false" customHeight="true" outlineLevel="0" collapsed="false">
      <c r="A167" s="368" t="s">
        <v>560</v>
      </c>
      <c r="B167" s="435" t="s">
        <v>682</v>
      </c>
      <c r="C167" s="435" t="s">
        <v>557</v>
      </c>
      <c r="D167" s="435" t="s">
        <v>521</v>
      </c>
      <c r="E167" s="435"/>
      <c r="F167" s="435"/>
      <c r="G167" s="374" t="n">
        <f aca="false">G168+G171+G174+G181</f>
        <v>10953.2</v>
      </c>
    </row>
    <row r="168" s="253" customFormat="true" ht="30" hidden="true" customHeight="false" outlineLevel="0" collapsed="false">
      <c r="A168" s="263" t="s">
        <v>716</v>
      </c>
      <c r="B168" s="264" t="s">
        <v>682</v>
      </c>
      <c r="C168" s="264" t="s">
        <v>557</v>
      </c>
      <c r="D168" s="264" t="s">
        <v>521</v>
      </c>
      <c r="E168" s="264" t="s">
        <v>484</v>
      </c>
      <c r="F168" s="264"/>
      <c r="G168" s="374" t="n">
        <f aca="false">G169</f>
        <v>0</v>
      </c>
    </row>
    <row r="169" s="253" customFormat="true" ht="30" hidden="true" customHeight="false" outlineLevel="0" collapsed="false">
      <c r="A169" s="263" t="s">
        <v>643</v>
      </c>
      <c r="B169" s="264" t="s">
        <v>682</v>
      </c>
      <c r="C169" s="264" t="s">
        <v>557</v>
      </c>
      <c r="D169" s="264" t="s">
        <v>521</v>
      </c>
      <c r="E169" s="264" t="s">
        <v>484</v>
      </c>
      <c r="F169" s="264" t="s">
        <v>644</v>
      </c>
      <c r="G169" s="374" t="n">
        <f aca="false">G170</f>
        <v>0</v>
      </c>
    </row>
    <row r="170" s="253" customFormat="true" ht="30" hidden="true" customHeight="false" outlineLevel="0" collapsed="false">
      <c r="A170" s="263" t="s">
        <v>645</v>
      </c>
      <c r="B170" s="264" t="s">
        <v>682</v>
      </c>
      <c r="C170" s="264" t="s">
        <v>557</v>
      </c>
      <c r="D170" s="264" t="s">
        <v>521</v>
      </c>
      <c r="E170" s="264" t="s">
        <v>484</v>
      </c>
      <c r="F170" s="264" t="s">
        <v>646</v>
      </c>
      <c r="G170" s="374"/>
    </row>
    <row r="171" s="448" customFormat="true" ht="30" hidden="false" customHeight="false" outlineLevel="0" collapsed="false">
      <c r="A171" s="263" t="s">
        <v>717</v>
      </c>
      <c r="B171" s="435" t="s">
        <v>682</v>
      </c>
      <c r="C171" s="435" t="s">
        <v>557</v>
      </c>
      <c r="D171" s="435" t="s">
        <v>521</v>
      </c>
      <c r="E171" s="435" t="s">
        <v>718</v>
      </c>
      <c r="F171" s="435"/>
      <c r="G171" s="374" t="n">
        <f aca="false">G172</f>
        <v>10953.2</v>
      </c>
    </row>
    <row r="172" s="448" customFormat="true" ht="30" hidden="false" customHeight="false" outlineLevel="0" collapsed="false">
      <c r="A172" s="263" t="s">
        <v>643</v>
      </c>
      <c r="B172" s="435" t="s">
        <v>682</v>
      </c>
      <c r="C172" s="435" t="s">
        <v>557</v>
      </c>
      <c r="D172" s="435" t="s">
        <v>521</v>
      </c>
      <c r="E172" s="435" t="s">
        <v>905</v>
      </c>
      <c r="F172" s="435" t="s">
        <v>872</v>
      </c>
      <c r="G172" s="374" t="n">
        <f aca="false">G173</f>
        <v>10953.2</v>
      </c>
    </row>
    <row r="173" s="448" customFormat="true" ht="29.25" hidden="false" customHeight="true" outlineLevel="0" collapsed="false">
      <c r="A173" s="263" t="s">
        <v>645</v>
      </c>
      <c r="B173" s="435" t="s">
        <v>682</v>
      </c>
      <c r="C173" s="435" t="s">
        <v>557</v>
      </c>
      <c r="D173" s="435" t="s">
        <v>521</v>
      </c>
      <c r="E173" s="435" t="s">
        <v>905</v>
      </c>
      <c r="F173" s="435" t="s">
        <v>872</v>
      </c>
      <c r="G173" s="374" t="n">
        <f aca="false">8915.1+2038.1</f>
        <v>10953.2</v>
      </c>
    </row>
    <row r="174" s="253" customFormat="true" ht="30" hidden="true" customHeight="false" outlineLevel="0" collapsed="false">
      <c r="A174" s="263" t="s">
        <v>719</v>
      </c>
      <c r="B174" s="264" t="s">
        <v>682</v>
      </c>
      <c r="C174" s="264" t="s">
        <v>557</v>
      </c>
      <c r="D174" s="264" t="s">
        <v>521</v>
      </c>
      <c r="E174" s="264" t="s">
        <v>720</v>
      </c>
      <c r="F174" s="264"/>
      <c r="G174" s="374" t="n">
        <f aca="false">G175</f>
        <v>0</v>
      </c>
    </row>
    <row r="175" s="253" customFormat="true" ht="15" hidden="true" customHeight="false" outlineLevel="0" collapsed="false">
      <c r="A175" s="263" t="s">
        <v>721</v>
      </c>
      <c r="B175" s="264" t="s">
        <v>682</v>
      </c>
      <c r="C175" s="264" t="s">
        <v>557</v>
      </c>
      <c r="D175" s="264" t="s">
        <v>521</v>
      </c>
      <c r="E175" s="264" t="s">
        <v>722</v>
      </c>
      <c r="F175" s="264"/>
      <c r="G175" s="374" t="n">
        <f aca="false">G176+G179</f>
        <v>0</v>
      </c>
    </row>
    <row r="176" s="253" customFormat="true" ht="30" hidden="true" customHeight="false" outlineLevel="0" collapsed="false">
      <c r="A176" s="263" t="s">
        <v>723</v>
      </c>
      <c r="B176" s="264" t="s">
        <v>682</v>
      </c>
      <c r="C176" s="264" t="s">
        <v>557</v>
      </c>
      <c r="D176" s="264" t="s">
        <v>521</v>
      </c>
      <c r="E176" s="264" t="s">
        <v>724</v>
      </c>
      <c r="F176" s="264"/>
      <c r="G176" s="374" t="n">
        <f aca="false">G177</f>
        <v>0</v>
      </c>
    </row>
    <row r="177" s="253" customFormat="true" ht="30" hidden="true" customHeight="false" outlineLevel="0" collapsed="false">
      <c r="A177" s="263" t="s">
        <v>643</v>
      </c>
      <c r="B177" s="264" t="s">
        <v>682</v>
      </c>
      <c r="C177" s="264" t="s">
        <v>557</v>
      </c>
      <c r="D177" s="264" t="s">
        <v>521</v>
      </c>
      <c r="E177" s="264" t="s">
        <v>724</v>
      </c>
      <c r="F177" s="264" t="s">
        <v>644</v>
      </c>
      <c r="G177" s="374" t="n">
        <f aca="false">G178</f>
        <v>0</v>
      </c>
    </row>
    <row r="178" s="253" customFormat="true" ht="30" hidden="true" customHeight="false" outlineLevel="0" collapsed="false">
      <c r="A178" s="263" t="s">
        <v>645</v>
      </c>
      <c r="B178" s="264" t="s">
        <v>682</v>
      </c>
      <c r="C178" s="264" t="s">
        <v>557</v>
      </c>
      <c r="D178" s="264" t="s">
        <v>521</v>
      </c>
      <c r="E178" s="264" t="s">
        <v>724</v>
      </c>
      <c r="F178" s="264" t="s">
        <v>646</v>
      </c>
      <c r="G178" s="374"/>
    </row>
    <row r="179" s="253" customFormat="true" ht="15" hidden="true" customHeight="false" outlineLevel="0" collapsed="false">
      <c r="A179" s="263" t="s">
        <v>725</v>
      </c>
      <c r="B179" s="264" t="s">
        <v>682</v>
      </c>
      <c r="C179" s="264" t="s">
        <v>557</v>
      </c>
      <c r="D179" s="264" t="s">
        <v>521</v>
      </c>
      <c r="E179" s="264" t="s">
        <v>726</v>
      </c>
      <c r="F179" s="264"/>
      <c r="G179" s="374" t="n">
        <f aca="false">G180</f>
        <v>0</v>
      </c>
    </row>
    <row r="180" s="253" customFormat="true" ht="30" hidden="true" customHeight="false" outlineLevel="0" collapsed="false">
      <c r="A180" s="298" t="s">
        <v>625</v>
      </c>
      <c r="B180" s="264" t="s">
        <v>682</v>
      </c>
      <c r="C180" s="264" t="s">
        <v>557</v>
      </c>
      <c r="D180" s="264" t="s">
        <v>521</v>
      </c>
      <c r="E180" s="264" t="s">
        <v>726</v>
      </c>
      <c r="F180" s="372" t="s">
        <v>611</v>
      </c>
      <c r="G180" s="375"/>
    </row>
    <row r="181" s="253" customFormat="true" ht="19.5" hidden="true" customHeight="true" outlineLevel="0" collapsed="false">
      <c r="A181" s="263" t="s">
        <v>727</v>
      </c>
      <c r="B181" s="264" t="s">
        <v>682</v>
      </c>
      <c r="C181" s="264" t="s">
        <v>557</v>
      </c>
      <c r="D181" s="264" t="s">
        <v>521</v>
      </c>
      <c r="E181" s="264" t="s">
        <v>728</v>
      </c>
      <c r="F181" s="343"/>
      <c r="G181" s="375" t="n">
        <f aca="false">G182</f>
        <v>0</v>
      </c>
    </row>
    <row r="182" s="253" customFormat="true" ht="30" hidden="true" customHeight="false" outlineLevel="0" collapsed="false">
      <c r="A182" s="263" t="s">
        <v>643</v>
      </c>
      <c r="B182" s="264" t="s">
        <v>682</v>
      </c>
      <c r="C182" s="264" t="s">
        <v>557</v>
      </c>
      <c r="D182" s="264" t="s">
        <v>521</v>
      </c>
      <c r="E182" s="264" t="s">
        <v>728</v>
      </c>
      <c r="F182" s="264" t="s">
        <v>644</v>
      </c>
      <c r="G182" s="374" t="n">
        <f aca="false">G183</f>
        <v>0</v>
      </c>
    </row>
    <row r="183" s="253" customFormat="true" ht="30" hidden="true" customHeight="false" outlineLevel="0" collapsed="false">
      <c r="A183" s="263" t="s">
        <v>645</v>
      </c>
      <c r="B183" s="264" t="s">
        <v>682</v>
      </c>
      <c r="C183" s="264" t="s">
        <v>557</v>
      </c>
      <c r="D183" s="264" t="s">
        <v>521</v>
      </c>
      <c r="E183" s="264" t="s">
        <v>728</v>
      </c>
      <c r="F183" s="264" t="s">
        <v>646</v>
      </c>
      <c r="G183" s="374"/>
    </row>
    <row r="184" s="253" customFormat="true" ht="15" hidden="true" customHeight="false" outlineLevel="0" collapsed="false">
      <c r="A184" s="263" t="s">
        <v>481</v>
      </c>
      <c r="B184" s="264" t="s">
        <v>729</v>
      </c>
      <c r="C184" s="264" t="s">
        <v>557</v>
      </c>
      <c r="D184" s="264" t="s">
        <v>521</v>
      </c>
      <c r="E184" s="264" t="s">
        <v>482</v>
      </c>
      <c r="F184" s="264"/>
      <c r="G184" s="265" t="n">
        <f aca="false">G185</f>
        <v>0</v>
      </c>
    </row>
    <row r="185" s="253" customFormat="true" ht="45" hidden="true" customHeight="false" outlineLevel="0" collapsed="false">
      <c r="A185" s="263" t="s">
        <v>483</v>
      </c>
      <c r="B185" s="264" t="s">
        <v>729</v>
      </c>
      <c r="C185" s="264" t="s">
        <v>557</v>
      </c>
      <c r="D185" s="264" t="s">
        <v>521</v>
      </c>
      <c r="E185" s="264" t="s">
        <v>484</v>
      </c>
      <c r="F185" s="264"/>
      <c r="G185" s="265" t="n">
        <f aca="false">G186</f>
        <v>0</v>
      </c>
    </row>
    <row r="186" s="253" customFormat="true" ht="15" hidden="true" customHeight="false" outlineLevel="0" collapsed="false">
      <c r="A186" s="263" t="s">
        <v>485</v>
      </c>
      <c r="B186" s="264" t="s">
        <v>729</v>
      </c>
      <c r="C186" s="264" t="s">
        <v>557</v>
      </c>
      <c r="D186" s="264" t="s">
        <v>521</v>
      </c>
      <c r="E186" s="264" t="s">
        <v>484</v>
      </c>
      <c r="F186" s="264" t="s">
        <v>730</v>
      </c>
      <c r="G186" s="265"/>
    </row>
    <row r="187" s="470" customFormat="true" ht="18" hidden="false" customHeight="true" outlineLevel="0" collapsed="false">
      <c r="A187" s="376" t="s">
        <v>731</v>
      </c>
      <c r="B187" s="466" t="s">
        <v>732</v>
      </c>
      <c r="C187" s="467"/>
      <c r="D187" s="467"/>
      <c r="E187" s="468"/>
      <c r="F187" s="467"/>
      <c r="G187" s="380" t="n">
        <f aca="false">G188+G222</f>
        <v>5407.1</v>
      </c>
    </row>
    <row r="188" s="470" customFormat="true" ht="15" hidden="false" customHeight="false" outlineLevel="0" collapsed="false">
      <c r="A188" s="298" t="s">
        <v>537</v>
      </c>
      <c r="B188" s="471" t="s">
        <v>732</v>
      </c>
      <c r="C188" s="462" t="s">
        <v>521</v>
      </c>
      <c r="D188" s="462" t="s">
        <v>515</v>
      </c>
      <c r="E188" s="462" t="s">
        <v>906</v>
      </c>
      <c r="F188" s="462" t="s">
        <v>611</v>
      </c>
      <c r="G188" s="374" t="n">
        <f aca="false">G189</f>
        <v>5277.1</v>
      </c>
    </row>
    <row r="189" s="472" customFormat="true" ht="15" hidden="false" customHeight="false" outlineLevel="0" collapsed="false">
      <c r="A189" s="298" t="s">
        <v>539</v>
      </c>
      <c r="B189" s="471" t="s">
        <v>732</v>
      </c>
      <c r="C189" s="462" t="s">
        <v>521</v>
      </c>
      <c r="D189" s="462" t="s">
        <v>540</v>
      </c>
      <c r="E189" s="462" t="s">
        <v>906</v>
      </c>
      <c r="F189" s="462" t="s">
        <v>611</v>
      </c>
      <c r="G189" s="371" t="n">
        <f aca="false">G190+G202</f>
        <v>5277.1</v>
      </c>
    </row>
    <row r="190" s="472" customFormat="true" ht="36" hidden="false" customHeight="true" outlineLevel="0" collapsed="false">
      <c r="A190" s="298" t="s">
        <v>664</v>
      </c>
      <c r="B190" s="471" t="s">
        <v>732</v>
      </c>
      <c r="C190" s="462" t="s">
        <v>521</v>
      </c>
      <c r="D190" s="462" t="s">
        <v>540</v>
      </c>
      <c r="E190" s="462" t="s">
        <v>906</v>
      </c>
      <c r="F190" s="462" t="s">
        <v>611</v>
      </c>
      <c r="G190" s="371" t="n">
        <f aca="false">G191+G195+G198</f>
        <v>4187.1</v>
      </c>
    </row>
    <row r="191" s="472" customFormat="true" ht="60" hidden="false" customHeight="false" outlineLevel="0" collapsed="false">
      <c r="A191" s="298" t="s">
        <v>614</v>
      </c>
      <c r="B191" s="471" t="s">
        <v>732</v>
      </c>
      <c r="C191" s="462" t="s">
        <v>521</v>
      </c>
      <c r="D191" s="462" t="s">
        <v>540</v>
      </c>
      <c r="E191" s="462" t="s">
        <v>906</v>
      </c>
      <c r="F191" s="462" t="s">
        <v>611</v>
      </c>
      <c r="G191" s="349" t="n">
        <f aca="false">G192</f>
        <v>2995.1</v>
      </c>
    </row>
    <row r="192" s="472" customFormat="true" ht="30" hidden="false" customHeight="false" outlineLevel="0" collapsed="false">
      <c r="A192" s="298" t="s">
        <v>667</v>
      </c>
      <c r="B192" s="471" t="s">
        <v>732</v>
      </c>
      <c r="C192" s="462" t="s">
        <v>521</v>
      </c>
      <c r="D192" s="462" t="s">
        <v>540</v>
      </c>
      <c r="E192" s="462" t="s">
        <v>906</v>
      </c>
      <c r="F192" s="462" t="s">
        <v>611</v>
      </c>
      <c r="G192" s="349" t="n">
        <f aca="false">SUBTOTAL(9,G193:G194)</f>
        <v>2995.1</v>
      </c>
    </row>
    <row r="193" s="472" customFormat="true" ht="15" hidden="false" customHeight="false" outlineLevel="0" collapsed="false">
      <c r="A193" s="298" t="s">
        <v>619</v>
      </c>
      <c r="B193" s="471" t="s">
        <v>732</v>
      </c>
      <c r="C193" s="462" t="s">
        <v>521</v>
      </c>
      <c r="D193" s="462" t="s">
        <v>540</v>
      </c>
      <c r="E193" s="462" t="s">
        <v>907</v>
      </c>
      <c r="F193" s="462" t="s">
        <v>620</v>
      </c>
      <c r="G193" s="359" t="n">
        <v>2920.1</v>
      </c>
    </row>
    <row r="194" s="472" customFormat="true" ht="24" hidden="false" customHeight="true" outlineLevel="0" collapsed="false">
      <c r="A194" s="298" t="s">
        <v>668</v>
      </c>
      <c r="B194" s="471" t="s">
        <v>732</v>
      </c>
      <c r="C194" s="462" t="s">
        <v>521</v>
      </c>
      <c r="D194" s="462" t="s">
        <v>540</v>
      </c>
      <c r="E194" s="462" t="s">
        <v>906</v>
      </c>
      <c r="F194" s="462" t="s">
        <v>611</v>
      </c>
      <c r="G194" s="349" t="n">
        <v>75</v>
      </c>
    </row>
    <row r="195" s="472" customFormat="true" ht="30" hidden="false" customHeight="false" outlineLevel="0" collapsed="false">
      <c r="A195" s="298" t="s">
        <v>621</v>
      </c>
      <c r="B195" s="471" t="s">
        <v>732</v>
      </c>
      <c r="C195" s="462" t="s">
        <v>521</v>
      </c>
      <c r="D195" s="462" t="s">
        <v>540</v>
      </c>
      <c r="E195" s="462" t="s">
        <v>906</v>
      </c>
      <c r="F195" s="462" t="s">
        <v>611</v>
      </c>
      <c r="G195" s="349" t="n">
        <f aca="false">G196</f>
        <v>1012</v>
      </c>
    </row>
    <row r="196" s="472" customFormat="true" ht="30" hidden="false" customHeight="false" outlineLevel="0" collapsed="false">
      <c r="A196" s="298" t="s">
        <v>623</v>
      </c>
      <c r="B196" s="471" t="s">
        <v>732</v>
      </c>
      <c r="C196" s="462" t="s">
        <v>521</v>
      </c>
      <c r="D196" s="462" t="s">
        <v>540</v>
      </c>
      <c r="E196" s="462" t="s">
        <v>906</v>
      </c>
      <c r="F196" s="462" t="s">
        <v>611</v>
      </c>
      <c r="G196" s="349" t="n">
        <f aca="false">G197</f>
        <v>1012</v>
      </c>
    </row>
    <row r="197" s="472" customFormat="true" ht="30" hidden="false" customHeight="false" outlineLevel="0" collapsed="false">
      <c r="A197" s="298" t="s">
        <v>625</v>
      </c>
      <c r="B197" s="471" t="s">
        <v>732</v>
      </c>
      <c r="C197" s="462" t="s">
        <v>521</v>
      </c>
      <c r="D197" s="462" t="s">
        <v>540</v>
      </c>
      <c r="E197" s="462" t="s">
        <v>906</v>
      </c>
      <c r="F197" s="462" t="s">
        <v>611</v>
      </c>
      <c r="G197" s="349" t="n">
        <f aca="false">1080-68</f>
        <v>1012</v>
      </c>
    </row>
    <row r="198" s="472" customFormat="true" ht="15" hidden="false" customHeight="false" outlineLevel="0" collapsed="false">
      <c r="A198" s="263" t="s">
        <v>626</v>
      </c>
      <c r="B198" s="471" t="s">
        <v>732</v>
      </c>
      <c r="C198" s="462" t="s">
        <v>521</v>
      </c>
      <c r="D198" s="462" t="s">
        <v>540</v>
      </c>
      <c r="E198" s="462" t="s">
        <v>906</v>
      </c>
      <c r="F198" s="435" t="s">
        <v>627</v>
      </c>
      <c r="G198" s="349" t="n">
        <f aca="false">G199</f>
        <v>180</v>
      </c>
    </row>
    <row r="199" s="472" customFormat="true" ht="32.25" hidden="false" customHeight="true" outlineLevel="0" collapsed="false">
      <c r="A199" s="263" t="s">
        <v>628</v>
      </c>
      <c r="B199" s="471" t="s">
        <v>732</v>
      </c>
      <c r="C199" s="462" t="s">
        <v>521</v>
      </c>
      <c r="D199" s="462" t="s">
        <v>540</v>
      </c>
      <c r="E199" s="462" t="s">
        <v>906</v>
      </c>
      <c r="F199" s="435" t="s">
        <v>629</v>
      </c>
      <c r="G199" s="349" t="n">
        <f aca="false">SUBTOTAL(9,G200:G201)</f>
        <v>180</v>
      </c>
    </row>
    <row r="200" s="472" customFormat="true" ht="24" hidden="false" customHeight="true" outlineLevel="0" collapsed="false">
      <c r="A200" s="263" t="s">
        <v>630</v>
      </c>
      <c r="B200" s="471" t="s">
        <v>732</v>
      </c>
      <c r="C200" s="462" t="s">
        <v>521</v>
      </c>
      <c r="D200" s="462" t="s">
        <v>540</v>
      </c>
      <c r="E200" s="462" t="s">
        <v>906</v>
      </c>
      <c r="F200" s="435" t="s">
        <v>631</v>
      </c>
      <c r="G200" s="349" t="n">
        <f aca="false">22+3+5</f>
        <v>30</v>
      </c>
    </row>
    <row r="201" s="472" customFormat="true" ht="15" hidden="false" customHeight="false" outlineLevel="0" collapsed="false">
      <c r="A201" s="263" t="s">
        <v>632</v>
      </c>
      <c r="B201" s="471" t="s">
        <v>732</v>
      </c>
      <c r="C201" s="462" t="s">
        <v>521</v>
      </c>
      <c r="D201" s="462" t="s">
        <v>540</v>
      </c>
      <c r="E201" s="462" t="s">
        <v>906</v>
      </c>
      <c r="F201" s="435" t="s">
        <v>633</v>
      </c>
      <c r="G201" s="349" t="n">
        <v>150</v>
      </c>
    </row>
    <row r="202" s="473" customFormat="true" ht="47.25" hidden="false" customHeight="true" outlineLevel="0" collapsed="false">
      <c r="A202" s="364" t="s">
        <v>496</v>
      </c>
      <c r="B202" s="471" t="s">
        <v>732</v>
      </c>
      <c r="C202" s="462" t="s">
        <v>521</v>
      </c>
      <c r="D202" s="462" t="s">
        <v>540</v>
      </c>
      <c r="E202" s="462" t="s">
        <v>906</v>
      </c>
      <c r="F202" s="435"/>
      <c r="G202" s="362" t="n">
        <f aca="false">G203+G208+G213+G218</f>
        <v>1090</v>
      </c>
    </row>
    <row r="203" s="473" customFormat="true" ht="31.5" hidden="false" customHeight="true" outlineLevel="0" collapsed="false">
      <c r="A203" s="383" t="s">
        <v>733</v>
      </c>
      <c r="B203" s="471" t="s">
        <v>732</v>
      </c>
      <c r="C203" s="462" t="s">
        <v>521</v>
      </c>
      <c r="D203" s="462" t="s">
        <v>540</v>
      </c>
      <c r="E203" s="462" t="s">
        <v>908</v>
      </c>
      <c r="F203" s="435" t="s">
        <v>611</v>
      </c>
      <c r="G203" s="349" t="n">
        <f aca="false">G204</f>
        <v>150</v>
      </c>
    </row>
    <row r="204" s="473" customFormat="true" ht="15" hidden="false" customHeight="false" outlineLevel="0" collapsed="false">
      <c r="A204" s="360" t="s">
        <v>703</v>
      </c>
      <c r="B204" s="471" t="s">
        <v>732</v>
      </c>
      <c r="C204" s="462" t="s">
        <v>521</v>
      </c>
      <c r="D204" s="462" t="s">
        <v>540</v>
      </c>
      <c r="E204" s="462" t="s">
        <v>908</v>
      </c>
      <c r="F204" s="435" t="s">
        <v>611</v>
      </c>
      <c r="G204" s="349" t="n">
        <f aca="false">G205</f>
        <v>150</v>
      </c>
    </row>
    <row r="205" s="473" customFormat="true" ht="30" hidden="false" customHeight="false" outlineLevel="0" collapsed="false">
      <c r="A205" s="298" t="s">
        <v>621</v>
      </c>
      <c r="B205" s="471" t="s">
        <v>732</v>
      </c>
      <c r="C205" s="462" t="s">
        <v>521</v>
      </c>
      <c r="D205" s="462" t="s">
        <v>540</v>
      </c>
      <c r="E205" s="462" t="s">
        <v>908</v>
      </c>
      <c r="F205" s="462" t="s">
        <v>611</v>
      </c>
      <c r="G205" s="349" t="n">
        <f aca="false">G206</f>
        <v>150</v>
      </c>
    </row>
    <row r="206" s="473" customFormat="true" ht="30" hidden="false" customHeight="false" outlineLevel="0" collapsed="false">
      <c r="A206" s="298" t="s">
        <v>621</v>
      </c>
      <c r="B206" s="471" t="s">
        <v>732</v>
      </c>
      <c r="C206" s="462" t="s">
        <v>521</v>
      </c>
      <c r="D206" s="462" t="s">
        <v>540</v>
      </c>
      <c r="E206" s="462" t="s">
        <v>908</v>
      </c>
      <c r="F206" s="462" t="s">
        <v>611</v>
      </c>
      <c r="G206" s="349" t="n">
        <f aca="false">G207</f>
        <v>150</v>
      </c>
    </row>
    <row r="207" s="473" customFormat="true" ht="30" hidden="false" customHeight="false" outlineLevel="0" collapsed="false">
      <c r="A207" s="298" t="s">
        <v>623</v>
      </c>
      <c r="B207" s="471" t="s">
        <v>732</v>
      </c>
      <c r="C207" s="462" t="s">
        <v>521</v>
      </c>
      <c r="D207" s="462" t="s">
        <v>540</v>
      </c>
      <c r="E207" s="462" t="s">
        <v>908</v>
      </c>
      <c r="F207" s="462" t="s">
        <v>611</v>
      </c>
      <c r="G207" s="349" t="n">
        <v>150</v>
      </c>
    </row>
    <row r="208" s="473" customFormat="true" ht="30.75" hidden="false" customHeight="true" outlineLevel="0" collapsed="false">
      <c r="A208" s="384" t="s">
        <v>736</v>
      </c>
      <c r="B208" s="471" t="s">
        <v>732</v>
      </c>
      <c r="C208" s="462" t="s">
        <v>521</v>
      </c>
      <c r="D208" s="462" t="s">
        <v>540</v>
      </c>
      <c r="E208" s="462" t="s">
        <v>909</v>
      </c>
      <c r="F208" s="435" t="s">
        <v>611</v>
      </c>
      <c r="G208" s="349" t="n">
        <f aca="false">G209</f>
        <v>200</v>
      </c>
    </row>
    <row r="209" s="473" customFormat="true" ht="15" hidden="false" customHeight="false" outlineLevel="0" collapsed="false">
      <c r="A209" s="360" t="s">
        <v>703</v>
      </c>
      <c r="B209" s="471" t="s">
        <v>732</v>
      </c>
      <c r="C209" s="462" t="s">
        <v>521</v>
      </c>
      <c r="D209" s="462" t="s">
        <v>540</v>
      </c>
      <c r="E209" s="462" t="s">
        <v>909</v>
      </c>
      <c r="F209" s="435" t="s">
        <v>611</v>
      </c>
      <c r="G209" s="349" t="n">
        <f aca="false">G210</f>
        <v>200</v>
      </c>
    </row>
    <row r="210" s="473" customFormat="true" ht="30" hidden="false" customHeight="false" outlineLevel="0" collapsed="false">
      <c r="A210" s="298" t="s">
        <v>621</v>
      </c>
      <c r="B210" s="471" t="s">
        <v>732</v>
      </c>
      <c r="C210" s="462" t="s">
        <v>521</v>
      </c>
      <c r="D210" s="462" t="s">
        <v>540</v>
      </c>
      <c r="E210" s="462" t="s">
        <v>909</v>
      </c>
      <c r="F210" s="462" t="s">
        <v>611</v>
      </c>
      <c r="G210" s="349" t="n">
        <f aca="false">G211</f>
        <v>200</v>
      </c>
    </row>
    <row r="211" s="473" customFormat="true" ht="30" hidden="false" customHeight="false" outlineLevel="0" collapsed="false">
      <c r="A211" s="298" t="s">
        <v>621</v>
      </c>
      <c r="B211" s="471" t="s">
        <v>732</v>
      </c>
      <c r="C211" s="462" t="s">
        <v>521</v>
      </c>
      <c r="D211" s="462" t="s">
        <v>540</v>
      </c>
      <c r="E211" s="462" t="s">
        <v>909</v>
      </c>
      <c r="F211" s="462" t="s">
        <v>611</v>
      </c>
      <c r="G211" s="349" t="n">
        <f aca="false">G212</f>
        <v>200</v>
      </c>
    </row>
    <row r="212" s="473" customFormat="true" ht="30" hidden="false" customHeight="false" outlineLevel="0" collapsed="false">
      <c r="A212" s="298" t="s">
        <v>623</v>
      </c>
      <c r="B212" s="471" t="s">
        <v>732</v>
      </c>
      <c r="C212" s="462" t="s">
        <v>521</v>
      </c>
      <c r="D212" s="462" t="s">
        <v>540</v>
      </c>
      <c r="E212" s="462" t="s">
        <v>909</v>
      </c>
      <c r="F212" s="462" t="s">
        <v>611</v>
      </c>
      <c r="G212" s="349" t="n">
        <v>200</v>
      </c>
    </row>
    <row r="213" s="473" customFormat="true" ht="33" hidden="false" customHeight="true" outlineLevel="0" collapsed="false">
      <c r="A213" s="384" t="s">
        <v>739</v>
      </c>
      <c r="B213" s="471" t="s">
        <v>732</v>
      </c>
      <c r="C213" s="462" t="s">
        <v>521</v>
      </c>
      <c r="D213" s="462" t="s">
        <v>540</v>
      </c>
      <c r="E213" s="462" t="s">
        <v>910</v>
      </c>
      <c r="F213" s="435" t="s">
        <v>611</v>
      </c>
      <c r="G213" s="349" t="n">
        <f aca="false">G214</f>
        <v>100</v>
      </c>
    </row>
    <row r="214" s="473" customFormat="true" ht="45" hidden="false" customHeight="false" outlineLevel="0" collapsed="false">
      <c r="A214" s="360" t="s">
        <v>741</v>
      </c>
      <c r="B214" s="471" t="s">
        <v>732</v>
      </c>
      <c r="C214" s="462" t="s">
        <v>521</v>
      </c>
      <c r="D214" s="462" t="s">
        <v>540</v>
      </c>
      <c r="E214" s="462" t="s">
        <v>910</v>
      </c>
      <c r="F214" s="435" t="s">
        <v>611</v>
      </c>
      <c r="G214" s="349" t="n">
        <f aca="false">G215</f>
        <v>100</v>
      </c>
    </row>
    <row r="215" s="473" customFormat="true" ht="30" hidden="false" customHeight="false" outlineLevel="0" collapsed="false">
      <c r="A215" s="298" t="s">
        <v>621</v>
      </c>
      <c r="B215" s="471" t="s">
        <v>732</v>
      </c>
      <c r="C215" s="462" t="s">
        <v>521</v>
      </c>
      <c r="D215" s="462" t="s">
        <v>540</v>
      </c>
      <c r="E215" s="462" t="s">
        <v>910</v>
      </c>
      <c r="F215" s="462" t="s">
        <v>611</v>
      </c>
      <c r="G215" s="349" t="n">
        <f aca="false">G216</f>
        <v>100</v>
      </c>
    </row>
    <row r="216" s="473" customFormat="true" ht="30" hidden="false" customHeight="false" outlineLevel="0" collapsed="false">
      <c r="A216" s="298" t="s">
        <v>621</v>
      </c>
      <c r="B216" s="471" t="s">
        <v>732</v>
      </c>
      <c r="C216" s="462" t="s">
        <v>521</v>
      </c>
      <c r="D216" s="462" t="s">
        <v>540</v>
      </c>
      <c r="E216" s="462" t="s">
        <v>910</v>
      </c>
      <c r="F216" s="462" t="s">
        <v>611</v>
      </c>
      <c r="G216" s="349" t="n">
        <f aca="false">G217</f>
        <v>100</v>
      </c>
    </row>
    <row r="217" s="473" customFormat="true" ht="30" hidden="false" customHeight="false" outlineLevel="0" collapsed="false">
      <c r="A217" s="298" t="s">
        <v>623</v>
      </c>
      <c r="B217" s="471" t="s">
        <v>732</v>
      </c>
      <c r="C217" s="462" t="s">
        <v>521</v>
      </c>
      <c r="D217" s="462" t="s">
        <v>540</v>
      </c>
      <c r="E217" s="462" t="s">
        <v>910</v>
      </c>
      <c r="F217" s="462" t="s">
        <v>611</v>
      </c>
      <c r="G217" s="349" t="n">
        <v>100</v>
      </c>
    </row>
    <row r="218" s="473" customFormat="true" ht="33.75" hidden="false" customHeight="true" outlineLevel="0" collapsed="false">
      <c r="A218" s="364" t="s">
        <v>743</v>
      </c>
      <c r="B218" s="471" t="s">
        <v>732</v>
      </c>
      <c r="C218" s="462" t="s">
        <v>521</v>
      </c>
      <c r="D218" s="462" t="s">
        <v>540</v>
      </c>
      <c r="E218" s="462" t="s">
        <v>911</v>
      </c>
      <c r="F218" s="462"/>
      <c r="G218" s="349" t="n">
        <f aca="false">G219</f>
        <v>640</v>
      </c>
    </row>
    <row r="219" s="473" customFormat="true" ht="15" hidden="false" customHeight="false" outlineLevel="0" collapsed="false">
      <c r="A219" s="360" t="s">
        <v>745</v>
      </c>
      <c r="B219" s="471" t="s">
        <v>732</v>
      </c>
      <c r="C219" s="462" t="s">
        <v>521</v>
      </c>
      <c r="D219" s="462" t="s">
        <v>540</v>
      </c>
      <c r="E219" s="462" t="s">
        <v>911</v>
      </c>
      <c r="F219" s="462" t="s">
        <v>611</v>
      </c>
      <c r="G219" s="349" t="n">
        <f aca="false">G220</f>
        <v>640</v>
      </c>
    </row>
    <row r="220" s="473" customFormat="true" ht="30" hidden="false" customHeight="false" outlineLevel="0" collapsed="false">
      <c r="A220" s="263" t="s">
        <v>643</v>
      </c>
      <c r="B220" s="471" t="s">
        <v>732</v>
      </c>
      <c r="C220" s="462" t="s">
        <v>521</v>
      </c>
      <c r="D220" s="462" t="s">
        <v>540</v>
      </c>
      <c r="E220" s="462" t="s">
        <v>911</v>
      </c>
      <c r="F220" s="462" t="s">
        <v>611</v>
      </c>
      <c r="G220" s="349" t="n">
        <f aca="false">G221</f>
        <v>640</v>
      </c>
    </row>
    <row r="221" s="473" customFormat="true" ht="30" hidden="false" customHeight="false" outlineLevel="0" collapsed="false">
      <c r="A221" s="263" t="s">
        <v>645</v>
      </c>
      <c r="B221" s="471" t="s">
        <v>732</v>
      </c>
      <c r="C221" s="462" t="s">
        <v>521</v>
      </c>
      <c r="D221" s="462" t="s">
        <v>540</v>
      </c>
      <c r="E221" s="462" t="s">
        <v>912</v>
      </c>
      <c r="F221" s="462" t="s">
        <v>611</v>
      </c>
      <c r="G221" s="349" t="n">
        <v>640</v>
      </c>
    </row>
    <row r="222" s="473" customFormat="true" ht="38.25" hidden="false" customHeight="true" outlineLevel="0" collapsed="false">
      <c r="A222" s="376" t="s">
        <v>532</v>
      </c>
      <c r="B222" s="471" t="s">
        <v>732</v>
      </c>
      <c r="C222" s="462" t="s">
        <v>519</v>
      </c>
      <c r="D222" s="462" t="s">
        <v>536</v>
      </c>
      <c r="E222" s="462" t="s">
        <v>913</v>
      </c>
      <c r="F222" s="462" t="s">
        <v>611</v>
      </c>
      <c r="G222" s="349" t="n">
        <f aca="false">G223</f>
        <v>130</v>
      </c>
    </row>
    <row r="223" s="473" customFormat="true" ht="30" hidden="false" customHeight="false" outlineLevel="0" collapsed="false">
      <c r="A223" s="298" t="s">
        <v>747</v>
      </c>
      <c r="B223" s="471" t="s">
        <v>732</v>
      </c>
      <c r="C223" s="462" t="s">
        <v>519</v>
      </c>
      <c r="D223" s="462" t="s">
        <v>536</v>
      </c>
      <c r="E223" s="462" t="s">
        <v>913</v>
      </c>
      <c r="F223" s="462" t="s">
        <v>611</v>
      </c>
      <c r="G223" s="371" t="n">
        <f aca="false">G224</f>
        <v>130</v>
      </c>
    </row>
    <row r="224" s="473" customFormat="true" ht="29.25" hidden="false" customHeight="true" outlineLevel="0" collapsed="false">
      <c r="A224" s="353" t="s">
        <v>748</v>
      </c>
      <c r="B224" s="471" t="s">
        <v>732</v>
      </c>
      <c r="C224" s="462" t="s">
        <v>519</v>
      </c>
      <c r="D224" s="462" t="s">
        <v>536</v>
      </c>
      <c r="E224" s="462" t="s">
        <v>913</v>
      </c>
      <c r="F224" s="462" t="s">
        <v>611</v>
      </c>
      <c r="G224" s="371" t="n">
        <f aca="false">G225</f>
        <v>130</v>
      </c>
    </row>
    <row r="225" s="473" customFormat="true" ht="30" hidden="false" customHeight="false" outlineLevel="0" collapsed="false">
      <c r="A225" s="298" t="s">
        <v>621</v>
      </c>
      <c r="B225" s="471" t="s">
        <v>732</v>
      </c>
      <c r="C225" s="462" t="s">
        <v>519</v>
      </c>
      <c r="D225" s="462" t="s">
        <v>536</v>
      </c>
      <c r="E225" s="462" t="s">
        <v>913</v>
      </c>
      <c r="F225" s="462" t="s">
        <v>611</v>
      </c>
      <c r="G225" s="349" t="n">
        <f aca="false">G226</f>
        <v>130</v>
      </c>
    </row>
    <row r="226" s="473" customFormat="true" ht="30" hidden="false" customHeight="false" outlineLevel="0" collapsed="false">
      <c r="A226" s="298" t="s">
        <v>623</v>
      </c>
      <c r="B226" s="471" t="s">
        <v>732</v>
      </c>
      <c r="C226" s="462" t="s">
        <v>519</v>
      </c>
      <c r="D226" s="462" t="s">
        <v>536</v>
      </c>
      <c r="E226" s="462" t="s">
        <v>913</v>
      </c>
      <c r="F226" s="462" t="s">
        <v>611</v>
      </c>
      <c r="G226" s="349" t="n">
        <f aca="false">G227</f>
        <v>130</v>
      </c>
    </row>
    <row r="227" s="473" customFormat="true" ht="30" hidden="false" customHeight="false" outlineLevel="0" collapsed="false">
      <c r="A227" s="298" t="s">
        <v>625</v>
      </c>
      <c r="B227" s="471" t="s">
        <v>732</v>
      </c>
      <c r="C227" s="462" t="s">
        <v>519</v>
      </c>
      <c r="D227" s="462" t="s">
        <v>536</v>
      </c>
      <c r="E227" s="462" t="s">
        <v>913</v>
      </c>
      <c r="F227" s="462" t="s">
        <v>611</v>
      </c>
      <c r="G227" s="349" t="n">
        <f aca="false">40+90</f>
        <v>130</v>
      </c>
    </row>
    <row r="228" s="470" customFormat="true" ht="30.75" hidden="false" customHeight="true" outlineLevel="0" collapsed="false">
      <c r="A228" s="385" t="s">
        <v>750</v>
      </c>
      <c r="B228" s="466" t="s">
        <v>38</v>
      </c>
      <c r="C228" s="467"/>
      <c r="D228" s="467"/>
      <c r="E228" s="468"/>
      <c r="F228" s="467"/>
      <c r="G228" s="386" t="n">
        <f aca="false">G229+G243+G247+G257+G263</f>
        <v>27797.8</v>
      </c>
    </row>
    <row r="229" s="470" customFormat="true" ht="15" hidden="false" customHeight="false" outlineLevel="0" collapsed="false">
      <c r="A229" s="298" t="s">
        <v>751</v>
      </c>
      <c r="B229" s="471" t="s">
        <v>38</v>
      </c>
      <c r="C229" s="471" t="s">
        <v>752</v>
      </c>
      <c r="D229" s="471" t="s">
        <v>525</v>
      </c>
      <c r="E229" s="471"/>
      <c r="F229" s="471"/>
      <c r="G229" s="375" t="n">
        <f aca="false">G230</f>
        <v>6047.5</v>
      </c>
    </row>
    <row r="230" s="472" customFormat="true" ht="45" hidden="false" customHeight="false" outlineLevel="0" collapsed="false">
      <c r="A230" s="389" t="s">
        <v>524</v>
      </c>
      <c r="B230" s="471" t="s">
        <v>38</v>
      </c>
      <c r="C230" s="462" t="s">
        <v>514</v>
      </c>
      <c r="D230" s="462" t="s">
        <v>525</v>
      </c>
      <c r="E230" s="462" t="s">
        <v>914</v>
      </c>
      <c r="F230" s="462" t="s">
        <v>611</v>
      </c>
      <c r="G230" s="374" t="n">
        <f aca="false">G231</f>
        <v>6047.5</v>
      </c>
    </row>
    <row r="231" s="472" customFormat="true" ht="33.75" hidden="false" customHeight="true" outlineLevel="0" collapsed="false">
      <c r="A231" s="298" t="s">
        <v>664</v>
      </c>
      <c r="B231" s="471" t="s">
        <v>38</v>
      </c>
      <c r="C231" s="462" t="s">
        <v>514</v>
      </c>
      <c r="D231" s="462" t="s">
        <v>525</v>
      </c>
      <c r="E231" s="462" t="s">
        <v>914</v>
      </c>
      <c r="F231" s="462" t="s">
        <v>611</v>
      </c>
      <c r="G231" s="374" t="n">
        <f aca="false">G232+G236+G239</f>
        <v>6047.5</v>
      </c>
    </row>
    <row r="232" s="472" customFormat="true" ht="60" hidden="false" customHeight="false" outlineLevel="0" collapsed="false">
      <c r="A232" s="298" t="s">
        <v>614</v>
      </c>
      <c r="B232" s="471" t="s">
        <v>38</v>
      </c>
      <c r="C232" s="462" t="s">
        <v>514</v>
      </c>
      <c r="D232" s="462" t="s">
        <v>525</v>
      </c>
      <c r="E232" s="462" t="s">
        <v>914</v>
      </c>
      <c r="F232" s="462" t="s">
        <v>611</v>
      </c>
      <c r="G232" s="349" t="n">
        <f aca="false">G233</f>
        <v>4523</v>
      </c>
    </row>
    <row r="233" s="472" customFormat="true" ht="30" hidden="false" customHeight="false" outlineLevel="0" collapsed="false">
      <c r="A233" s="298" t="s">
        <v>667</v>
      </c>
      <c r="B233" s="471" t="s">
        <v>38</v>
      </c>
      <c r="C233" s="462" t="s">
        <v>514</v>
      </c>
      <c r="D233" s="462" t="s">
        <v>525</v>
      </c>
      <c r="E233" s="462" t="s">
        <v>914</v>
      </c>
      <c r="F233" s="462" t="s">
        <v>611</v>
      </c>
      <c r="G233" s="349" t="n">
        <f aca="false">SUBTOTAL(9,G234:G235)</f>
        <v>4523</v>
      </c>
    </row>
    <row r="234" s="472" customFormat="true" ht="15" hidden="false" customHeight="false" outlineLevel="0" collapsed="false">
      <c r="A234" s="298" t="s">
        <v>619</v>
      </c>
      <c r="B234" s="471" t="s">
        <v>38</v>
      </c>
      <c r="C234" s="462" t="s">
        <v>514</v>
      </c>
      <c r="D234" s="462" t="s">
        <v>525</v>
      </c>
      <c r="E234" s="462" t="s">
        <v>915</v>
      </c>
      <c r="F234" s="462" t="s">
        <v>620</v>
      </c>
      <c r="G234" s="349" t="n">
        <v>4497</v>
      </c>
    </row>
    <row r="235" s="472" customFormat="true" ht="14.25" hidden="false" customHeight="true" outlineLevel="0" collapsed="false">
      <c r="A235" s="298" t="s">
        <v>668</v>
      </c>
      <c r="B235" s="471" t="s">
        <v>38</v>
      </c>
      <c r="C235" s="462" t="s">
        <v>514</v>
      </c>
      <c r="D235" s="462" t="s">
        <v>525</v>
      </c>
      <c r="E235" s="462" t="s">
        <v>914</v>
      </c>
      <c r="F235" s="462" t="s">
        <v>669</v>
      </c>
      <c r="G235" s="349" t="n">
        <v>26</v>
      </c>
    </row>
    <row r="236" s="472" customFormat="true" ht="30" hidden="false" customHeight="false" outlineLevel="0" collapsed="false">
      <c r="A236" s="298" t="s">
        <v>621</v>
      </c>
      <c r="B236" s="471" t="s">
        <v>38</v>
      </c>
      <c r="C236" s="462" t="s">
        <v>514</v>
      </c>
      <c r="D236" s="462" t="s">
        <v>525</v>
      </c>
      <c r="E236" s="462" t="s">
        <v>914</v>
      </c>
      <c r="F236" s="462" t="s">
        <v>611</v>
      </c>
      <c r="G236" s="359" t="n">
        <f aca="false">G237</f>
        <v>1509.5</v>
      </c>
    </row>
    <row r="237" s="472" customFormat="true" ht="30" hidden="false" customHeight="false" outlineLevel="0" collapsed="false">
      <c r="A237" s="298" t="s">
        <v>623</v>
      </c>
      <c r="B237" s="471" t="s">
        <v>38</v>
      </c>
      <c r="C237" s="462" t="s">
        <v>514</v>
      </c>
      <c r="D237" s="462" t="s">
        <v>525</v>
      </c>
      <c r="E237" s="462" t="s">
        <v>914</v>
      </c>
      <c r="F237" s="462" t="s">
        <v>611</v>
      </c>
      <c r="G237" s="359" t="n">
        <f aca="false">G238</f>
        <v>1509.5</v>
      </c>
    </row>
    <row r="238" s="472" customFormat="true" ht="30" hidden="false" customHeight="false" outlineLevel="0" collapsed="false">
      <c r="A238" s="298" t="s">
        <v>625</v>
      </c>
      <c r="B238" s="471" t="s">
        <v>38</v>
      </c>
      <c r="C238" s="462" t="s">
        <v>514</v>
      </c>
      <c r="D238" s="462" t="s">
        <v>525</v>
      </c>
      <c r="E238" s="462" t="s">
        <v>914</v>
      </c>
      <c r="F238" s="462" t="s">
        <v>611</v>
      </c>
      <c r="G238" s="359" t="n">
        <f aca="false">1509.5</f>
        <v>1509.5</v>
      </c>
    </row>
    <row r="239" s="472" customFormat="true" ht="15" hidden="false" customHeight="false" outlineLevel="0" collapsed="false">
      <c r="A239" s="263" t="s">
        <v>626</v>
      </c>
      <c r="B239" s="471" t="s">
        <v>38</v>
      </c>
      <c r="C239" s="462" t="s">
        <v>514</v>
      </c>
      <c r="D239" s="462" t="s">
        <v>525</v>
      </c>
      <c r="E239" s="462" t="s">
        <v>914</v>
      </c>
      <c r="F239" s="435" t="s">
        <v>627</v>
      </c>
      <c r="G239" s="349" t="n">
        <f aca="false">G240</f>
        <v>15</v>
      </c>
    </row>
    <row r="240" s="472" customFormat="true" ht="34.5" hidden="false" customHeight="true" outlineLevel="0" collapsed="false">
      <c r="A240" s="263" t="s">
        <v>628</v>
      </c>
      <c r="B240" s="471" t="s">
        <v>38</v>
      </c>
      <c r="C240" s="462" t="s">
        <v>514</v>
      </c>
      <c r="D240" s="462" t="s">
        <v>525</v>
      </c>
      <c r="E240" s="462" t="s">
        <v>914</v>
      </c>
      <c r="F240" s="435" t="s">
        <v>629</v>
      </c>
      <c r="G240" s="349" t="n">
        <f aca="false">SUBTOTAL(9,G241:G242)</f>
        <v>15</v>
      </c>
    </row>
    <row r="241" s="472" customFormat="true" ht="24.75" hidden="false" customHeight="true" outlineLevel="0" collapsed="false">
      <c r="A241" s="263" t="s">
        <v>630</v>
      </c>
      <c r="B241" s="471" t="s">
        <v>38</v>
      </c>
      <c r="C241" s="462" t="s">
        <v>514</v>
      </c>
      <c r="D241" s="462" t="s">
        <v>525</v>
      </c>
      <c r="E241" s="462" t="s">
        <v>914</v>
      </c>
      <c r="F241" s="435" t="s">
        <v>631</v>
      </c>
      <c r="G241" s="349" t="n">
        <v>5</v>
      </c>
    </row>
    <row r="242" s="472" customFormat="true" ht="15" hidden="false" customHeight="false" outlineLevel="0" collapsed="false">
      <c r="A242" s="263" t="s">
        <v>632</v>
      </c>
      <c r="B242" s="471" t="s">
        <v>38</v>
      </c>
      <c r="C242" s="462" t="s">
        <v>514</v>
      </c>
      <c r="D242" s="462" t="s">
        <v>525</v>
      </c>
      <c r="E242" s="462" t="s">
        <v>914</v>
      </c>
      <c r="F242" s="435" t="s">
        <v>633</v>
      </c>
      <c r="G242" s="349" t="n">
        <v>10</v>
      </c>
    </row>
    <row r="243" s="472" customFormat="true" ht="18.75" hidden="false" customHeight="true" outlineLevel="0" collapsed="false">
      <c r="A243" s="389" t="s">
        <v>753</v>
      </c>
      <c r="B243" s="471" t="s">
        <v>38</v>
      </c>
      <c r="C243" s="462" t="s">
        <v>529</v>
      </c>
      <c r="D243" s="462" t="s">
        <v>514</v>
      </c>
      <c r="E243" s="462" t="s">
        <v>916</v>
      </c>
      <c r="F243" s="462" t="s">
        <v>758</v>
      </c>
      <c r="G243" s="359" t="n">
        <f aca="false">G244</f>
        <v>32.8</v>
      </c>
    </row>
    <row r="244" s="472" customFormat="true" ht="29.25" hidden="false" customHeight="true" outlineLevel="0" collapsed="false">
      <c r="A244" s="298" t="s">
        <v>754</v>
      </c>
      <c r="B244" s="471" t="s">
        <v>38</v>
      </c>
      <c r="C244" s="462" t="s">
        <v>529</v>
      </c>
      <c r="D244" s="462" t="s">
        <v>514</v>
      </c>
      <c r="E244" s="462" t="s">
        <v>916</v>
      </c>
      <c r="F244" s="462" t="s">
        <v>758</v>
      </c>
      <c r="G244" s="374" t="n">
        <f aca="false">G245</f>
        <v>32.8</v>
      </c>
    </row>
    <row r="245" s="472" customFormat="true" ht="15" hidden="false" customHeight="false" outlineLevel="0" collapsed="false">
      <c r="A245" s="298" t="s">
        <v>755</v>
      </c>
      <c r="B245" s="471" t="s">
        <v>38</v>
      </c>
      <c r="C245" s="462" t="s">
        <v>529</v>
      </c>
      <c r="D245" s="462" t="s">
        <v>514</v>
      </c>
      <c r="E245" s="462" t="s">
        <v>916</v>
      </c>
      <c r="F245" s="462" t="s">
        <v>758</v>
      </c>
      <c r="G245" s="374" t="n">
        <f aca="false">G246</f>
        <v>32.8</v>
      </c>
    </row>
    <row r="246" s="472" customFormat="true" ht="15" hidden="false" customHeight="false" outlineLevel="0" collapsed="false">
      <c r="A246" s="298" t="s">
        <v>757</v>
      </c>
      <c r="B246" s="471" t="s">
        <v>38</v>
      </c>
      <c r="C246" s="462" t="s">
        <v>529</v>
      </c>
      <c r="D246" s="462" t="s">
        <v>514</v>
      </c>
      <c r="E246" s="462" t="s">
        <v>916</v>
      </c>
      <c r="F246" s="462" t="s">
        <v>758</v>
      </c>
      <c r="G246" s="374" t="n">
        <v>32.8</v>
      </c>
    </row>
    <row r="247" s="472" customFormat="true" ht="15" hidden="false" customHeight="false" outlineLevel="0" collapsed="false">
      <c r="A247" s="298" t="s">
        <v>530</v>
      </c>
      <c r="B247" s="471" t="s">
        <v>38</v>
      </c>
      <c r="C247" s="462" t="s">
        <v>517</v>
      </c>
      <c r="D247" s="462" t="s">
        <v>515</v>
      </c>
      <c r="E247" s="462" t="s">
        <v>917</v>
      </c>
      <c r="F247" s="462" t="s">
        <v>763</v>
      </c>
      <c r="G247" s="374" t="n">
        <f aca="false">G248</f>
        <v>640.5</v>
      </c>
    </row>
    <row r="248" s="472" customFormat="true" ht="15" hidden="false" customHeight="false" outlineLevel="0" collapsed="false">
      <c r="A248" s="298" t="s">
        <v>759</v>
      </c>
      <c r="B248" s="471" t="s">
        <v>38</v>
      </c>
      <c r="C248" s="462" t="s">
        <v>517</v>
      </c>
      <c r="D248" s="462" t="s">
        <v>519</v>
      </c>
      <c r="E248" s="462" t="s">
        <v>918</v>
      </c>
      <c r="F248" s="462" t="s">
        <v>763</v>
      </c>
      <c r="G248" s="374" t="n">
        <f aca="false">G249</f>
        <v>640.5</v>
      </c>
    </row>
    <row r="249" s="472" customFormat="true" ht="30" hidden="false" customHeight="false" outlineLevel="0" collapsed="false">
      <c r="A249" s="298" t="s">
        <v>760</v>
      </c>
      <c r="B249" s="471" t="s">
        <v>38</v>
      </c>
      <c r="C249" s="462" t="s">
        <v>517</v>
      </c>
      <c r="D249" s="462" t="s">
        <v>519</v>
      </c>
      <c r="E249" s="462" t="s">
        <v>918</v>
      </c>
      <c r="F249" s="462" t="s">
        <v>763</v>
      </c>
      <c r="G249" s="374" t="n">
        <f aca="false">G250</f>
        <v>640.5</v>
      </c>
    </row>
    <row r="250" s="472" customFormat="true" ht="19.5" hidden="false" customHeight="true" outlineLevel="0" collapsed="false">
      <c r="A250" s="298" t="s">
        <v>762</v>
      </c>
      <c r="B250" s="471" t="s">
        <v>38</v>
      </c>
      <c r="C250" s="462" t="s">
        <v>517</v>
      </c>
      <c r="D250" s="462" t="s">
        <v>519</v>
      </c>
      <c r="E250" s="462" t="s">
        <v>918</v>
      </c>
      <c r="F250" s="462" t="s">
        <v>763</v>
      </c>
      <c r="G250" s="374" t="n">
        <f aca="false">'прил 17'!C21</f>
        <v>640.5</v>
      </c>
    </row>
    <row r="251" s="472" customFormat="true" ht="15" hidden="true" customHeight="false" outlineLevel="0" collapsed="false">
      <c r="A251" s="441" t="s">
        <v>543</v>
      </c>
      <c r="B251" s="471" t="s">
        <v>38</v>
      </c>
      <c r="C251" s="462" t="s">
        <v>540</v>
      </c>
      <c r="D251" s="462" t="s">
        <v>515</v>
      </c>
      <c r="E251" s="442"/>
      <c r="F251" s="462"/>
      <c r="G251" s="464" t="n">
        <f aca="false">G252</f>
        <v>1811</v>
      </c>
    </row>
    <row r="252" s="472" customFormat="true" ht="15" hidden="true" customHeight="false" outlineLevel="0" collapsed="false">
      <c r="A252" s="441" t="s">
        <v>764</v>
      </c>
      <c r="B252" s="471" t="s">
        <v>38</v>
      </c>
      <c r="C252" s="462" t="s">
        <v>540</v>
      </c>
      <c r="D252" s="462" t="s">
        <v>514</v>
      </c>
      <c r="E252" s="442"/>
      <c r="F252" s="462"/>
      <c r="G252" s="464" t="n">
        <f aca="false">G253+G255</f>
        <v>1811</v>
      </c>
    </row>
    <row r="253" s="472" customFormat="true" ht="45" hidden="true" customHeight="true" outlineLevel="0" collapsed="false">
      <c r="A253" s="441" t="s">
        <v>765</v>
      </c>
      <c r="B253" s="471" t="s">
        <v>38</v>
      </c>
      <c r="C253" s="462" t="s">
        <v>540</v>
      </c>
      <c r="D253" s="462" t="s">
        <v>514</v>
      </c>
      <c r="E253" s="442" t="s">
        <v>766</v>
      </c>
      <c r="F253" s="462"/>
      <c r="G253" s="464" t="n">
        <f aca="false">G254</f>
        <v>0</v>
      </c>
    </row>
    <row r="254" s="472" customFormat="true" ht="30.75" hidden="true" customHeight="true" outlineLevel="0" collapsed="false">
      <c r="A254" s="441" t="s">
        <v>767</v>
      </c>
      <c r="B254" s="471" t="s">
        <v>38</v>
      </c>
      <c r="C254" s="462" t="s">
        <v>540</v>
      </c>
      <c r="D254" s="462" t="s">
        <v>514</v>
      </c>
      <c r="E254" s="442" t="s">
        <v>766</v>
      </c>
      <c r="F254" s="462" t="s">
        <v>768</v>
      </c>
      <c r="G254" s="464"/>
    </row>
    <row r="255" s="472" customFormat="true" ht="30" hidden="true" customHeight="false" outlineLevel="0" collapsed="false">
      <c r="A255" s="441" t="s">
        <v>769</v>
      </c>
      <c r="B255" s="471" t="s">
        <v>38</v>
      </c>
      <c r="C255" s="462" t="s">
        <v>540</v>
      </c>
      <c r="D255" s="462" t="s">
        <v>514</v>
      </c>
      <c r="E255" s="442" t="s">
        <v>770</v>
      </c>
      <c r="F255" s="462"/>
      <c r="G255" s="464" t="n">
        <f aca="false">G256</f>
        <v>1811</v>
      </c>
    </row>
    <row r="256" s="472" customFormat="true" ht="30.75" hidden="true" customHeight="true" outlineLevel="0" collapsed="false">
      <c r="A256" s="441" t="s">
        <v>767</v>
      </c>
      <c r="B256" s="471" t="s">
        <v>38</v>
      </c>
      <c r="C256" s="462" t="s">
        <v>540</v>
      </c>
      <c r="D256" s="462" t="s">
        <v>514</v>
      </c>
      <c r="E256" s="442" t="s">
        <v>770</v>
      </c>
      <c r="F256" s="462" t="s">
        <v>768</v>
      </c>
      <c r="G256" s="464" t="n">
        <f aca="false">Пр21!C16</f>
        <v>1811</v>
      </c>
    </row>
    <row r="257" s="472" customFormat="true" ht="30.75" hidden="false" customHeight="true" outlineLevel="0" collapsed="false">
      <c r="A257" s="298" t="s">
        <v>543</v>
      </c>
      <c r="B257" s="382" t="s">
        <v>38</v>
      </c>
      <c r="C257" s="372" t="s">
        <v>540</v>
      </c>
      <c r="D257" s="372" t="s">
        <v>515</v>
      </c>
      <c r="E257" s="372"/>
      <c r="F257" s="372"/>
      <c r="G257" s="374" t="n">
        <f aca="false">G258</f>
        <v>366.7</v>
      </c>
    </row>
    <row r="258" s="472" customFormat="true" ht="30.75" hidden="false" customHeight="true" outlineLevel="0" collapsed="false">
      <c r="A258" s="298" t="s">
        <v>764</v>
      </c>
      <c r="B258" s="382" t="s">
        <v>38</v>
      </c>
      <c r="C258" s="372" t="s">
        <v>540</v>
      </c>
      <c r="D258" s="372" t="s">
        <v>514</v>
      </c>
      <c r="E258" s="372"/>
      <c r="F258" s="372" t="s">
        <v>919</v>
      </c>
      <c r="G258" s="374" t="n">
        <f aca="false">G259+G261</f>
        <v>366.7</v>
      </c>
    </row>
    <row r="259" s="472" customFormat="true" ht="30.75" hidden="true" customHeight="true" outlineLevel="0" collapsed="false">
      <c r="A259" s="298" t="s">
        <v>765</v>
      </c>
      <c r="B259" s="382" t="s">
        <v>38</v>
      </c>
      <c r="C259" s="372" t="s">
        <v>540</v>
      </c>
      <c r="D259" s="372" t="s">
        <v>514</v>
      </c>
      <c r="E259" s="354" t="s">
        <v>766</v>
      </c>
      <c r="F259" s="372"/>
      <c r="G259" s="374" t="n">
        <f aca="false">G260</f>
        <v>0</v>
      </c>
    </row>
    <row r="260" s="472" customFormat="true" ht="30.75" hidden="true" customHeight="true" outlineLevel="0" collapsed="false">
      <c r="A260" s="298" t="s">
        <v>767</v>
      </c>
      <c r="B260" s="382" t="s">
        <v>38</v>
      </c>
      <c r="C260" s="372" t="s">
        <v>540</v>
      </c>
      <c r="D260" s="372" t="s">
        <v>514</v>
      </c>
      <c r="E260" s="354" t="s">
        <v>766</v>
      </c>
      <c r="F260" s="372" t="s">
        <v>768</v>
      </c>
      <c r="G260" s="374"/>
    </row>
    <row r="261" s="472" customFormat="true" ht="30.75" hidden="false" customHeight="true" outlineLevel="0" collapsed="false">
      <c r="A261" s="298" t="s">
        <v>769</v>
      </c>
      <c r="B261" s="382" t="s">
        <v>38</v>
      </c>
      <c r="C261" s="372" t="s">
        <v>540</v>
      </c>
      <c r="D261" s="372" t="s">
        <v>514</v>
      </c>
      <c r="E261" s="372"/>
      <c r="F261" s="372" t="s">
        <v>919</v>
      </c>
      <c r="G261" s="374" t="n">
        <f aca="false">G262</f>
        <v>366.7</v>
      </c>
    </row>
    <row r="262" s="472" customFormat="true" ht="30.75" hidden="false" customHeight="true" outlineLevel="0" collapsed="false">
      <c r="A262" s="298" t="s">
        <v>767</v>
      </c>
      <c r="B262" s="382" t="s">
        <v>38</v>
      </c>
      <c r="C262" s="372" t="s">
        <v>540</v>
      </c>
      <c r="D262" s="372" t="s">
        <v>514</v>
      </c>
      <c r="E262" s="372"/>
      <c r="F262" s="372" t="s">
        <v>919</v>
      </c>
      <c r="G262" s="374" t="n">
        <v>366.7</v>
      </c>
      <c r="H262" s="509"/>
    </row>
    <row r="263" s="472" customFormat="true" ht="17.25" hidden="false" customHeight="true" outlineLevel="0" collapsed="false">
      <c r="A263" s="298" t="s">
        <v>771</v>
      </c>
      <c r="B263" s="471" t="s">
        <v>38</v>
      </c>
      <c r="C263" s="462" t="s">
        <v>536</v>
      </c>
      <c r="D263" s="462" t="s">
        <v>514</v>
      </c>
      <c r="E263" s="462" t="s">
        <v>920</v>
      </c>
      <c r="F263" s="462" t="s">
        <v>776</v>
      </c>
      <c r="G263" s="374" t="n">
        <f aca="false">G264+G267</f>
        <v>20710.3</v>
      </c>
    </row>
    <row r="264" s="472" customFormat="true" ht="49.5" hidden="false" customHeight="true" outlineLevel="0" collapsed="false">
      <c r="A264" s="389" t="s">
        <v>772</v>
      </c>
      <c r="B264" s="471" t="s">
        <v>38</v>
      </c>
      <c r="C264" s="462" t="s">
        <v>536</v>
      </c>
      <c r="D264" s="462" t="s">
        <v>514</v>
      </c>
      <c r="E264" s="462" t="s">
        <v>920</v>
      </c>
      <c r="F264" s="462" t="s">
        <v>776</v>
      </c>
      <c r="G264" s="371" t="n">
        <f aca="false">G265</f>
        <v>17154.3</v>
      </c>
    </row>
    <row r="265" s="472" customFormat="true" ht="15" hidden="false" customHeight="false" outlineLevel="0" collapsed="false">
      <c r="A265" s="353" t="s">
        <v>773</v>
      </c>
      <c r="B265" s="471" t="s">
        <v>38</v>
      </c>
      <c r="C265" s="462" t="s">
        <v>536</v>
      </c>
      <c r="D265" s="462" t="s">
        <v>514</v>
      </c>
      <c r="E265" s="462" t="s">
        <v>920</v>
      </c>
      <c r="F265" s="462" t="s">
        <v>776</v>
      </c>
      <c r="G265" s="371" t="n">
        <f aca="false">G266</f>
        <v>17154.3</v>
      </c>
    </row>
    <row r="266" s="472" customFormat="true" ht="33.75" hidden="false" customHeight="true" outlineLevel="0" collapsed="false">
      <c r="A266" s="298" t="s">
        <v>775</v>
      </c>
      <c r="B266" s="471" t="s">
        <v>38</v>
      </c>
      <c r="C266" s="462" t="s">
        <v>536</v>
      </c>
      <c r="D266" s="462" t="s">
        <v>514</v>
      </c>
      <c r="E266" s="462" t="s">
        <v>920</v>
      </c>
      <c r="F266" s="462" t="s">
        <v>776</v>
      </c>
      <c r="G266" s="371" t="n">
        <f aca="false">'пр 15'!C21+1631.3</f>
        <v>17154.3</v>
      </c>
    </row>
    <row r="267" s="472" customFormat="true" ht="16.5" hidden="false" customHeight="true" outlineLevel="0" collapsed="false">
      <c r="A267" s="389" t="s">
        <v>777</v>
      </c>
      <c r="B267" s="471" t="s">
        <v>38</v>
      </c>
      <c r="C267" s="462" t="s">
        <v>536</v>
      </c>
      <c r="D267" s="462" t="s">
        <v>519</v>
      </c>
      <c r="E267" s="462" t="s">
        <v>921</v>
      </c>
      <c r="F267" s="462" t="s">
        <v>919</v>
      </c>
      <c r="G267" s="371" t="n">
        <f aca="false">G268</f>
        <v>3556</v>
      </c>
    </row>
    <row r="268" s="472" customFormat="true" ht="15" hidden="false" customHeight="false" outlineLevel="0" collapsed="false">
      <c r="A268" s="298" t="s">
        <v>778</v>
      </c>
      <c r="B268" s="471" t="s">
        <v>38</v>
      </c>
      <c r="C268" s="462" t="s">
        <v>536</v>
      </c>
      <c r="D268" s="462" t="s">
        <v>519</v>
      </c>
      <c r="E268" s="462" t="s">
        <v>921</v>
      </c>
      <c r="F268" s="462" t="s">
        <v>919</v>
      </c>
      <c r="G268" s="371" t="n">
        <f aca="false">G269</f>
        <v>3556</v>
      </c>
    </row>
    <row r="269" s="472" customFormat="true" ht="15.75" hidden="false" customHeight="true" outlineLevel="0" collapsed="false">
      <c r="A269" s="298" t="s">
        <v>780</v>
      </c>
      <c r="B269" s="471" t="s">
        <v>38</v>
      </c>
      <c r="C269" s="462" t="s">
        <v>536</v>
      </c>
      <c r="D269" s="462" t="s">
        <v>519</v>
      </c>
      <c r="E269" s="462" t="s">
        <v>921</v>
      </c>
      <c r="F269" s="462" t="s">
        <v>919</v>
      </c>
      <c r="G269" s="371" t="n">
        <f aca="false">3546+10</f>
        <v>3556</v>
      </c>
    </row>
    <row r="270" s="484" customFormat="true" ht="15.75" hidden="false" customHeight="true" outlineLevel="0" collapsed="false">
      <c r="A270" s="385" t="s">
        <v>782</v>
      </c>
      <c r="B270" s="481" t="s">
        <v>86</v>
      </c>
      <c r="C270" s="482"/>
      <c r="D270" s="482"/>
      <c r="E270" s="482"/>
      <c r="F270" s="482"/>
      <c r="G270" s="392" t="n">
        <f aca="false">G271+G311+G324+G354+G373+G381+G393+G403</f>
        <v>31439.2</v>
      </c>
    </row>
    <row r="271" s="484" customFormat="true" ht="15.75" hidden="false" customHeight="true" outlineLevel="0" collapsed="false">
      <c r="A271" s="376" t="s">
        <v>513</v>
      </c>
      <c r="B271" s="471" t="s">
        <v>86</v>
      </c>
      <c r="C271" s="478" t="s">
        <v>514</v>
      </c>
      <c r="D271" s="468"/>
      <c r="E271" s="467"/>
      <c r="F271" s="468"/>
      <c r="G271" s="375" t="n">
        <f aca="false">G272+G277+G293+G298+G301</f>
        <v>19960.6</v>
      </c>
    </row>
    <row r="272" s="484" customFormat="true" ht="30.75" hidden="false" customHeight="true" outlineLevel="0" collapsed="false">
      <c r="A272" s="266" t="s">
        <v>783</v>
      </c>
      <c r="B272" s="471" t="s">
        <v>86</v>
      </c>
      <c r="C272" s="487" t="s">
        <v>514</v>
      </c>
      <c r="D272" s="487" t="s">
        <v>517</v>
      </c>
      <c r="E272" s="487"/>
      <c r="F272" s="487"/>
      <c r="G272" s="394" t="n">
        <f aca="false">G273</f>
        <v>1239</v>
      </c>
    </row>
    <row r="273" s="484" customFormat="true" ht="15.75" hidden="false" customHeight="true" outlineLevel="0" collapsed="false">
      <c r="A273" s="266" t="s">
        <v>784</v>
      </c>
      <c r="B273" s="471" t="s">
        <v>86</v>
      </c>
      <c r="C273" s="487" t="s">
        <v>514</v>
      </c>
      <c r="D273" s="487" t="s">
        <v>517</v>
      </c>
      <c r="E273" s="487" t="s">
        <v>922</v>
      </c>
      <c r="F273" s="487" t="s">
        <v>620</v>
      </c>
      <c r="G273" s="394" t="n">
        <f aca="false">G274</f>
        <v>1239</v>
      </c>
    </row>
    <row r="274" s="484" customFormat="true" ht="61.5" hidden="false" customHeight="true" outlineLevel="0" collapsed="false">
      <c r="A274" s="298" t="s">
        <v>614</v>
      </c>
      <c r="B274" s="471" t="s">
        <v>86</v>
      </c>
      <c r="C274" s="487" t="s">
        <v>514</v>
      </c>
      <c r="D274" s="487" t="s">
        <v>517</v>
      </c>
      <c r="E274" s="487" t="s">
        <v>922</v>
      </c>
      <c r="F274" s="462" t="s">
        <v>620</v>
      </c>
      <c r="G274" s="349" t="n">
        <f aca="false">G275</f>
        <v>1239</v>
      </c>
    </row>
    <row r="275" s="484" customFormat="true" ht="29.25" hidden="false" customHeight="true" outlineLevel="0" collapsed="false">
      <c r="A275" s="298" t="s">
        <v>667</v>
      </c>
      <c r="B275" s="471" t="s">
        <v>86</v>
      </c>
      <c r="C275" s="487" t="s">
        <v>514</v>
      </c>
      <c r="D275" s="487" t="s">
        <v>517</v>
      </c>
      <c r="E275" s="487" t="s">
        <v>922</v>
      </c>
      <c r="F275" s="462" t="s">
        <v>620</v>
      </c>
      <c r="G275" s="349" t="n">
        <f aca="false">G276</f>
        <v>1239</v>
      </c>
    </row>
    <row r="276" s="484" customFormat="true" ht="20.25" hidden="false" customHeight="true" outlineLevel="0" collapsed="false">
      <c r="A276" s="298" t="s">
        <v>619</v>
      </c>
      <c r="B276" s="471" t="s">
        <v>86</v>
      </c>
      <c r="C276" s="487" t="s">
        <v>514</v>
      </c>
      <c r="D276" s="487" t="s">
        <v>517</v>
      </c>
      <c r="E276" s="487" t="s">
        <v>922</v>
      </c>
      <c r="F276" s="462" t="s">
        <v>620</v>
      </c>
      <c r="G276" s="349" t="n">
        <v>1239</v>
      </c>
    </row>
    <row r="277" s="472" customFormat="true" ht="19.5" hidden="false" customHeight="true" outlineLevel="0" collapsed="false">
      <c r="A277" s="376" t="s">
        <v>520</v>
      </c>
      <c r="B277" s="471" t="s">
        <v>86</v>
      </c>
      <c r="C277" s="442" t="s">
        <v>514</v>
      </c>
      <c r="D277" s="442" t="s">
        <v>521</v>
      </c>
      <c r="E277" s="498" t="s">
        <v>923</v>
      </c>
      <c r="F277" s="482"/>
      <c r="G277" s="395" t="n">
        <f aca="false">G278</f>
        <v>17979.6</v>
      </c>
    </row>
    <row r="278" s="472" customFormat="true" ht="37.5" hidden="false" customHeight="true" outlineLevel="0" collapsed="false">
      <c r="A278" s="298" t="s">
        <v>664</v>
      </c>
      <c r="B278" s="471" t="s">
        <v>86</v>
      </c>
      <c r="C278" s="442" t="s">
        <v>514</v>
      </c>
      <c r="D278" s="442" t="s">
        <v>521</v>
      </c>
      <c r="E278" s="462" t="s">
        <v>923</v>
      </c>
      <c r="F278" s="442" t="n">
        <v>244</v>
      </c>
      <c r="G278" s="371" t="n">
        <f aca="false">G279+G283+G286</f>
        <v>17979.6</v>
      </c>
    </row>
    <row r="279" s="472" customFormat="true" ht="60" hidden="false" customHeight="false" outlineLevel="0" collapsed="false">
      <c r="A279" s="298" t="s">
        <v>614</v>
      </c>
      <c r="B279" s="471" t="s">
        <v>86</v>
      </c>
      <c r="C279" s="442" t="s">
        <v>514</v>
      </c>
      <c r="D279" s="442" t="s">
        <v>521</v>
      </c>
      <c r="E279" s="462" t="s">
        <v>923</v>
      </c>
      <c r="F279" s="462" t="s">
        <v>620</v>
      </c>
      <c r="G279" s="349" t="n">
        <f aca="false">G280</f>
        <v>9929</v>
      </c>
    </row>
    <row r="280" s="472" customFormat="true" ht="30" hidden="false" customHeight="false" outlineLevel="0" collapsed="false">
      <c r="A280" s="298" t="s">
        <v>667</v>
      </c>
      <c r="B280" s="471" t="s">
        <v>86</v>
      </c>
      <c r="C280" s="442" t="s">
        <v>514</v>
      </c>
      <c r="D280" s="442" t="s">
        <v>521</v>
      </c>
      <c r="E280" s="462" t="s">
        <v>923</v>
      </c>
      <c r="F280" s="462" t="s">
        <v>620</v>
      </c>
      <c r="G280" s="349" t="n">
        <f aca="false">G281+G282</f>
        <v>9929</v>
      </c>
    </row>
    <row r="281" s="472" customFormat="true" ht="15" hidden="false" customHeight="false" outlineLevel="0" collapsed="false">
      <c r="A281" s="298" t="s">
        <v>619</v>
      </c>
      <c r="B281" s="471" t="s">
        <v>86</v>
      </c>
      <c r="C281" s="442" t="s">
        <v>514</v>
      </c>
      <c r="D281" s="442" t="s">
        <v>521</v>
      </c>
      <c r="E281" s="462" t="s">
        <v>923</v>
      </c>
      <c r="F281" s="462" t="s">
        <v>620</v>
      </c>
      <c r="G281" s="349" t="n">
        <v>9909</v>
      </c>
    </row>
    <row r="282" s="472" customFormat="true" ht="30" hidden="false" customHeight="true" outlineLevel="0" collapsed="false">
      <c r="A282" s="298" t="s">
        <v>668</v>
      </c>
      <c r="B282" s="471" t="s">
        <v>86</v>
      </c>
      <c r="C282" s="442" t="s">
        <v>514</v>
      </c>
      <c r="D282" s="442" t="s">
        <v>521</v>
      </c>
      <c r="E282" s="462" t="s">
        <v>923</v>
      </c>
      <c r="F282" s="462" t="s">
        <v>669</v>
      </c>
      <c r="G282" s="349" t="n">
        <v>20</v>
      </c>
    </row>
    <row r="283" s="472" customFormat="true" ht="27.75" hidden="false" customHeight="true" outlineLevel="0" collapsed="false">
      <c r="A283" s="298" t="s">
        <v>621</v>
      </c>
      <c r="B283" s="471" t="s">
        <v>86</v>
      </c>
      <c r="C283" s="442" t="s">
        <v>514</v>
      </c>
      <c r="D283" s="442" t="s">
        <v>521</v>
      </c>
      <c r="E283" s="462" t="s">
        <v>923</v>
      </c>
      <c r="F283" s="462" t="s">
        <v>611</v>
      </c>
      <c r="G283" s="359" t="n">
        <f aca="false">G284</f>
        <v>7715.6</v>
      </c>
    </row>
    <row r="284" s="472" customFormat="true" ht="30" hidden="false" customHeight="false" outlineLevel="0" collapsed="false">
      <c r="A284" s="298" t="s">
        <v>623</v>
      </c>
      <c r="B284" s="471" t="s">
        <v>86</v>
      </c>
      <c r="C284" s="442" t="s">
        <v>514</v>
      </c>
      <c r="D284" s="442" t="s">
        <v>521</v>
      </c>
      <c r="E284" s="462" t="s">
        <v>923</v>
      </c>
      <c r="F284" s="462" t="s">
        <v>611</v>
      </c>
      <c r="G284" s="359" t="n">
        <f aca="false">G285</f>
        <v>7715.6</v>
      </c>
    </row>
    <row r="285" s="472" customFormat="true" ht="30" hidden="false" customHeight="false" outlineLevel="0" collapsed="false">
      <c r="A285" s="298" t="s">
        <v>625</v>
      </c>
      <c r="B285" s="471" t="s">
        <v>86</v>
      </c>
      <c r="C285" s="442" t="s">
        <v>514</v>
      </c>
      <c r="D285" s="442" t="s">
        <v>521</v>
      </c>
      <c r="E285" s="462" t="s">
        <v>923</v>
      </c>
      <c r="F285" s="462" t="s">
        <v>611</v>
      </c>
      <c r="G285" s="359" t="n">
        <f aca="false">7741.9-20.1+1792-1998+200-0.2</f>
        <v>7715.6</v>
      </c>
    </row>
    <row r="286" s="472" customFormat="true" ht="15" hidden="false" customHeight="false" outlineLevel="0" collapsed="false">
      <c r="A286" s="263" t="s">
        <v>626</v>
      </c>
      <c r="B286" s="471" t="s">
        <v>86</v>
      </c>
      <c r="C286" s="442" t="s">
        <v>514</v>
      </c>
      <c r="D286" s="442" t="s">
        <v>521</v>
      </c>
      <c r="E286" s="462" t="s">
        <v>923</v>
      </c>
      <c r="F286" s="435" t="s">
        <v>627</v>
      </c>
      <c r="G286" s="349" t="n">
        <f aca="false">G287</f>
        <v>335</v>
      </c>
    </row>
    <row r="287" s="472" customFormat="true" ht="34.5" hidden="false" customHeight="true" outlineLevel="0" collapsed="false">
      <c r="A287" s="263" t="s">
        <v>628</v>
      </c>
      <c r="B287" s="471" t="s">
        <v>86</v>
      </c>
      <c r="C287" s="442" t="s">
        <v>514</v>
      </c>
      <c r="D287" s="442" t="s">
        <v>521</v>
      </c>
      <c r="E287" s="462" t="s">
        <v>923</v>
      </c>
      <c r="F287" s="435" t="s">
        <v>629</v>
      </c>
      <c r="G287" s="349" t="n">
        <f aca="false">SUBTOTAL(9,G288:G289)</f>
        <v>335</v>
      </c>
    </row>
    <row r="288" s="472" customFormat="true" ht="20.25" hidden="false" customHeight="true" outlineLevel="0" collapsed="false">
      <c r="A288" s="263" t="s">
        <v>630</v>
      </c>
      <c r="B288" s="471" t="s">
        <v>86</v>
      </c>
      <c r="C288" s="442" t="s">
        <v>514</v>
      </c>
      <c r="D288" s="442" t="s">
        <v>521</v>
      </c>
      <c r="E288" s="462" t="s">
        <v>923</v>
      </c>
      <c r="F288" s="435" t="s">
        <v>631</v>
      </c>
      <c r="G288" s="349" t="n">
        <v>200</v>
      </c>
    </row>
    <row r="289" s="472" customFormat="true" ht="20.25" hidden="false" customHeight="true" outlineLevel="0" collapsed="false">
      <c r="A289" s="263" t="s">
        <v>632</v>
      </c>
      <c r="B289" s="471" t="s">
        <v>86</v>
      </c>
      <c r="C289" s="442" t="s">
        <v>514</v>
      </c>
      <c r="D289" s="442" t="s">
        <v>521</v>
      </c>
      <c r="E289" s="462" t="s">
        <v>923</v>
      </c>
      <c r="F289" s="435" t="s">
        <v>633</v>
      </c>
      <c r="G289" s="349" t="n">
        <v>135</v>
      </c>
    </row>
    <row r="290" s="257" customFormat="true" ht="15" hidden="true" customHeight="false" outlineLevel="0" collapsed="false">
      <c r="A290" s="389" t="s">
        <v>786</v>
      </c>
      <c r="B290" s="382" t="s">
        <v>86</v>
      </c>
      <c r="C290" s="372" t="s">
        <v>514</v>
      </c>
      <c r="D290" s="372" t="s">
        <v>523</v>
      </c>
      <c r="E290" s="354"/>
      <c r="F290" s="372"/>
      <c r="G290" s="396" t="n">
        <f aca="false">G291</f>
        <v>0</v>
      </c>
    </row>
    <row r="291" s="257" customFormat="true" ht="15" hidden="true" customHeight="false" outlineLevel="0" collapsed="false">
      <c r="A291" s="298" t="s">
        <v>787</v>
      </c>
      <c r="B291" s="382" t="s">
        <v>86</v>
      </c>
      <c r="C291" s="372" t="s">
        <v>514</v>
      </c>
      <c r="D291" s="372" t="s">
        <v>523</v>
      </c>
      <c r="E291" s="354" t="s">
        <v>788</v>
      </c>
      <c r="F291" s="372"/>
      <c r="G291" s="396" t="n">
        <f aca="false">G292</f>
        <v>0</v>
      </c>
    </row>
    <row r="292" s="257" customFormat="true" ht="30" hidden="true" customHeight="false" outlineLevel="0" collapsed="false">
      <c r="A292" s="298" t="s">
        <v>625</v>
      </c>
      <c r="B292" s="382" t="s">
        <v>86</v>
      </c>
      <c r="C292" s="372" t="s">
        <v>514</v>
      </c>
      <c r="D292" s="372" t="s">
        <v>523</v>
      </c>
      <c r="E292" s="354" t="s">
        <v>788</v>
      </c>
      <c r="F292" s="372" t="s">
        <v>611</v>
      </c>
      <c r="G292" s="396"/>
    </row>
    <row r="293" s="472" customFormat="true" ht="15" hidden="true" customHeight="false" outlineLevel="0" collapsed="false">
      <c r="A293" s="441" t="s">
        <v>787</v>
      </c>
      <c r="B293" s="471" t="s">
        <v>86</v>
      </c>
      <c r="C293" s="462" t="s">
        <v>514</v>
      </c>
      <c r="D293" s="462" t="s">
        <v>523</v>
      </c>
      <c r="E293" s="442"/>
      <c r="F293" s="462"/>
      <c r="G293" s="490" t="n">
        <f aca="false">G294</f>
        <v>220</v>
      </c>
    </row>
    <row r="294" s="472" customFormat="true" ht="30" hidden="true" customHeight="true" outlineLevel="0" collapsed="false">
      <c r="A294" s="441" t="s">
        <v>789</v>
      </c>
      <c r="B294" s="471" t="s">
        <v>86</v>
      </c>
      <c r="C294" s="462" t="s">
        <v>514</v>
      </c>
      <c r="D294" s="462" t="s">
        <v>523</v>
      </c>
      <c r="E294" s="442" t="s">
        <v>790</v>
      </c>
      <c r="F294" s="462"/>
      <c r="G294" s="490" t="n">
        <f aca="false">G295</f>
        <v>220</v>
      </c>
    </row>
    <row r="295" s="472" customFormat="true" ht="30" hidden="true" customHeight="false" outlineLevel="0" collapsed="false">
      <c r="A295" s="441" t="s">
        <v>621</v>
      </c>
      <c r="B295" s="471" t="s">
        <v>86</v>
      </c>
      <c r="C295" s="462" t="s">
        <v>514</v>
      </c>
      <c r="D295" s="462" t="s">
        <v>523</v>
      </c>
      <c r="E295" s="442" t="s">
        <v>790</v>
      </c>
      <c r="F295" s="462" t="s">
        <v>622</v>
      </c>
      <c r="G295" s="490" t="n">
        <f aca="false">G296</f>
        <v>220</v>
      </c>
    </row>
    <row r="296" s="472" customFormat="true" ht="30" hidden="true" customHeight="false" outlineLevel="0" collapsed="false">
      <c r="A296" s="441" t="s">
        <v>623</v>
      </c>
      <c r="B296" s="471" t="s">
        <v>86</v>
      </c>
      <c r="C296" s="462" t="s">
        <v>514</v>
      </c>
      <c r="D296" s="462" t="s">
        <v>523</v>
      </c>
      <c r="E296" s="442" t="s">
        <v>790</v>
      </c>
      <c r="F296" s="462" t="s">
        <v>624</v>
      </c>
      <c r="G296" s="490" t="n">
        <f aca="false">G297</f>
        <v>220</v>
      </c>
    </row>
    <row r="297" s="472" customFormat="true" ht="30" hidden="true" customHeight="false" outlineLevel="0" collapsed="false">
      <c r="A297" s="441" t="s">
        <v>625</v>
      </c>
      <c r="B297" s="471" t="s">
        <v>86</v>
      </c>
      <c r="C297" s="462" t="s">
        <v>514</v>
      </c>
      <c r="D297" s="462" t="s">
        <v>523</v>
      </c>
      <c r="E297" s="442" t="s">
        <v>790</v>
      </c>
      <c r="F297" s="462" t="s">
        <v>611</v>
      </c>
      <c r="G297" s="490" t="n">
        <v>220</v>
      </c>
    </row>
    <row r="298" s="472" customFormat="true" ht="15" hidden="false" customHeight="false" outlineLevel="0" collapsed="false">
      <c r="A298" s="389" t="s">
        <v>527</v>
      </c>
      <c r="B298" s="471" t="s">
        <v>86</v>
      </c>
      <c r="C298" s="442" t="s">
        <v>514</v>
      </c>
      <c r="D298" s="442" t="n">
        <v>11</v>
      </c>
      <c r="E298" s="462" t="s">
        <v>924</v>
      </c>
      <c r="F298" s="462" t="s">
        <v>611</v>
      </c>
      <c r="G298" s="371" t="n">
        <f aca="false">G299</f>
        <v>150</v>
      </c>
    </row>
    <row r="299" s="472" customFormat="true" ht="15" hidden="false" customHeight="false" outlineLevel="0" collapsed="false">
      <c r="A299" s="298" t="s">
        <v>791</v>
      </c>
      <c r="B299" s="471" t="s">
        <v>86</v>
      </c>
      <c r="C299" s="442" t="s">
        <v>514</v>
      </c>
      <c r="D299" s="442" t="n">
        <v>11</v>
      </c>
      <c r="E299" s="462" t="s">
        <v>924</v>
      </c>
      <c r="F299" s="462" t="s">
        <v>611</v>
      </c>
      <c r="G299" s="371" t="n">
        <f aca="false">G300</f>
        <v>150</v>
      </c>
    </row>
    <row r="300" s="472" customFormat="true" ht="15" hidden="false" customHeight="false" outlineLevel="0" collapsed="false">
      <c r="A300" s="298" t="s">
        <v>793</v>
      </c>
      <c r="B300" s="471" t="s">
        <v>86</v>
      </c>
      <c r="C300" s="442" t="s">
        <v>514</v>
      </c>
      <c r="D300" s="442" t="n">
        <v>11</v>
      </c>
      <c r="E300" s="462" t="s">
        <v>924</v>
      </c>
      <c r="F300" s="462" t="s">
        <v>611</v>
      </c>
      <c r="G300" s="371" t="n">
        <v>150</v>
      </c>
    </row>
    <row r="301" s="472" customFormat="true" ht="15" hidden="false" customHeight="false" outlineLevel="0" collapsed="false">
      <c r="A301" s="389" t="s">
        <v>577</v>
      </c>
      <c r="B301" s="471" t="s">
        <v>86</v>
      </c>
      <c r="C301" s="462" t="s">
        <v>514</v>
      </c>
      <c r="D301" s="462" t="s">
        <v>529</v>
      </c>
      <c r="E301" s="462" t="s">
        <v>925</v>
      </c>
      <c r="F301" s="462"/>
      <c r="G301" s="352" t="n">
        <f aca="false">G302</f>
        <v>372</v>
      </c>
    </row>
    <row r="302" s="472" customFormat="true" ht="30" hidden="false" customHeight="false" outlineLevel="0" collapsed="false">
      <c r="A302" s="298" t="s">
        <v>795</v>
      </c>
      <c r="B302" s="471" t="s">
        <v>86</v>
      </c>
      <c r="C302" s="462" t="s">
        <v>514</v>
      </c>
      <c r="D302" s="462" t="s">
        <v>529</v>
      </c>
      <c r="E302" s="462" t="s">
        <v>925</v>
      </c>
      <c r="F302" s="442"/>
      <c r="G302" s="352" t="n">
        <f aca="false">G303</f>
        <v>372</v>
      </c>
    </row>
    <row r="303" s="472" customFormat="true" ht="15" hidden="false" customHeight="false" outlineLevel="0" collapsed="false">
      <c r="A303" s="298" t="s">
        <v>666</v>
      </c>
      <c r="B303" s="471" t="s">
        <v>86</v>
      </c>
      <c r="C303" s="462" t="s">
        <v>514</v>
      </c>
      <c r="D303" s="462" t="s">
        <v>529</v>
      </c>
      <c r="E303" s="462" t="s">
        <v>925</v>
      </c>
      <c r="F303" s="442"/>
      <c r="G303" s="352" t="n">
        <f aca="false">G304+G308</f>
        <v>372</v>
      </c>
    </row>
    <row r="304" s="472" customFormat="true" ht="60" hidden="false" customHeight="false" outlineLevel="0" collapsed="false">
      <c r="A304" s="298" t="s">
        <v>614</v>
      </c>
      <c r="B304" s="471" t="s">
        <v>86</v>
      </c>
      <c r="C304" s="462" t="s">
        <v>514</v>
      </c>
      <c r="D304" s="462" t="s">
        <v>529</v>
      </c>
      <c r="E304" s="462" t="s">
        <v>925</v>
      </c>
      <c r="F304" s="462" t="s">
        <v>620</v>
      </c>
      <c r="G304" s="352" t="n">
        <f aca="false">G305</f>
        <v>339.3</v>
      </c>
    </row>
    <row r="305" s="472" customFormat="true" ht="30" hidden="false" customHeight="false" outlineLevel="0" collapsed="false">
      <c r="A305" s="298" t="s">
        <v>667</v>
      </c>
      <c r="B305" s="471" t="s">
        <v>86</v>
      </c>
      <c r="C305" s="462" t="s">
        <v>514</v>
      </c>
      <c r="D305" s="462" t="s">
        <v>529</v>
      </c>
      <c r="E305" s="462" t="s">
        <v>925</v>
      </c>
      <c r="F305" s="462" t="s">
        <v>620</v>
      </c>
      <c r="G305" s="352" t="n">
        <f aca="false">G306</f>
        <v>339.3</v>
      </c>
    </row>
    <row r="306" s="472" customFormat="true" ht="15" hidden="false" customHeight="false" outlineLevel="0" collapsed="false">
      <c r="A306" s="298" t="s">
        <v>619</v>
      </c>
      <c r="B306" s="471" t="s">
        <v>86</v>
      </c>
      <c r="C306" s="462" t="s">
        <v>514</v>
      </c>
      <c r="D306" s="462" t="s">
        <v>529</v>
      </c>
      <c r="E306" s="462" t="s">
        <v>925</v>
      </c>
      <c r="F306" s="462" t="s">
        <v>620</v>
      </c>
      <c r="G306" s="352" t="n">
        <v>339.3</v>
      </c>
    </row>
    <row r="307" s="472" customFormat="true" ht="30" hidden="false" customHeight="false" outlineLevel="0" collapsed="false">
      <c r="A307" s="298" t="s">
        <v>668</v>
      </c>
      <c r="B307" s="471" t="s">
        <v>86</v>
      </c>
      <c r="C307" s="462" t="s">
        <v>514</v>
      </c>
      <c r="D307" s="462" t="s">
        <v>529</v>
      </c>
      <c r="E307" s="462" t="s">
        <v>925</v>
      </c>
      <c r="F307" s="462" t="s">
        <v>611</v>
      </c>
      <c r="G307" s="396"/>
    </row>
    <row r="308" s="472" customFormat="true" ht="30" hidden="false" customHeight="false" outlineLevel="0" collapsed="false">
      <c r="A308" s="298" t="s">
        <v>621</v>
      </c>
      <c r="B308" s="471" t="s">
        <v>86</v>
      </c>
      <c r="C308" s="462" t="s">
        <v>514</v>
      </c>
      <c r="D308" s="462" t="s">
        <v>529</v>
      </c>
      <c r="E308" s="462" t="s">
        <v>925</v>
      </c>
      <c r="F308" s="462" t="s">
        <v>611</v>
      </c>
      <c r="G308" s="352" t="n">
        <f aca="false">G309</f>
        <v>32.7</v>
      </c>
    </row>
    <row r="309" s="472" customFormat="true" ht="30" hidden="false" customHeight="false" outlineLevel="0" collapsed="false">
      <c r="A309" s="298" t="s">
        <v>623</v>
      </c>
      <c r="B309" s="471" t="s">
        <v>86</v>
      </c>
      <c r="C309" s="462" t="s">
        <v>514</v>
      </c>
      <c r="D309" s="462" t="s">
        <v>529</v>
      </c>
      <c r="E309" s="462" t="s">
        <v>925</v>
      </c>
      <c r="F309" s="462" t="s">
        <v>611</v>
      </c>
      <c r="G309" s="352" t="n">
        <f aca="false">G310</f>
        <v>32.7</v>
      </c>
    </row>
    <row r="310" s="472" customFormat="true" ht="30" hidden="false" customHeight="false" outlineLevel="0" collapsed="false">
      <c r="A310" s="298" t="s">
        <v>625</v>
      </c>
      <c r="B310" s="471" t="s">
        <v>86</v>
      </c>
      <c r="C310" s="462" t="s">
        <v>514</v>
      </c>
      <c r="D310" s="462" t="s">
        <v>529</v>
      </c>
      <c r="E310" s="462" t="s">
        <v>925</v>
      </c>
      <c r="F310" s="462" t="s">
        <v>611</v>
      </c>
      <c r="G310" s="352" t="n">
        <v>32.7</v>
      </c>
    </row>
    <row r="311" s="472" customFormat="true" ht="28.5" hidden="false" customHeight="false" outlineLevel="0" collapsed="false">
      <c r="A311" s="376" t="s">
        <v>532</v>
      </c>
      <c r="B311" s="471" t="s">
        <v>86</v>
      </c>
      <c r="C311" s="462" t="s">
        <v>519</v>
      </c>
      <c r="D311" s="462" t="s">
        <v>534</v>
      </c>
      <c r="E311" s="462"/>
      <c r="F311" s="462"/>
      <c r="G311" s="371" t="n">
        <f aca="false">G312+G321</f>
        <v>1246</v>
      </c>
    </row>
    <row r="312" s="472" customFormat="true" ht="30" hidden="false" customHeight="false" outlineLevel="0" collapsed="false">
      <c r="A312" s="298" t="s">
        <v>533</v>
      </c>
      <c r="B312" s="471" t="s">
        <v>86</v>
      </c>
      <c r="C312" s="462" t="s">
        <v>519</v>
      </c>
      <c r="D312" s="462" t="s">
        <v>534</v>
      </c>
      <c r="E312" s="462" t="s">
        <v>926</v>
      </c>
      <c r="F312" s="462"/>
      <c r="G312" s="397" t="n">
        <f aca="false">G313</f>
        <v>1116</v>
      </c>
    </row>
    <row r="313" s="472" customFormat="true" ht="48" hidden="false" customHeight="true" outlineLevel="0" collapsed="false">
      <c r="A313" s="353" t="s">
        <v>798</v>
      </c>
      <c r="B313" s="471" t="s">
        <v>86</v>
      </c>
      <c r="C313" s="462" t="s">
        <v>519</v>
      </c>
      <c r="D313" s="462" t="s">
        <v>534</v>
      </c>
      <c r="E313" s="462" t="s">
        <v>926</v>
      </c>
      <c r="F313" s="462"/>
      <c r="G313" s="397" t="n">
        <f aca="false">G314+G318</f>
        <v>1116</v>
      </c>
    </row>
    <row r="314" s="472" customFormat="true" ht="60" hidden="false" customHeight="false" outlineLevel="0" collapsed="false">
      <c r="A314" s="298" t="s">
        <v>614</v>
      </c>
      <c r="B314" s="471" t="s">
        <v>86</v>
      </c>
      <c r="C314" s="462" t="s">
        <v>519</v>
      </c>
      <c r="D314" s="462" t="s">
        <v>534</v>
      </c>
      <c r="E314" s="462" t="s">
        <v>926</v>
      </c>
      <c r="F314" s="462" t="s">
        <v>616</v>
      </c>
      <c r="G314" s="397" t="n">
        <f aca="false">G315</f>
        <v>916</v>
      </c>
    </row>
    <row r="315" s="472" customFormat="true" ht="30" hidden="false" customHeight="false" outlineLevel="0" collapsed="false">
      <c r="A315" s="298" t="s">
        <v>667</v>
      </c>
      <c r="B315" s="471" t="s">
        <v>86</v>
      </c>
      <c r="C315" s="462" t="s">
        <v>519</v>
      </c>
      <c r="D315" s="462" t="s">
        <v>534</v>
      </c>
      <c r="E315" s="462" t="s">
        <v>926</v>
      </c>
      <c r="F315" s="462" t="s">
        <v>618</v>
      </c>
      <c r="G315" s="397" t="n">
        <f aca="false">G316</f>
        <v>916</v>
      </c>
    </row>
    <row r="316" s="472" customFormat="true" ht="15" hidden="false" customHeight="false" outlineLevel="0" collapsed="false">
      <c r="A316" s="298" t="s">
        <v>619</v>
      </c>
      <c r="B316" s="471" t="s">
        <v>86</v>
      </c>
      <c r="C316" s="462" t="s">
        <v>519</v>
      </c>
      <c r="D316" s="462" t="s">
        <v>534</v>
      </c>
      <c r="E316" s="462" t="s">
        <v>926</v>
      </c>
      <c r="F316" s="462" t="s">
        <v>620</v>
      </c>
      <c r="G316" s="397" t="n">
        <v>916</v>
      </c>
    </row>
    <row r="317" s="472" customFormat="true" ht="30" hidden="false" customHeight="false" outlineLevel="0" collapsed="false">
      <c r="A317" s="298" t="s">
        <v>668</v>
      </c>
      <c r="B317" s="471" t="s">
        <v>86</v>
      </c>
      <c r="C317" s="462" t="s">
        <v>519</v>
      </c>
      <c r="D317" s="462" t="s">
        <v>534</v>
      </c>
      <c r="E317" s="462" t="s">
        <v>926</v>
      </c>
      <c r="F317" s="462" t="s">
        <v>669</v>
      </c>
      <c r="G317" s="397"/>
    </row>
    <row r="318" s="472" customFormat="true" ht="30" hidden="false" customHeight="false" outlineLevel="0" collapsed="false">
      <c r="A318" s="298" t="s">
        <v>621</v>
      </c>
      <c r="B318" s="471" t="s">
        <v>86</v>
      </c>
      <c r="C318" s="462" t="s">
        <v>519</v>
      </c>
      <c r="D318" s="462" t="s">
        <v>534</v>
      </c>
      <c r="E318" s="462" t="s">
        <v>926</v>
      </c>
      <c r="F318" s="462" t="s">
        <v>622</v>
      </c>
      <c r="G318" s="349" t="n">
        <f aca="false">G319</f>
        <v>200</v>
      </c>
    </row>
    <row r="319" s="472" customFormat="true" ht="30" hidden="false" customHeight="false" outlineLevel="0" collapsed="false">
      <c r="A319" s="298" t="s">
        <v>623</v>
      </c>
      <c r="B319" s="471" t="s">
        <v>86</v>
      </c>
      <c r="C319" s="462" t="s">
        <v>519</v>
      </c>
      <c r="D319" s="462" t="s">
        <v>534</v>
      </c>
      <c r="E319" s="462" t="s">
        <v>926</v>
      </c>
      <c r="F319" s="462" t="s">
        <v>624</v>
      </c>
      <c r="G319" s="349" t="n">
        <f aca="false">G320</f>
        <v>200</v>
      </c>
    </row>
    <row r="320" s="472" customFormat="true" ht="30" hidden="false" customHeight="false" outlineLevel="0" collapsed="false">
      <c r="A320" s="298" t="s">
        <v>625</v>
      </c>
      <c r="B320" s="471" t="s">
        <v>86</v>
      </c>
      <c r="C320" s="462" t="s">
        <v>519</v>
      </c>
      <c r="D320" s="462" t="s">
        <v>534</v>
      </c>
      <c r="E320" s="462" t="s">
        <v>926</v>
      </c>
      <c r="F320" s="462" t="s">
        <v>611</v>
      </c>
      <c r="G320" s="349" t="n">
        <v>200</v>
      </c>
    </row>
    <row r="321" s="472" customFormat="true" ht="30" hidden="false" customHeight="false" outlineLevel="0" collapsed="false">
      <c r="A321" s="298" t="s">
        <v>747</v>
      </c>
      <c r="B321" s="471" t="s">
        <v>86</v>
      </c>
      <c r="C321" s="462" t="s">
        <v>519</v>
      </c>
      <c r="D321" s="462" t="s">
        <v>536</v>
      </c>
      <c r="E321" s="462" t="s">
        <v>927</v>
      </c>
      <c r="F321" s="462" t="s">
        <v>611</v>
      </c>
      <c r="G321" s="371" t="n">
        <f aca="false">G322</f>
        <v>130</v>
      </c>
    </row>
    <row r="322" s="472" customFormat="true" ht="32.25" hidden="false" customHeight="true" outlineLevel="0" collapsed="false">
      <c r="A322" s="298" t="s">
        <v>748</v>
      </c>
      <c r="B322" s="471" t="s">
        <v>86</v>
      </c>
      <c r="C322" s="462" t="s">
        <v>519</v>
      </c>
      <c r="D322" s="462" t="s">
        <v>536</v>
      </c>
      <c r="E322" s="462" t="s">
        <v>927</v>
      </c>
      <c r="F322" s="462" t="s">
        <v>611</v>
      </c>
      <c r="G322" s="371" t="n">
        <f aca="false">G323</f>
        <v>130</v>
      </c>
    </row>
    <row r="323" s="472" customFormat="true" ht="30" hidden="false" customHeight="false" outlineLevel="0" collapsed="false">
      <c r="A323" s="298" t="s">
        <v>625</v>
      </c>
      <c r="B323" s="471" t="s">
        <v>86</v>
      </c>
      <c r="C323" s="462" t="s">
        <v>519</v>
      </c>
      <c r="D323" s="462" t="s">
        <v>536</v>
      </c>
      <c r="E323" s="462" t="s">
        <v>927</v>
      </c>
      <c r="F323" s="462" t="s">
        <v>611</v>
      </c>
      <c r="G323" s="349" t="n">
        <f aca="false">40+90</f>
        <v>130</v>
      </c>
    </row>
    <row r="324" s="472" customFormat="true" ht="17.25" hidden="false" customHeight="true" outlineLevel="0" collapsed="false">
      <c r="A324" s="376" t="s">
        <v>537</v>
      </c>
      <c r="B324" s="471" t="s">
        <v>86</v>
      </c>
      <c r="C324" s="462" t="s">
        <v>521</v>
      </c>
      <c r="D324" s="462" t="s">
        <v>515</v>
      </c>
      <c r="E324" s="462"/>
      <c r="F324" s="462"/>
      <c r="G324" s="371" t="n">
        <f aca="false">G325</f>
        <v>200</v>
      </c>
    </row>
    <row r="325" s="472" customFormat="true" ht="16.5" hidden="false" customHeight="true" outlineLevel="0" collapsed="false">
      <c r="A325" s="389" t="s">
        <v>541</v>
      </c>
      <c r="B325" s="471" t="s">
        <v>86</v>
      </c>
      <c r="C325" s="462" t="s">
        <v>521</v>
      </c>
      <c r="D325" s="462" t="s">
        <v>514</v>
      </c>
      <c r="E325" s="462" t="s">
        <v>928</v>
      </c>
      <c r="F325" s="462" t="s">
        <v>611</v>
      </c>
      <c r="G325" s="371" t="n">
        <f aca="false">G326</f>
        <v>200</v>
      </c>
    </row>
    <row r="326" s="472" customFormat="true" ht="50.25" hidden="false" customHeight="true" outlineLevel="0" collapsed="false">
      <c r="A326" s="342" t="s">
        <v>800</v>
      </c>
      <c r="B326" s="471" t="s">
        <v>86</v>
      </c>
      <c r="C326" s="462" t="s">
        <v>521</v>
      </c>
      <c r="D326" s="462" t="s">
        <v>514</v>
      </c>
      <c r="E326" s="462" t="s">
        <v>928</v>
      </c>
      <c r="F326" s="462" t="s">
        <v>611</v>
      </c>
      <c r="G326" s="371" t="n">
        <f aca="false">G327+G336+G341</f>
        <v>200</v>
      </c>
    </row>
    <row r="327" s="472" customFormat="true" ht="44.25" hidden="false" customHeight="true" outlineLevel="0" collapsed="false">
      <c r="A327" s="263" t="s">
        <v>801</v>
      </c>
      <c r="B327" s="471" t="s">
        <v>86</v>
      </c>
      <c r="C327" s="462" t="s">
        <v>521</v>
      </c>
      <c r="D327" s="462" t="s">
        <v>514</v>
      </c>
      <c r="E327" s="462" t="s">
        <v>928</v>
      </c>
      <c r="F327" s="462" t="s">
        <v>611</v>
      </c>
      <c r="G327" s="371" t="n">
        <f aca="false">G328+G332</f>
        <v>200</v>
      </c>
    </row>
    <row r="328" s="472" customFormat="true" ht="38.25" hidden="false" customHeight="true" outlineLevel="0" collapsed="false">
      <c r="A328" s="360" t="s">
        <v>803</v>
      </c>
      <c r="B328" s="471" t="s">
        <v>86</v>
      </c>
      <c r="C328" s="462" t="s">
        <v>521</v>
      </c>
      <c r="D328" s="462" t="s">
        <v>514</v>
      </c>
      <c r="E328" s="462" t="s">
        <v>928</v>
      </c>
      <c r="F328" s="462" t="s">
        <v>611</v>
      </c>
      <c r="G328" s="371" t="n">
        <f aca="false">G329</f>
        <v>100</v>
      </c>
    </row>
    <row r="329" s="472" customFormat="true" ht="31.5" hidden="false" customHeight="true" outlineLevel="0" collapsed="false">
      <c r="A329" s="298" t="s">
        <v>621</v>
      </c>
      <c r="B329" s="471" t="s">
        <v>86</v>
      </c>
      <c r="C329" s="462" t="s">
        <v>521</v>
      </c>
      <c r="D329" s="462" t="s">
        <v>514</v>
      </c>
      <c r="E329" s="462" t="s">
        <v>928</v>
      </c>
      <c r="F329" s="462" t="s">
        <v>611</v>
      </c>
      <c r="G329" s="371" t="n">
        <f aca="false">G330</f>
        <v>100</v>
      </c>
    </row>
    <row r="330" s="472" customFormat="true" ht="30" hidden="false" customHeight="true" outlineLevel="0" collapsed="false">
      <c r="A330" s="298" t="s">
        <v>623</v>
      </c>
      <c r="B330" s="471" t="s">
        <v>86</v>
      </c>
      <c r="C330" s="462" t="s">
        <v>521</v>
      </c>
      <c r="D330" s="462" t="s">
        <v>514</v>
      </c>
      <c r="E330" s="462" t="s">
        <v>928</v>
      </c>
      <c r="F330" s="462" t="s">
        <v>611</v>
      </c>
      <c r="G330" s="371" t="n">
        <f aca="false">G331</f>
        <v>100</v>
      </c>
    </row>
    <row r="331" s="472" customFormat="true" ht="33" hidden="false" customHeight="true" outlineLevel="0" collapsed="false">
      <c r="A331" s="298" t="s">
        <v>625</v>
      </c>
      <c r="B331" s="471" t="s">
        <v>86</v>
      </c>
      <c r="C331" s="462" t="s">
        <v>521</v>
      </c>
      <c r="D331" s="462" t="s">
        <v>514</v>
      </c>
      <c r="E331" s="462" t="s">
        <v>928</v>
      </c>
      <c r="F331" s="462" t="s">
        <v>611</v>
      </c>
      <c r="G331" s="371" t="n">
        <v>100</v>
      </c>
    </row>
    <row r="332" s="472" customFormat="true" ht="33.75" hidden="false" customHeight="true" outlineLevel="0" collapsed="false">
      <c r="A332" s="263" t="s">
        <v>805</v>
      </c>
      <c r="B332" s="471" t="s">
        <v>86</v>
      </c>
      <c r="C332" s="462" t="s">
        <v>521</v>
      </c>
      <c r="D332" s="462" t="s">
        <v>514</v>
      </c>
      <c r="E332" s="462" t="s">
        <v>928</v>
      </c>
      <c r="F332" s="462" t="s">
        <v>611</v>
      </c>
      <c r="G332" s="371" t="n">
        <f aca="false">G333</f>
        <v>100</v>
      </c>
    </row>
    <row r="333" s="472" customFormat="true" ht="32.25" hidden="false" customHeight="true" outlineLevel="0" collapsed="false">
      <c r="A333" s="298" t="s">
        <v>621</v>
      </c>
      <c r="B333" s="471" t="s">
        <v>86</v>
      </c>
      <c r="C333" s="462" t="s">
        <v>521</v>
      </c>
      <c r="D333" s="462" t="s">
        <v>514</v>
      </c>
      <c r="E333" s="462" t="s">
        <v>928</v>
      </c>
      <c r="F333" s="462" t="s">
        <v>611</v>
      </c>
      <c r="G333" s="371" t="n">
        <f aca="false">G334</f>
        <v>100</v>
      </c>
    </row>
    <row r="334" s="472" customFormat="true" ht="29.25" hidden="false" customHeight="true" outlineLevel="0" collapsed="false">
      <c r="A334" s="298" t="s">
        <v>623</v>
      </c>
      <c r="B334" s="471" t="s">
        <v>86</v>
      </c>
      <c r="C334" s="462" t="s">
        <v>521</v>
      </c>
      <c r="D334" s="462" t="s">
        <v>514</v>
      </c>
      <c r="E334" s="462" t="s">
        <v>928</v>
      </c>
      <c r="F334" s="462" t="s">
        <v>611</v>
      </c>
      <c r="G334" s="371" t="n">
        <f aca="false">G335</f>
        <v>100</v>
      </c>
    </row>
    <row r="335" s="472" customFormat="true" ht="35.25" hidden="false" customHeight="true" outlineLevel="0" collapsed="false">
      <c r="A335" s="298" t="s">
        <v>625</v>
      </c>
      <c r="B335" s="471" t="s">
        <v>86</v>
      </c>
      <c r="C335" s="462" t="s">
        <v>521</v>
      </c>
      <c r="D335" s="462" t="s">
        <v>514</v>
      </c>
      <c r="E335" s="462" t="s">
        <v>928</v>
      </c>
      <c r="F335" s="462" t="s">
        <v>611</v>
      </c>
      <c r="G335" s="371" t="n">
        <v>100</v>
      </c>
    </row>
    <row r="336" s="473" customFormat="true" ht="45.75" hidden="true" customHeight="true" outlineLevel="0" collapsed="false">
      <c r="A336" s="263" t="s">
        <v>807</v>
      </c>
      <c r="B336" s="471" t="s">
        <v>86</v>
      </c>
      <c r="C336" s="462" t="s">
        <v>521</v>
      </c>
      <c r="D336" s="462" t="s">
        <v>542</v>
      </c>
      <c r="E336" s="462"/>
      <c r="F336" s="462"/>
      <c r="G336" s="371" t="n">
        <f aca="false">G337</f>
        <v>0</v>
      </c>
    </row>
    <row r="337" s="473" customFormat="true" ht="20.25" hidden="true" customHeight="true" outlineLevel="0" collapsed="false">
      <c r="A337" s="263" t="s">
        <v>703</v>
      </c>
      <c r="B337" s="471" t="s">
        <v>86</v>
      </c>
      <c r="C337" s="462" t="s">
        <v>521</v>
      </c>
      <c r="D337" s="462" t="s">
        <v>542</v>
      </c>
      <c r="E337" s="462"/>
      <c r="F337" s="462"/>
      <c r="G337" s="371" t="n">
        <f aca="false">G338</f>
        <v>0</v>
      </c>
    </row>
    <row r="338" s="473" customFormat="true" ht="31.5" hidden="true" customHeight="true" outlineLevel="0" collapsed="false">
      <c r="A338" s="298" t="s">
        <v>621</v>
      </c>
      <c r="B338" s="471" t="s">
        <v>86</v>
      </c>
      <c r="C338" s="462" t="s">
        <v>521</v>
      </c>
      <c r="D338" s="462" t="s">
        <v>542</v>
      </c>
      <c r="E338" s="462"/>
      <c r="F338" s="462"/>
      <c r="G338" s="371" t="n">
        <f aca="false">G339</f>
        <v>0</v>
      </c>
    </row>
    <row r="339" s="473" customFormat="true" ht="29.25" hidden="true" customHeight="true" outlineLevel="0" collapsed="false">
      <c r="A339" s="298" t="s">
        <v>623</v>
      </c>
      <c r="B339" s="471" t="s">
        <v>86</v>
      </c>
      <c r="C339" s="462" t="s">
        <v>521</v>
      </c>
      <c r="D339" s="462" t="s">
        <v>542</v>
      </c>
      <c r="E339" s="462"/>
      <c r="F339" s="462"/>
      <c r="G339" s="371" t="n">
        <f aca="false">G340</f>
        <v>0</v>
      </c>
    </row>
    <row r="340" s="473" customFormat="true" ht="30.75" hidden="true" customHeight="true" outlineLevel="0" collapsed="false">
      <c r="A340" s="298" t="s">
        <v>625</v>
      </c>
      <c r="B340" s="471" t="s">
        <v>86</v>
      </c>
      <c r="C340" s="462" t="s">
        <v>521</v>
      </c>
      <c r="D340" s="462" t="s">
        <v>542</v>
      </c>
      <c r="E340" s="462"/>
      <c r="F340" s="462"/>
      <c r="G340" s="371" t="n">
        <v>0</v>
      </c>
    </row>
    <row r="341" s="473" customFormat="true" ht="20.25" hidden="true" customHeight="true" outlineLevel="0" collapsed="false">
      <c r="A341" s="360" t="s">
        <v>810</v>
      </c>
      <c r="B341" s="471" t="s">
        <v>86</v>
      </c>
      <c r="C341" s="462" t="s">
        <v>521</v>
      </c>
      <c r="D341" s="462" t="s">
        <v>542</v>
      </c>
      <c r="E341" s="462"/>
      <c r="F341" s="462"/>
      <c r="G341" s="371" t="n">
        <f aca="false">G342</f>
        <v>0</v>
      </c>
    </row>
    <row r="342" s="473" customFormat="true" ht="32.25" hidden="true" customHeight="true" outlineLevel="0" collapsed="false">
      <c r="A342" s="360" t="s">
        <v>812</v>
      </c>
      <c r="B342" s="471" t="s">
        <v>86</v>
      </c>
      <c r="C342" s="462" t="s">
        <v>521</v>
      </c>
      <c r="D342" s="462" t="s">
        <v>542</v>
      </c>
      <c r="E342" s="462"/>
      <c r="F342" s="462"/>
      <c r="G342" s="371" t="n">
        <f aca="false">G343</f>
        <v>0</v>
      </c>
    </row>
    <row r="343" s="473" customFormat="true" ht="30.75" hidden="true" customHeight="true" outlineLevel="0" collapsed="false">
      <c r="A343" s="298" t="s">
        <v>621</v>
      </c>
      <c r="B343" s="471" t="s">
        <v>86</v>
      </c>
      <c r="C343" s="462" t="s">
        <v>521</v>
      </c>
      <c r="D343" s="462" t="s">
        <v>542</v>
      </c>
      <c r="E343" s="462"/>
      <c r="F343" s="462"/>
      <c r="G343" s="371" t="n">
        <f aca="false">G344</f>
        <v>0</v>
      </c>
    </row>
    <row r="344" s="473" customFormat="true" ht="30.75" hidden="true" customHeight="true" outlineLevel="0" collapsed="false">
      <c r="A344" s="298" t="s">
        <v>623</v>
      </c>
      <c r="B344" s="471" t="s">
        <v>86</v>
      </c>
      <c r="C344" s="462" t="s">
        <v>521</v>
      </c>
      <c r="D344" s="462" t="s">
        <v>542</v>
      </c>
      <c r="E344" s="462"/>
      <c r="F344" s="462"/>
      <c r="G344" s="371" t="n">
        <f aca="false">G345</f>
        <v>0</v>
      </c>
    </row>
    <row r="345" s="473" customFormat="true" ht="35.25" hidden="true" customHeight="true" outlineLevel="0" collapsed="false">
      <c r="A345" s="298" t="s">
        <v>625</v>
      </c>
      <c r="B345" s="471" t="s">
        <v>86</v>
      </c>
      <c r="C345" s="462" t="s">
        <v>521</v>
      </c>
      <c r="D345" s="462" t="s">
        <v>542</v>
      </c>
      <c r="E345" s="462"/>
      <c r="F345" s="462"/>
      <c r="G345" s="371" t="n">
        <v>0</v>
      </c>
    </row>
    <row r="346" s="257" customFormat="true" ht="15" hidden="true" customHeight="false" outlineLevel="0" collapsed="false">
      <c r="A346" s="389" t="s">
        <v>814</v>
      </c>
      <c r="B346" s="382" t="s">
        <v>86</v>
      </c>
      <c r="C346" s="398" t="s">
        <v>521</v>
      </c>
      <c r="D346" s="398" t="s">
        <v>542</v>
      </c>
      <c r="E346" s="399" t="s">
        <v>815</v>
      </c>
      <c r="F346" s="400"/>
      <c r="G346" s="401" t="n">
        <f aca="false">G347</f>
        <v>0</v>
      </c>
    </row>
    <row r="347" s="257" customFormat="true" ht="15" hidden="true" customHeight="false" outlineLevel="0" collapsed="false">
      <c r="A347" s="298" t="s">
        <v>816</v>
      </c>
      <c r="B347" s="382" t="s">
        <v>86</v>
      </c>
      <c r="C347" s="372" t="s">
        <v>521</v>
      </c>
      <c r="D347" s="372" t="s">
        <v>542</v>
      </c>
      <c r="E347" s="354" t="s">
        <v>815</v>
      </c>
      <c r="F347" s="372" t="s">
        <v>817</v>
      </c>
      <c r="G347" s="371"/>
    </row>
    <row r="348" s="257" customFormat="true" ht="15" hidden="true" customHeight="false" outlineLevel="0" collapsed="false">
      <c r="A348" s="298" t="s">
        <v>818</v>
      </c>
      <c r="B348" s="382" t="s">
        <v>86</v>
      </c>
      <c r="C348" s="372" t="s">
        <v>557</v>
      </c>
      <c r="D348" s="372" t="s">
        <v>515</v>
      </c>
      <c r="E348" s="354"/>
      <c r="F348" s="372"/>
      <c r="G348" s="371" t="n">
        <f aca="false">G349</f>
        <v>0</v>
      </c>
    </row>
    <row r="349" s="257" customFormat="true" ht="15" hidden="true" customHeight="false" outlineLevel="0" collapsed="false">
      <c r="A349" s="298" t="s">
        <v>819</v>
      </c>
      <c r="B349" s="382" t="s">
        <v>86</v>
      </c>
      <c r="C349" s="372" t="s">
        <v>557</v>
      </c>
      <c r="D349" s="372" t="s">
        <v>525</v>
      </c>
      <c r="E349" s="354"/>
      <c r="F349" s="372"/>
      <c r="G349" s="371" t="n">
        <f aca="false">G351</f>
        <v>0</v>
      </c>
    </row>
    <row r="350" s="257" customFormat="true" ht="30" hidden="true" customHeight="false" outlineLevel="0" collapsed="false">
      <c r="A350" s="263" t="s">
        <v>670</v>
      </c>
      <c r="B350" s="382" t="s">
        <v>86</v>
      </c>
      <c r="C350" s="372" t="s">
        <v>557</v>
      </c>
      <c r="D350" s="372" t="s">
        <v>525</v>
      </c>
      <c r="E350" s="264" t="s">
        <v>820</v>
      </c>
      <c r="F350" s="372"/>
      <c r="G350" s="371" t="n">
        <f aca="false">G351</f>
        <v>0</v>
      </c>
    </row>
    <row r="351" s="257" customFormat="true" ht="15" hidden="true" customHeight="false" outlineLevel="0" collapsed="false">
      <c r="A351" s="263" t="s">
        <v>672</v>
      </c>
      <c r="B351" s="382" t="s">
        <v>86</v>
      </c>
      <c r="C351" s="372" t="s">
        <v>557</v>
      </c>
      <c r="D351" s="372" t="s">
        <v>525</v>
      </c>
      <c r="E351" s="264" t="s">
        <v>821</v>
      </c>
      <c r="F351" s="372"/>
      <c r="G351" s="371" t="n">
        <f aca="false">G352</f>
        <v>0</v>
      </c>
    </row>
    <row r="352" s="257" customFormat="true" ht="30" hidden="true" customHeight="false" outlineLevel="0" collapsed="false">
      <c r="A352" s="263" t="s">
        <v>643</v>
      </c>
      <c r="B352" s="382" t="s">
        <v>86</v>
      </c>
      <c r="C352" s="372" t="s">
        <v>557</v>
      </c>
      <c r="D352" s="372" t="s">
        <v>525</v>
      </c>
      <c r="E352" s="264" t="s">
        <v>821</v>
      </c>
      <c r="F352" s="264" t="s">
        <v>644</v>
      </c>
      <c r="G352" s="374" t="n">
        <f aca="false">G353</f>
        <v>0</v>
      </c>
    </row>
    <row r="353" s="257" customFormat="true" ht="15" hidden="true" customHeight="false" outlineLevel="0" collapsed="false">
      <c r="A353" s="263" t="s">
        <v>745</v>
      </c>
      <c r="B353" s="382" t="s">
        <v>86</v>
      </c>
      <c r="C353" s="372" t="s">
        <v>557</v>
      </c>
      <c r="D353" s="372" t="s">
        <v>525</v>
      </c>
      <c r="E353" s="264" t="s">
        <v>821</v>
      </c>
      <c r="F353" s="264" t="s">
        <v>822</v>
      </c>
      <c r="G353" s="374"/>
    </row>
    <row r="354" s="473" customFormat="true" ht="15" hidden="false" customHeight="false" outlineLevel="0" collapsed="false">
      <c r="A354" s="376" t="s">
        <v>545</v>
      </c>
      <c r="B354" s="471" t="s">
        <v>86</v>
      </c>
      <c r="C354" s="462" t="s">
        <v>523</v>
      </c>
      <c r="D354" s="462"/>
      <c r="E354" s="462"/>
      <c r="F354" s="462"/>
      <c r="G354" s="395" t="n">
        <f aca="false">G355+G360</f>
        <v>487</v>
      </c>
    </row>
    <row r="355" s="473" customFormat="true" ht="15" hidden="true" customHeight="false" outlineLevel="0" collapsed="false">
      <c r="A355" s="263" t="s">
        <v>548</v>
      </c>
      <c r="B355" s="471" t="s">
        <v>86</v>
      </c>
      <c r="C355" s="435" t="s">
        <v>523</v>
      </c>
      <c r="D355" s="435" t="s">
        <v>523</v>
      </c>
      <c r="E355" s="435" t="s">
        <v>929</v>
      </c>
      <c r="F355" s="435"/>
      <c r="G355" s="349" t="n">
        <f aca="false">G356</f>
        <v>0</v>
      </c>
    </row>
    <row r="356" s="473" customFormat="true" ht="30" hidden="true" customHeight="false" outlineLevel="0" collapsed="false">
      <c r="A356" s="263" t="s">
        <v>683</v>
      </c>
      <c r="B356" s="471" t="s">
        <v>86</v>
      </c>
      <c r="C356" s="435" t="s">
        <v>523</v>
      </c>
      <c r="D356" s="435" t="s">
        <v>523</v>
      </c>
      <c r="E356" s="435" t="s">
        <v>929</v>
      </c>
      <c r="F356" s="435"/>
      <c r="G356" s="349" t="n">
        <f aca="false">G357</f>
        <v>0</v>
      </c>
    </row>
    <row r="357" s="473" customFormat="true" ht="30" hidden="true" customHeight="false" outlineLevel="0" collapsed="false">
      <c r="A357" s="263" t="s">
        <v>823</v>
      </c>
      <c r="B357" s="471" t="s">
        <v>86</v>
      </c>
      <c r="C357" s="435" t="s">
        <v>523</v>
      </c>
      <c r="D357" s="435" t="s">
        <v>523</v>
      </c>
      <c r="E357" s="435" t="s">
        <v>929</v>
      </c>
      <c r="F357" s="435"/>
      <c r="G357" s="349" t="n">
        <f aca="false">G358</f>
        <v>0</v>
      </c>
    </row>
    <row r="358" s="473" customFormat="true" ht="15" hidden="true" customHeight="false" outlineLevel="0" collapsed="false">
      <c r="A358" s="263" t="s">
        <v>703</v>
      </c>
      <c r="B358" s="471" t="s">
        <v>86</v>
      </c>
      <c r="C358" s="435" t="s">
        <v>523</v>
      </c>
      <c r="D358" s="435" t="s">
        <v>523</v>
      </c>
      <c r="E358" s="435" t="s">
        <v>929</v>
      </c>
      <c r="F358" s="435"/>
      <c r="G358" s="349" t="n">
        <f aca="false">G359</f>
        <v>0</v>
      </c>
    </row>
    <row r="359" s="473" customFormat="true" ht="30" hidden="true" customHeight="false" outlineLevel="0" collapsed="false">
      <c r="A359" s="350" t="s">
        <v>625</v>
      </c>
      <c r="B359" s="471" t="s">
        <v>86</v>
      </c>
      <c r="C359" s="435" t="s">
        <v>523</v>
      </c>
      <c r="D359" s="435" t="s">
        <v>523</v>
      </c>
      <c r="E359" s="435" t="s">
        <v>929</v>
      </c>
      <c r="F359" s="435" t="s">
        <v>611</v>
      </c>
      <c r="G359" s="349" t="n">
        <v>0</v>
      </c>
    </row>
    <row r="360" s="472" customFormat="true" ht="21" hidden="false" customHeight="true" outlineLevel="0" collapsed="false">
      <c r="A360" s="298" t="s">
        <v>826</v>
      </c>
      <c r="B360" s="471" t="s">
        <v>86</v>
      </c>
      <c r="C360" s="462" t="s">
        <v>523</v>
      </c>
      <c r="D360" s="462" t="s">
        <v>534</v>
      </c>
      <c r="E360" s="462" t="s">
        <v>930</v>
      </c>
      <c r="F360" s="462"/>
      <c r="G360" s="371" t="n">
        <f aca="false">G361+G369</f>
        <v>487</v>
      </c>
    </row>
    <row r="361" s="472" customFormat="true" ht="18.75" hidden="false" customHeight="true" outlineLevel="0" collapsed="false">
      <c r="A361" s="298" t="s">
        <v>666</v>
      </c>
      <c r="B361" s="471" t="s">
        <v>86</v>
      </c>
      <c r="C361" s="462" t="s">
        <v>523</v>
      </c>
      <c r="D361" s="462" t="s">
        <v>534</v>
      </c>
      <c r="E361" s="462" t="s">
        <v>930</v>
      </c>
      <c r="F361" s="462" t="s">
        <v>611</v>
      </c>
      <c r="G361" s="371" t="n">
        <f aca="false">G362+G365</f>
        <v>407</v>
      </c>
    </row>
    <row r="362" s="472" customFormat="true" ht="60" hidden="false" customHeight="false" outlineLevel="0" collapsed="false">
      <c r="A362" s="298" t="s">
        <v>614</v>
      </c>
      <c r="B362" s="471" t="s">
        <v>86</v>
      </c>
      <c r="C362" s="462" t="s">
        <v>523</v>
      </c>
      <c r="D362" s="462" t="s">
        <v>534</v>
      </c>
      <c r="E362" s="462" t="s">
        <v>930</v>
      </c>
      <c r="F362" s="462" t="s">
        <v>616</v>
      </c>
      <c r="G362" s="359" t="n">
        <f aca="false">SUBTOTAL(9,G363:G364)</f>
        <v>325.5</v>
      </c>
    </row>
    <row r="363" s="472" customFormat="true" ht="30" hidden="false" customHeight="false" outlineLevel="0" collapsed="false">
      <c r="A363" s="298" t="s">
        <v>667</v>
      </c>
      <c r="B363" s="471" t="s">
        <v>86</v>
      </c>
      <c r="C363" s="462" t="s">
        <v>523</v>
      </c>
      <c r="D363" s="462" t="s">
        <v>534</v>
      </c>
      <c r="E363" s="462" t="s">
        <v>930</v>
      </c>
      <c r="F363" s="462" t="s">
        <v>618</v>
      </c>
      <c r="G363" s="359"/>
    </row>
    <row r="364" s="472" customFormat="true" ht="15" hidden="false" customHeight="false" outlineLevel="0" collapsed="false">
      <c r="A364" s="298" t="s">
        <v>619</v>
      </c>
      <c r="B364" s="471" t="s">
        <v>86</v>
      </c>
      <c r="C364" s="462" t="s">
        <v>523</v>
      </c>
      <c r="D364" s="462" t="s">
        <v>534</v>
      </c>
      <c r="E364" s="462" t="s">
        <v>930</v>
      </c>
      <c r="F364" s="462" t="s">
        <v>620</v>
      </c>
      <c r="G364" s="359" t="n">
        <v>325.5</v>
      </c>
    </row>
    <row r="365" s="472" customFormat="true" ht="30" hidden="false" customHeight="false" outlineLevel="0" collapsed="false">
      <c r="A365" s="298" t="s">
        <v>621</v>
      </c>
      <c r="B365" s="471" t="s">
        <v>86</v>
      </c>
      <c r="C365" s="462" t="s">
        <v>523</v>
      </c>
      <c r="D365" s="462" t="s">
        <v>534</v>
      </c>
      <c r="E365" s="462" t="s">
        <v>930</v>
      </c>
      <c r="F365" s="462" t="s">
        <v>611</v>
      </c>
      <c r="G365" s="359" t="n">
        <f aca="false">G366</f>
        <v>81.5</v>
      </c>
    </row>
    <row r="366" s="472" customFormat="true" ht="30" hidden="false" customHeight="false" outlineLevel="0" collapsed="false">
      <c r="A366" s="298" t="s">
        <v>623</v>
      </c>
      <c r="B366" s="471" t="s">
        <v>86</v>
      </c>
      <c r="C366" s="462" t="s">
        <v>523</v>
      </c>
      <c r="D366" s="462" t="s">
        <v>534</v>
      </c>
      <c r="E366" s="462" t="s">
        <v>930</v>
      </c>
      <c r="F366" s="462" t="s">
        <v>611</v>
      </c>
      <c r="G366" s="359" t="n">
        <f aca="false">G367</f>
        <v>81.5</v>
      </c>
    </row>
    <row r="367" s="472" customFormat="true" ht="27.75" hidden="false" customHeight="true" outlineLevel="0" collapsed="false">
      <c r="A367" s="298" t="s">
        <v>625</v>
      </c>
      <c r="B367" s="471" t="s">
        <v>86</v>
      </c>
      <c r="C367" s="462" t="s">
        <v>523</v>
      </c>
      <c r="D367" s="462" t="s">
        <v>534</v>
      </c>
      <c r="E367" s="462" t="s">
        <v>930</v>
      </c>
      <c r="F367" s="462" t="s">
        <v>611</v>
      </c>
      <c r="G367" s="359" t="n">
        <v>81.5</v>
      </c>
    </row>
    <row r="368" s="472" customFormat="true" ht="46.5" hidden="false" customHeight="true" outlineLevel="0" collapsed="false">
      <c r="A368" s="360" t="s">
        <v>828</v>
      </c>
      <c r="B368" s="471" t="s">
        <v>86</v>
      </c>
      <c r="C368" s="462" t="s">
        <v>523</v>
      </c>
      <c r="D368" s="462" t="s">
        <v>534</v>
      </c>
      <c r="E368" s="502" t="s">
        <v>930</v>
      </c>
      <c r="F368" s="462" t="s">
        <v>611</v>
      </c>
      <c r="G368" s="349" t="n">
        <f aca="false">G369</f>
        <v>80</v>
      </c>
    </row>
    <row r="369" s="472" customFormat="true" ht="15" hidden="false" customHeight="false" outlineLevel="0" collapsed="false">
      <c r="A369" s="360" t="s">
        <v>703</v>
      </c>
      <c r="B369" s="471" t="s">
        <v>86</v>
      </c>
      <c r="C369" s="462" t="s">
        <v>523</v>
      </c>
      <c r="D369" s="462" t="s">
        <v>534</v>
      </c>
      <c r="E369" s="502" t="s">
        <v>930</v>
      </c>
      <c r="F369" s="462" t="s">
        <v>611</v>
      </c>
      <c r="G369" s="265" t="n">
        <f aca="false">G370</f>
        <v>80</v>
      </c>
    </row>
    <row r="370" s="472" customFormat="true" ht="30" hidden="false" customHeight="false" outlineLevel="0" collapsed="false">
      <c r="A370" s="298" t="s">
        <v>621</v>
      </c>
      <c r="B370" s="471" t="s">
        <v>86</v>
      </c>
      <c r="C370" s="462" t="s">
        <v>523</v>
      </c>
      <c r="D370" s="462" t="s">
        <v>534</v>
      </c>
      <c r="E370" s="502" t="s">
        <v>930</v>
      </c>
      <c r="F370" s="462" t="s">
        <v>622</v>
      </c>
      <c r="G370" s="265" t="n">
        <f aca="false">G371</f>
        <v>80</v>
      </c>
    </row>
    <row r="371" s="472" customFormat="true" ht="30" hidden="false" customHeight="false" outlineLevel="0" collapsed="false">
      <c r="A371" s="298" t="s">
        <v>623</v>
      </c>
      <c r="B371" s="471" t="s">
        <v>86</v>
      </c>
      <c r="C371" s="462" t="s">
        <v>523</v>
      </c>
      <c r="D371" s="462" t="s">
        <v>534</v>
      </c>
      <c r="E371" s="502" t="s">
        <v>930</v>
      </c>
      <c r="F371" s="462" t="s">
        <v>624</v>
      </c>
      <c r="G371" s="265" t="n">
        <f aca="false">G372</f>
        <v>80</v>
      </c>
    </row>
    <row r="372" s="472" customFormat="true" ht="30" hidden="false" customHeight="false" outlineLevel="0" collapsed="false">
      <c r="A372" s="298" t="s">
        <v>625</v>
      </c>
      <c r="B372" s="471" t="s">
        <v>86</v>
      </c>
      <c r="C372" s="462" t="s">
        <v>523</v>
      </c>
      <c r="D372" s="462" t="s">
        <v>534</v>
      </c>
      <c r="E372" s="462" t="s">
        <v>930</v>
      </c>
      <c r="F372" s="462" t="s">
        <v>611</v>
      </c>
      <c r="G372" s="265" t="n">
        <v>80</v>
      </c>
    </row>
    <row r="373" s="472" customFormat="true" ht="18.75" hidden="false" customHeight="true" outlineLevel="0" collapsed="false">
      <c r="A373" s="402" t="s">
        <v>554</v>
      </c>
      <c r="B373" s="471" t="s">
        <v>86</v>
      </c>
      <c r="C373" s="435" t="s">
        <v>832</v>
      </c>
      <c r="D373" s="435"/>
      <c r="E373" s="435"/>
      <c r="F373" s="435"/>
      <c r="G373" s="362" t="n">
        <f aca="false">G374</f>
        <v>200</v>
      </c>
    </row>
    <row r="374" s="472" customFormat="true" ht="15" hidden="false" customHeight="false" outlineLevel="0" collapsed="false">
      <c r="A374" s="350" t="s">
        <v>833</v>
      </c>
      <c r="B374" s="471" t="s">
        <v>86</v>
      </c>
      <c r="C374" s="435" t="s">
        <v>832</v>
      </c>
      <c r="D374" s="435" t="s">
        <v>534</v>
      </c>
      <c r="E374" s="435" t="s">
        <v>931</v>
      </c>
      <c r="F374" s="435" t="s">
        <v>611</v>
      </c>
      <c r="G374" s="349" t="n">
        <f aca="false">G375</f>
        <v>200</v>
      </c>
    </row>
    <row r="375" s="472" customFormat="true" ht="45" hidden="false" customHeight="false" outlineLevel="0" collapsed="false">
      <c r="A375" s="360" t="s">
        <v>494</v>
      </c>
      <c r="B375" s="471" t="s">
        <v>86</v>
      </c>
      <c r="C375" s="435" t="s">
        <v>832</v>
      </c>
      <c r="D375" s="435" t="s">
        <v>534</v>
      </c>
      <c r="E375" s="502" t="s">
        <v>931</v>
      </c>
      <c r="F375" s="435" t="s">
        <v>611</v>
      </c>
      <c r="G375" s="349" t="n">
        <f aca="false">G376</f>
        <v>200</v>
      </c>
    </row>
    <row r="376" s="472" customFormat="true" ht="60" hidden="false" customHeight="false" outlineLevel="0" collapsed="false">
      <c r="A376" s="360" t="s">
        <v>834</v>
      </c>
      <c r="B376" s="471" t="s">
        <v>86</v>
      </c>
      <c r="C376" s="435" t="s">
        <v>832</v>
      </c>
      <c r="D376" s="435" t="s">
        <v>534</v>
      </c>
      <c r="E376" s="502" t="s">
        <v>931</v>
      </c>
      <c r="F376" s="435" t="s">
        <v>611</v>
      </c>
      <c r="G376" s="349" t="n">
        <f aca="false">G377</f>
        <v>200</v>
      </c>
    </row>
    <row r="377" s="472" customFormat="true" ht="30" hidden="false" customHeight="false" outlineLevel="0" collapsed="false">
      <c r="A377" s="360" t="s">
        <v>836</v>
      </c>
      <c r="B377" s="471" t="s">
        <v>86</v>
      </c>
      <c r="C377" s="435" t="s">
        <v>832</v>
      </c>
      <c r="D377" s="435" t="s">
        <v>534</v>
      </c>
      <c r="E377" s="502" t="s">
        <v>931</v>
      </c>
      <c r="F377" s="435" t="s">
        <v>611</v>
      </c>
      <c r="G377" s="349" t="n">
        <f aca="false">G378</f>
        <v>200</v>
      </c>
    </row>
    <row r="378" s="472" customFormat="true" ht="30" hidden="false" customHeight="false" outlineLevel="0" collapsed="false">
      <c r="A378" s="298" t="s">
        <v>621</v>
      </c>
      <c r="B378" s="471" t="s">
        <v>86</v>
      </c>
      <c r="C378" s="435" t="s">
        <v>832</v>
      </c>
      <c r="D378" s="435" t="s">
        <v>534</v>
      </c>
      <c r="E378" s="502" t="s">
        <v>931</v>
      </c>
      <c r="F378" s="462" t="s">
        <v>611</v>
      </c>
      <c r="G378" s="349" t="n">
        <f aca="false">G379</f>
        <v>200</v>
      </c>
    </row>
    <row r="379" s="472" customFormat="true" ht="30" hidden="false" customHeight="false" outlineLevel="0" collapsed="false">
      <c r="A379" s="298" t="s">
        <v>623</v>
      </c>
      <c r="B379" s="471" t="s">
        <v>86</v>
      </c>
      <c r="C379" s="435" t="s">
        <v>832</v>
      </c>
      <c r="D379" s="435" t="s">
        <v>534</v>
      </c>
      <c r="E379" s="502" t="s">
        <v>931</v>
      </c>
      <c r="F379" s="462" t="s">
        <v>611</v>
      </c>
      <c r="G379" s="349" t="n">
        <f aca="false">G380</f>
        <v>200</v>
      </c>
    </row>
    <row r="380" s="472" customFormat="true" ht="30" hidden="false" customHeight="false" outlineLevel="0" collapsed="false">
      <c r="A380" s="298" t="s">
        <v>625</v>
      </c>
      <c r="B380" s="471" t="s">
        <v>86</v>
      </c>
      <c r="C380" s="435" t="s">
        <v>832</v>
      </c>
      <c r="D380" s="435" t="s">
        <v>534</v>
      </c>
      <c r="E380" s="502" t="s">
        <v>931</v>
      </c>
      <c r="F380" s="462" t="s">
        <v>611</v>
      </c>
      <c r="G380" s="349" t="n">
        <v>200</v>
      </c>
    </row>
    <row r="381" s="472" customFormat="true" ht="15" hidden="false" customHeight="false" outlineLevel="0" collapsed="false">
      <c r="A381" s="402" t="s">
        <v>818</v>
      </c>
      <c r="B381" s="471" t="s">
        <v>86</v>
      </c>
      <c r="C381" s="435" t="s">
        <v>557</v>
      </c>
      <c r="D381" s="435"/>
      <c r="E381" s="435"/>
      <c r="F381" s="435"/>
      <c r="G381" s="349" t="n">
        <f aca="false">G382</f>
        <v>280</v>
      </c>
    </row>
    <row r="382" s="472" customFormat="true" ht="15" hidden="false" customHeight="false" outlineLevel="0" collapsed="false">
      <c r="A382" s="342" t="s">
        <v>555</v>
      </c>
      <c r="B382" s="471" t="s">
        <v>86</v>
      </c>
      <c r="C382" s="435" t="s">
        <v>557</v>
      </c>
      <c r="D382" s="435" t="s">
        <v>519</v>
      </c>
      <c r="E382" s="435" t="s">
        <v>932</v>
      </c>
      <c r="F382" s="435" t="s">
        <v>822</v>
      </c>
      <c r="G382" s="349" t="n">
        <f aca="false">G383</f>
        <v>280</v>
      </c>
    </row>
    <row r="383" s="472" customFormat="true" ht="30" hidden="false" customHeight="false" outlineLevel="0" collapsed="false">
      <c r="A383" s="360" t="s">
        <v>486</v>
      </c>
      <c r="B383" s="471" t="s">
        <v>86</v>
      </c>
      <c r="C383" s="435" t="s">
        <v>557</v>
      </c>
      <c r="D383" s="435" t="s">
        <v>519</v>
      </c>
      <c r="E383" s="435" t="s">
        <v>932</v>
      </c>
      <c r="F383" s="435" t="s">
        <v>822</v>
      </c>
      <c r="G383" s="349" t="n">
        <f aca="false">G384+G389</f>
        <v>280</v>
      </c>
    </row>
    <row r="384" s="472" customFormat="true" ht="30" hidden="false" customHeight="false" outlineLevel="0" collapsed="false">
      <c r="A384" s="360" t="s">
        <v>839</v>
      </c>
      <c r="B384" s="435" t="s">
        <v>86</v>
      </c>
      <c r="C384" s="435" t="s">
        <v>557</v>
      </c>
      <c r="D384" s="435" t="s">
        <v>519</v>
      </c>
      <c r="E384" s="435" t="s">
        <v>838</v>
      </c>
      <c r="F384" s="435"/>
      <c r="G384" s="359" t="n">
        <f aca="false">G385</f>
        <v>30</v>
      </c>
    </row>
    <row r="385" s="472" customFormat="true" ht="15" hidden="false" customHeight="false" outlineLevel="0" collapsed="false">
      <c r="A385" s="360" t="s">
        <v>673</v>
      </c>
      <c r="B385" s="435" t="s">
        <v>86</v>
      </c>
      <c r="C385" s="435" t="s">
        <v>557</v>
      </c>
      <c r="D385" s="435" t="s">
        <v>519</v>
      </c>
      <c r="E385" s="435" t="s">
        <v>840</v>
      </c>
      <c r="F385" s="435"/>
      <c r="G385" s="359" t="n">
        <f aca="false">G386</f>
        <v>30</v>
      </c>
    </row>
    <row r="386" s="472" customFormat="true" ht="30" hidden="false" customHeight="false" outlineLevel="0" collapsed="false">
      <c r="A386" s="298" t="s">
        <v>621</v>
      </c>
      <c r="B386" s="435" t="s">
        <v>86</v>
      </c>
      <c r="C386" s="435" t="s">
        <v>557</v>
      </c>
      <c r="D386" s="435" t="s">
        <v>519</v>
      </c>
      <c r="E386" s="435" t="s">
        <v>840</v>
      </c>
      <c r="F386" s="462" t="s">
        <v>622</v>
      </c>
      <c r="G386" s="359" t="n">
        <f aca="false">G387</f>
        <v>30</v>
      </c>
    </row>
    <row r="387" s="472" customFormat="true" ht="30" hidden="false" customHeight="false" outlineLevel="0" collapsed="false">
      <c r="A387" s="298" t="s">
        <v>623</v>
      </c>
      <c r="B387" s="435" t="s">
        <v>86</v>
      </c>
      <c r="C387" s="435" t="s">
        <v>557</v>
      </c>
      <c r="D387" s="435" t="s">
        <v>519</v>
      </c>
      <c r="E387" s="435" t="s">
        <v>840</v>
      </c>
      <c r="F387" s="462" t="s">
        <v>624</v>
      </c>
      <c r="G387" s="359" t="n">
        <f aca="false">G388</f>
        <v>30</v>
      </c>
    </row>
    <row r="388" s="472" customFormat="true" ht="30" hidden="false" customHeight="false" outlineLevel="0" collapsed="false">
      <c r="A388" s="298" t="s">
        <v>625</v>
      </c>
      <c r="B388" s="435" t="s">
        <v>86</v>
      </c>
      <c r="C388" s="435" t="s">
        <v>557</v>
      </c>
      <c r="D388" s="435" t="s">
        <v>519</v>
      </c>
      <c r="E388" s="435" t="s">
        <v>840</v>
      </c>
      <c r="F388" s="462" t="s">
        <v>611</v>
      </c>
      <c r="G388" s="359" t="n">
        <v>30</v>
      </c>
    </row>
    <row r="389" s="472" customFormat="true" ht="42.75" hidden="false" customHeight="false" outlineLevel="0" collapsed="false">
      <c r="A389" s="364" t="s">
        <v>841</v>
      </c>
      <c r="B389" s="435" t="s">
        <v>86</v>
      </c>
      <c r="C389" s="435" t="s">
        <v>557</v>
      </c>
      <c r="D389" s="435" t="s">
        <v>519</v>
      </c>
      <c r="E389" s="435" t="s">
        <v>842</v>
      </c>
      <c r="F389" s="462"/>
      <c r="G389" s="359" t="n">
        <f aca="false">G390</f>
        <v>250</v>
      </c>
    </row>
    <row r="390" s="472" customFormat="true" ht="21.75" hidden="false" customHeight="true" outlineLevel="0" collapsed="false">
      <c r="A390" s="360" t="s">
        <v>745</v>
      </c>
      <c r="B390" s="435" t="s">
        <v>86</v>
      </c>
      <c r="C390" s="435" t="s">
        <v>557</v>
      </c>
      <c r="D390" s="435" t="s">
        <v>519</v>
      </c>
      <c r="E390" s="435" t="s">
        <v>843</v>
      </c>
      <c r="F390" s="462"/>
      <c r="G390" s="359" t="n">
        <f aca="false">G391</f>
        <v>250</v>
      </c>
    </row>
    <row r="391" s="472" customFormat="true" ht="30" hidden="false" customHeight="false" outlineLevel="0" collapsed="false">
      <c r="A391" s="263" t="s">
        <v>643</v>
      </c>
      <c r="B391" s="435" t="s">
        <v>86</v>
      </c>
      <c r="C391" s="435" t="s">
        <v>557</v>
      </c>
      <c r="D391" s="435" t="s">
        <v>519</v>
      </c>
      <c r="E391" s="435" t="s">
        <v>843</v>
      </c>
      <c r="F391" s="462" t="s">
        <v>644</v>
      </c>
      <c r="G391" s="359" t="n">
        <f aca="false">G392</f>
        <v>250</v>
      </c>
    </row>
    <row r="392" s="472" customFormat="true" ht="30" hidden="false" customHeight="false" outlineLevel="0" collapsed="false">
      <c r="A392" s="263" t="s">
        <v>645</v>
      </c>
      <c r="B392" s="435" t="s">
        <v>86</v>
      </c>
      <c r="C392" s="435" t="s">
        <v>557</v>
      </c>
      <c r="D392" s="435" t="s">
        <v>519</v>
      </c>
      <c r="E392" s="435" t="s">
        <v>843</v>
      </c>
      <c r="F392" s="435" t="s">
        <v>822</v>
      </c>
      <c r="G392" s="359" t="n">
        <v>250</v>
      </c>
    </row>
    <row r="393" s="472" customFormat="true" ht="19.5" hidden="false" customHeight="true" outlineLevel="0" collapsed="false">
      <c r="A393" s="376" t="s">
        <v>844</v>
      </c>
      <c r="B393" s="471" t="s">
        <v>86</v>
      </c>
      <c r="C393" s="462" t="s">
        <v>563</v>
      </c>
      <c r="D393" s="462" t="s">
        <v>514</v>
      </c>
      <c r="E393" s="462" t="s">
        <v>933</v>
      </c>
      <c r="F393" s="462"/>
      <c r="G393" s="374" t="n">
        <f aca="false">G394</f>
        <v>7895.6</v>
      </c>
    </row>
    <row r="394" s="472" customFormat="true" ht="21.75" hidden="false" customHeight="true" outlineLevel="0" collapsed="false">
      <c r="A394" s="298" t="s">
        <v>845</v>
      </c>
      <c r="B394" s="471" t="s">
        <v>86</v>
      </c>
      <c r="C394" s="462" t="s">
        <v>563</v>
      </c>
      <c r="D394" s="462" t="s">
        <v>514</v>
      </c>
      <c r="E394" s="462" t="s">
        <v>933</v>
      </c>
      <c r="F394" s="462"/>
      <c r="G394" s="371" t="n">
        <f aca="false">G396+G401</f>
        <v>7895.6</v>
      </c>
    </row>
    <row r="395" s="257" customFormat="true" ht="15.75" hidden="true" customHeight="true" outlineLevel="0" collapsed="false">
      <c r="A395" s="298"/>
      <c r="B395" s="382"/>
      <c r="C395" s="372"/>
      <c r="D395" s="372"/>
      <c r="E395" s="354"/>
      <c r="F395" s="372"/>
      <c r="G395" s="396"/>
    </row>
    <row r="396" s="472" customFormat="true" ht="47.25" hidden="false" customHeight="true" outlineLevel="0" collapsed="false">
      <c r="A396" s="360" t="s">
        <v>494</v>
      </c>
      <c r="B396" s="471" t="s">
        <v>86</v>
      </c>
      <c r="C396" s="462" t="s">
        <v>563</v>
      </c>
      <c r="D396" s="462" t="s">
        <v>514</v>
      </c>
      <c r="E396" s="462" t="s">
        <v>934</v>
      </c>
      <c r="F396" s="462" t="s">
        <v>611</v>
      </c>
      <c r="G396" s="396" t="n">
        <f aca="false">G397</f>
        <v>700</v>
      </c>
    </row>
    <row r="397" s="472" customFormat="true" ht="33" hidden="false" customHeight="true" outlineLevel="0" collapsed="false">
      <c r="A397" s="360" t="s">
        <v>846</v>
      </c>
      <c r="B397" s="471" t="s">
        <v>86</v>
      </c>
      <c r="C397" s="462" t="s">
        <v>563</v>
      </c>
      <c r="D397" s="462" t="s">
        <v>514</v>
      </c>
      <c r="E397" s="462" t="s">
        <v>934</v>
      </c>
      <c r="F397" s="462" t="s">
        <v>611</v>
      </c>
      <c r="G397" s="396" t="n">
        <f aca="false">G398</f>
        <v>700</v>
      </c>
    </row>
    <row r="398" s="472" customFormat="true" ht="26.25" hidden="false" customHeight="true" outlineLevel="0" collapsed="false">
      <c r="A398" s="360" t="s">
        <v>848</v>
      </c>
      <c r="B398" s="471" t="s">
        <v>86</v>
      </c>
      <c r="C398" s="462" t="s">
        <v>563</v>
      </c>
      <c r="D398" s="462" t="s">
        <v>514</v>
      </c>
      <c r="E398" s="462" t="s">
        <v>934</v>
      </c>
      <c r="F398" s="462" t="s">
        <v>611</v>
      </c>
      <c r="G398" s="396" t="n">
        <f aca="false">G399</f>
        <v>700</v>
      </c>
    </row>
    <row r="399" s="472" customFormat="true" ht="34.5" hidden="false" customHeight="true" outlineLevel="0" collapsed="false">
      <c r="A399" s="298" t="s">
        <v>623</v>
      </c>
      <c r="B399" s="471" t="s">
        <v>86</v>
      </c>
      <c r="C399" s="462" t="s">
        <v>563</v>
      </c>
      <c r="D399" s="462" t="s">
        <v>514</v>
      </c>
      <c r="E399" s="462" t="s">
        <v>934</v>
      </c>
      <c r="F399" s="462" t="s">
        <v>611</v>
      </c>
      <c r="G399" s="265" t="n">
        <f aca="false">G400</f>
        <v>700</v>
      </c>
    </row>
    <row r="400" s="472" customFormat="true" ht="34.5" hidden="false" customHeight="true" outlineLevel="0" collapsed="false">
      <c r="A400" s="298" t="s">
        <v>625</v>
      </c>
      <c r="B400" s="471" t="s">
        <v>86</v>
      </c>
      <c r="C400" s="462" t="s">
        <v>563</v>
      </c>
      <c r="D400" s="462" t="s">
        <v>514</v>
      </c>
      <c r="E400" s="462" t="s">
        <v>934</v>
      </c>
      <c r="F400" s="462" t="s">
        <v>611</v>
      </c>
      <c r="G400" s="265" t="n">
        <v>700</v>
      </c>
    </row>
    <row r="401" s="472" customFormat="true" ht="34.5" hidden="false" customHeight="true" outlineLevel="0" collapsed="false">
      <c r="A401" s="298" t="s">
        <v>850</v>
      </c>
      <c r="B401" s="471" t="s">
        <v>86</v>
      </c>
      <c r="C401" s="462" t="s">
        <v>563</v>
      </c>
      <c r="D401" s="462" t="s">
        <v>514</v>
      </c>
      <c r="E401" s="462" t="s">
        <v>933</v>
      </c>
      <c r="F401" s="462" t="s">
        <v>689</v>
      </c>
      <c r="G401" s="503" t="n">
        <f aca="false">G402</f>
        <v>7195.6</v>
      </c>
    </row>
    <row r="402" s="472" customFormat="true" ht="63.75" hidden="false" customHeight="true" outlineLevel="0" collapsed="false">
      <c r="A402" s="350" t="s">
        <v>852</v>
      </c>
      <c r="B402" s="471" t="s">
        <v>86</v>
      </c>
      <c r="C402" s="462" t="s">
        <v>563</v>
      </c>
      <c r="D402" s="462" t="s">
        <v>514</v>
      </c>
      <c r="E402" s="462" t="s">
        <v>933</v>
      </c>
      <c r="F402" s="462" t="s">
        <v>689</v>
      </c>
      <c r="G402" s="352" t="n">
        <v>7195.6</v>
      </c>
    </row>
    <row r="403" s="472" customFormat="true" ht="16.5" hidden="false" customHeight="true" outlineLevel="0" collapsed="false">
      <c r="A403" s="342" t="s">
        <v>853</v>
      </c>
      <c r="B403" s="471" t="s">
        <v>86</v>
      </c>
      <c r="C403" s="462" t="s">
        <v>542</v>
      </c>
      <c r="D403" s="462" t="s">
        <v>515</v>
      </c>
      <c r="E403" s="462" t="s">
        <v>935</v>
      </c>
      <c r="F403" s="462" t="s">
        <v>689</v>
      </c>
      <c r="G403" s="374" t="n">
        <f aca="false">G404</f>
        <v>1170</v>
      </c>
    </row>
    <row r="404" s="448" customFormat="true" ht="15" hidden="false" customHeight="false" outlineLevel="0" collapsed="false">
      <c r="A404" s="263" t="s">
        <v>854</v>
      </c>
      <c r="B404" s="471" t="s">
        <v>86</v>
      </c>
      <c r="C404" s="435" t="s">
        <v>542</v>
      </c>
      <c r="D404" s="435" t="s">
        <v>517</v>
      </c>
      <c r="E404" s="435" t="s">
        <v>935</v>
      </c>
      <c r="F404" s="435" t="s">
        <v>689</v>
      </c>
      <c r="G404" s="349" t="n">
        <f aca="false">G405</f>
        <v>1170</v>
      </c>
    </row>
    <row r="405" s="448" customFormat="true" ht="45" hidden="false" customHeight="false" outlineLevel="0" collapsed="false">
      <c r="A405" s="353" t="s">
        <v>855</v>
      </c>
      <c r="B405" s="471" t="s">
        <v>86</v>
      </c>
      <c r="C405" s="435" t="s">
        <v>542</v>
      </c>
      <c r="D405" s="435" t="s">
        <v>517</v>
      </c>
      <c r="E405" s="435" t="s">
        <v>935</v>
      </c>
      <c r="F405" s="435" t="s">
        <v>689</v>
      </c>
      <c r="G405" s="349" t="n">
        <f aca="false">G406</f>
        <v>1170</v>
      </c>
    </row>
    <row r="406" s="448" customFormat="true" ht="60" hidden="false" customHeight="false" outlineLevel="0" collapsed="false">
      <c r="A406" s="350" t="s">
        <v>688</v>
      </c>
      <c r="B406" s="471" t="s">
        <v>86</v>
      </c>
      <c r="C406" s="435" t="s">
        <v>542</v>
      </c>
      <c r="D406" s="435" t="s">
        <v>517</v>
      </c>
      <c r="E406" s="435" t="s">
        <v>935</v>
      </c>
      <c r="F406" s="435" t="s">
        <v>689</v>
      </c>
      <c r="G406" s="349" t="n">
        <v>1170</v>
      </c>
    </row>
    <row r="407" s="448" customFormat="true" ht="15" hidden="false" customHeight="false" outlineLevel="0" collapsed="false">
      <c r="A407" s="403" t="s">
        <v>857</v>
      </c>
      <c r="B407" s="455" t="n">
        <v>901</v>
      </c>
      <c r="C407" s="487"/>
      <c r="D407" s="487"/>
      <c r="E407" s="487"/>
      <c r="F407" s="487"/>
      <c r="G407" s="404" t="n">
        <f aca="false">G408</f>
        <v>3269</v>
      </c>
    </row>
    <row r="408" s="448" customFormat="true" ht="15" hidden="false" customHeight="false" outlineLevel="0" collapsed="false">
      <c r="A408" s="405" t="s">
        <v>858</v>
      </c>
      <c r="B408" s="456" t="n">
        <v>901</v>
      </c>
      <c r="C408" s="487" t="s">
        <v>514</v>
      </c>
      <c r="D408" s="487" t="s">
        <v>515</v>
      </c>
      <c r="E408" s="487"/>
      <c r="F408" s="487"/>
      <c r="G408" s="406" t="n">
        <f aca="false">G409</f>
        <v>3269</v>
      </c>
    </row>
    <row r="409" s="448" customFormat="true" ht="15" hidden="false" customHeight="false" outlineLevel="0" collapsed="false">
      <c r="A409" s="298" t="s">
        <v>859</v>
      </c>
      <c r="B409" s="456" t="n">
        <v>901</v>
      </c>
      <c r="C409" s="487" t="s">
        <v>514</v>
      </c>
      <c r="D409" s="487" t="s">
        <v>519</v>
      </c>
      <c r="E409" s="487"/>
      <c r="F409" s="462"/>
      <c r="G409" s="349" t="n">
        <f aca="false">G410+G414+G420</f>
        <v>3269</v>
      </c>
    </row>
    <row r="410" s="448" customFormat="true" ht="30" hidden="false" customHeight="false" outlineLevel="0" collapsed="false">
      <c r="A410" s="298" t="s">
        <v>860</v>
      </c>
      <c r="B410" s="456" t="n">
        <v>901</v>
      </c>
      <c r="C410" s="498" t="s">
        <v>514</v>
      </c>
      <c r="D410" s="498" t="s">
        <v>519</v>
      </c>
      <c r="E410" s="487" t="s">
        <v>936</v>
      </c>
      <c r="F410" s="487" t="s">
        <v>620</v>
      </c>
      <c r="G410" s="394" t="n">
        <f aca="false">G411</f>
        <v>1231</v>
      </c>
    </row>
    <row r="411" s="448" customFormat="true" ht="60" hidden="false" customHeight="false" outlineLevel="0" collapsed="false">
      <c r="A411" s="298" t="s">
        <v>614</v>
      </c>
      <c r="B411" s="456" t="n">
        <v>901</v>
      </c>
      <c r="C411" s="498" t="s">
        <v>514</v>
      </c>
      <c r="D411" s="498" t="s">
        <v>519</v>
      </c>
      <c r="E411" s="487" t="s">
        <v>936</v>
      </c>
      <c r="F411" s="462" t="s">
        <v>620</v>
      </c>
      <c r="G411" s="349" t="n">
        <f aca="false">G412</f>
        <v>1231</v>
      </c>
    </row>
    <row r="412" s="448" customFormat="true" ht="30" hidden="false" customHeight="false" outlineLevel="0" collapsed="false">
      <c r="A412" s="298" t="s">
        <v>667</v>
      </c>
      <c r="B412" s="456" t="n">
        <v>901</v>
      </c>
      <c r="C412" s="498" t="s">
        <v>514</v>
      </c>
      <c r="D412" s="498" t="s">
        <v>519</v>
      </c>
      <c r="E412" s="487" t="s">
        <v>936</v>
      </c>
      <c r="F412" s="462" t="s">
        <v>620</v>
      </c>
      <c r="G412" s="349" t="n">
        <f aca="false">G413</f>
        <v>1231</v>
      </c>
    </row>
    <row r="413" s="448" customFormat="true" ht="15" hidden="false" customHeight="false" outlineLevel="0" collapsed="false">
      <c r="A413" s="298" t="s">
        <v>619</v>
      </c>
      <c r="B413" s="456" t="n">
        <v>901</v>
      </c>
      <c r="C413" s="498" t="s">
        <v>514</v>
      </c>
      <c r="D413" s="498" t="s">
        <v>519</v>
      </c>
      <c r="E413" s="487" t="s">
        <v>936</v>
      </c>
      <c r="F413" s="462" t="s">
        <v>620</v>
      </c>
      <c r="G413" s="349" t="n">
        <v>1231</v>
      </c>
    </row>
    <row r="414" s="448" customFormat="true" ht="32.25" hidden="false" customHeight="true" outlineLevel="0" collapsed="false">
      <c r="A414" s="298" t="s">
        <v>862</v>
      </c>
      <c r="B414" s="471" t="s">
        <v>863</v>
      </c>
      <c r="C414" s="498" t="s">
        <v>514</v>
      </c>
      <c r="D414" s="498" t="s">
        <v>519</v>
      </c>
      <c r="E414" s="487" t="s">
        <v>937</v>
      </c>
      <c r="F414" s="462" t="s">
        <v>620</v>
      </c>
      <c r="G414" s="371" t="n">
        <f aca="false">G415</f>
        <v>1046</v>
      </c>
    </row>
    <row r="415" s="448" customFormat="true" ht="59.25" hidden="false" customHeight="true" outlineLevel="0" collapsed="false">
      <c r="A415" s="298" t="s">
        <v>614</v>
      </c>
      <c r="B415" s="471" t="s">
        <v>863</v>
      </c>
      <c r="C415" s="498" t="s">
        <v>514</v>
      </c>
      <c r="D415" s="498" t="s">
        <v>519</v>
      </c>
      <c r="E415" s="487" t="s">
        <v>937</v>
      </c>
      <c r="F415" s="462" t="s">
        <v>620</v>
      </c>
      <c r="G415" s="349" t="n">
        <f aca="false">G416</f>
        <v>1046</v>
      </c>
    </row>
    <row r="416" s="448" customFormat="true" ht="33.75" hidden="false" customHeight="true" outlineLevel="0" collapsed="false">
      <c r="A416" s="298" t="s">
        <v>667</v>
      </c>
      <c r="B416" s="471" t="s">
        <v>863</v>
      </c>
      <c r="C416" s="498" t="s">
        <v>514</v>
      </c>
      <c r="D416" s="498" t="s">
        <v>519</v>
      </c>
      <c r="E416" s="487" t="s">
        <v>937</v>
      </c>
      <c r="F416" s="462" t="s">
        <v>620</v>
      </c>
      <c r="G416" s="349" t="n">
        <f aca="false">G417</f>
        <v>1046</v>
      </c>
    </row>
    <row r="417" s="448" customFormat="true" ht="18" hidden="false" customHeight="true" outlineLevel="0" collapsed="false">
      <c r="A417" s="298" t="s">
        <v>619</v>
      </c>
      <c r="B417" s="471" t="s">
        <v>863</v>
      </c>
      <c r="C417" s="498" t="s">
        <v>514</v>
      </c>
      <c r="D417" s="498" t="s">
        <v>519</v>
      </c>
      <c r="E417" s="487" t="s">
        <v>937</v>
      </c>
      <c r="F417" s="462" t="s">
        <v>620</v>
      </c>
      <c r="G417" s="349" t="n">
        <v>1046</v>
      </c>
    </row>
    <row r="418" s="448" customFormat="true" ht="31.5" hidden="false" customHeight="true" outlineLevel="0" collapsed="false">
      <c r="A418" s="298" t="s">
        <v>667</v>
      </c>
      <c r="B418" s="471" t="s">
        <v>863</v>
      </c>
      <c r="C418" s="498" t="s">
        <v>514</v>
      </c>
      <c r="D418" s="498" t="s">
        <v>519</v>
      </c>
      <c r="E418" s="487" t="s">
        <v>938</v>
      </c>
      <c r="F418" s="462" t="s">
        <v>620</v>
      </c>
      <c r="G418" s="349" t="n">
        <f aca="false">G419</f>
        <v>242</v>
      </c>
    </row>
    <row r="419" s="448" customFormat="true" ht="18" hidden="false" customHeight="true" outlineLevel="0" collapsed="false">
      <c r="A419" s="298" t="s">
        <v>619</v>
      </c>
      <c r="B419" s="471" t="s">
        <v>863</v>
      </c>
      <c r="C419" s="498" t="s">
        <v>514</v>
      </c>
      <c r="D419" s="498" t="s">
        <v>519</v>
      </c>
      <c r="E419" s="487" t="s">
        <v>938</v>
      </c>
      <c r="F419" s="462" t="s">
        <v>611</v>
      </c>
      <c r="G419" s="349" t="n">
        <v>242</v>
      </c>
    </row>
    <row r="420" s="448" customFormat="true" ht="33" hidden="false" customHeight="true" outlineLevel="0" collapsed="false">
      <c r="A420" s="353" t="s">
        <v>664</v>
      </c>
      <c r="B420" s="471" t="s">
        <v>863</v>
      </c>
      <c r="C420" s="498" t="s">
        <v>514</v>
      </c>
      <c r="D420" s="498" t="s">
        <v>519</v>
      </c>
      <c r="E420" s="442" t="n">
        <v>7720000190</v>
      </c>
      <c r="F420" s="462"/>
      <c r="G420" s="371" t="n">
        <f aca="false">G421+G424</f>
        <v>992</v>
      </c>
    </row>
    <row r="421" s="448" customFormat="true" ht="60" hidden="false" customHeight="true" outlineLevel="0" collapsed="false">
      <c r="A421" s="298" t="s">
        <v>614</v>
      </c>
      <c r="B421" s="471" t="s">
        <v>863</v>
      </c>
      <c r="C421" s="498" t="s">
        <v>514</v>
      </c>
      <c r="D421" s="498" t="s">
        <v>519</v>
      </c>
      <c r="E421" s="442" t="n">
        <v>7720000190</v>
      </c>
      <c r="F421" s="462" t="s">
        <v>611</v>
      </c>
      <c r="G421" s="349" t="n">
        <f aca="false">G422</f>
        <v>35</v>
      </c>
    </row>
    <row r="422" s="448" customFormat="true" ht="32.25" hidden="false" customHeight="true" outlineLevel="0" collapsed="false">
      <c r="A422" s="298" t="s">
        <v>667</v>
      </c>
      <c r="B422" s="471" t="s">
        <v>863</v>
      </c>
      <c r="C422" s="498" t="s">
        <v>514</v>
      </c>
      <c r="D422" s="498" t="s">
        <v>519</v>
      </c>
      <c r="E422" s="442" t="n">
        <v>7720000190</v>
      </c>
      <c r="F422" s="462" t="s">
        <v>611</v>
      </c>
      <c r="G422" s="349" t="n">
        <f aca="false">G423</f>
        <v>35</v>
      </c>
    </row>
    <row r="423" s="448" customFormat="true" ht="18.75" hidden="false" customHeight="true" outlineLevel="0" collapsed="false">
      <c r="A423" s="298" t="s">
        <v>668</v>
      </c>
      <c r="B423" s="471" t="s">
        <v>863</v>
      </c>
      <c r="C423" s="498" t="s">
        <v>514</v>
      </c>
      <c r="D423" s="498" t="s">
        <v>519</v>
      </c>
      <c r="E423" s="442" t="n">
        <v>7720000190</v>
      </c>
      <c r="F423" s="462" t="s">
        <v>611</v>
      </c>
      <c r="G423" s="349" t="n">
        <v>35</v>
      </c>
    </row>
    <row r="424" s="448" customFormat="true" ht="31.5" hidden="false" customHeight="true" outlineLevel="0" collapsed="false">
      <c r="A424" s="298" t="s">
        <v>621</v>
      </c>
      <c r="B424" s="471" t="s">
        <v>863</v>
      </c>
      <c r="C424" s="498" t="s">
        <v>514</v>
      </c>
      <c r="D424" s="498" t="s">
        <v>519</v>
      </c>
      <c r="E424" s="442" t="n">
        <v>7720000190</v>
      </c>
      <c r="F424" s="462" t="s">
        <v>611</v>
      </c>
      <c r="G424" s="349" t="n">
        <f aca="false">G425</f>
        <v>957</v>
      </c>
    </row>
    <row r="425" s="448" customFormat="true" ht="33" hidden="false" customHeight="true" outlineLevel="0" collapsed="false">
      <c r="A425" s="298" t="s">
        <v>623</v>
      </c>
      <c r="B425" s="471" t="s">
        <v>863</v>
      </c>
      <c r="C425" s="498" t="s">
        <v>514</v>
      </c>
      <c r="D425" s="498" t="s">
        <v>519</v>
      </c>
      <c r="E425" s="442" t="n">
        <v>7720000190</v>
      </c>
      <c r="F425" s="462" t="s">
        <v>611</v>
      </c>
      <c r="G425" s="349" t="n">
        <f aca="false">G426</f>
        <v>957</v>
      </c>
    </row>
    <row r="426" s="448" customFormat="true" ht="31.5" hidden="false" customHeight="true" outlineLevel="0" collapsed="false">
      <c r="A426" s="298" t="s">
        <v>625</v>
      </c>
      <c r="B426" s="471" t="s">
        <v>863</v>
      </c>
      <c r="C426" s="498" t="s">
        <v>514</v>
      </c>
      <c r="D426" s="498" t="s">
        <v>519</v>
      </c>
      <c r="E426" s="442" t="n">
        <v>7720000190</v>
      </c>
      <c r="F426" s="462" t="s">
        <v>611</v>
      </c>
      <c r="G426" s="349" t="n">
        <f aca="false">835+232-1-109</f>
        <v>957</v>
      </c>
    </row>
    <row r="427" s="448" customFormat="true" ht="15.75" hidden="false" customHeight="false" outlineLevel="0" collapsed="false">
      <c r="A427" s="385" t="s">
        <v>865</v>
      </c>
      <c r="B427" s="466" t="s">
        <v>866</v>
      </c>
      <c r="C427" s="467"/>
      <c r="D427" s="467"/>
      <c r="E427" s="468"/>
      <c r="F427" s="467"/>
      <c r="G427" s="386" t="n">
        <f aca="false">G428+G445+G460+G450+G454</f>
        <v>1777</v>
      </c>
    </row>
    <row r="428" s="448" customFormat="true" ht="15" hidden="false" customHeight="false" outlineLevel="0" collapsed="false">
      <c r="A428" s="298" t="s">
        <v>751</v>
      </c>
      <c r="B428" s="471" t="s">
        <v>866</v>
      </c>
      <c r="C428" s="471" t="s">
        <v>752</v>
      </c>
      <c r="D428" s="471"/>
      <c r="E428" s="478"/>
      <c r="F428" s="471"/>
      <c r="G428" s="388" t="n">
        <f aca="false">G429</f>
        <v>1777</v>
      </c>
    </row>
    <row r="429" s="448" customFormat="true" ht="45" hidden="false" customHeight="false" outlineLevel="0" collapsed="false">
      <c r="A429" s="389" t="s">
        <v>524</v>
      </c>
      <c r="B429" s="471" t="s">
        <v>866</v>
      </c>
      <c r="C429" s="462" t="s">
        <v>514</v>
      </c>
      <c r="D429" s="462" t="s">
        <v>525</v>
      </c>
      <c r="E429" s="442" t="n">
        <v>7750000110</v>
      </c>
      <c r="F429" s="462"/>
      <c r="G429" s="371" t="n">
        <f aca="false">G430+G442</f>
        <v>1777</v>
      </c>
    </row>
    <row r="430" s="448" customFormat="true" ht="15" hidden="false" customHeight="false" outlineLevel="0" collapsed="false">
      <c r="A430" s="353" t="s">
        <v>867</v>
      </c>
      <c r="B430" s="471" t="s">
        <v>866</v>
      </c>
      <c r="C430" s="462" t="s">
        <v>514</v>
      </c>
      <c r="D430" s="462" t="s">
        <v>525</v>
      </c>
      <c r="E430" s="442" t="n">
        <v>7750000110</v>
      </c>
      <c r="F430" s="462"/>
      <c r="G430" s="371" t="n">
        <f aca="false">G431+G435</f>
        <v>1777</v>
      </c>
    </row>
    <row r="431" s="448" customFormat="true" ht="60" hidden="false" customHeight="false" outlineLevel="0" collapsed="false">
      <c r="A431" s="298" t="s">
        <v>614</v>
      </c>
      <c r="B431" s="471" t="s">
        <v>866</v>
      </c>
      <c r="C431" s="462" t="s">
        <v>514</v>
      </c>
      <c r="D431" s="462" t="s">
        <v>525</v>
      </c>
      <c r="E431" s="442" t="n">
        <v>7750000110</v>
      </c>
      <c r="F431" s="462" t="s">
        <v>616</v>
      </c>
      <c r="G431" s="349" t="n">
        <f aca="false">G432</f>
        <v>1542</v>
      </c>
    </row>
    <row r="432" s="448" customFormat="true" ht="30" hidden="false" customHeight="false" outlineLevel="0" collapsed="false">
      <c r="A432" s="298" t="s">
        <v>667</v>
      </c>
      <c r="B432" s="471" t="s">
        <v>866</v>
      </c>
      <c r="C432" s="462" t="s">
        <v>514</v>
      </c>
      <c r="D432" s="462" t="s">
        <v>525</v>
      </c>
      <c r="E432" s="442" t="n">
        <v>7750000110</v>
      </c>
      <c r="F432" s="462" t="s">
        <v>618</v>
      </c>
      <c r="G432" s="349" t="n">
        <f aca="false">SUBTOTAL(9,G433:G434)</f>
        <v>1542</v>
      </c>
    </row>
    <row r="433" s="448" customFormat="true" ht="15" hidden="false" customHeight="false" outlineLevel="0" collapsed="false">
      <c r="A433" s="298" t="s">
        <v>619</v>
      </c>
      <c r="B433" s="471" t="s">
        <v>866</v>
      </c>
      <c r="C433" s="462" t="s">
        <v>514</v>
      </c>
      <c r="D433" s="462" t="s">
        <v>525</v>
      </c>
      <c r="E433" s="442" t="n">
        <v>7750000110</v>
      </c>
      <c r="F433" s="462" t="s">
        <v>620</v>
      </c>
      <c r="G433" s="349" t="n">
        <v>1542</v>
      </c>
    </row>
    <row r="434" s="448" customFormat="true" ht="30" hidden="false" customHeight="false" outlineLevel="0" collapsed="false">
      <c r="A434" s="298" t="s">
        <v>668</v>
      </c>
      <c r="B434" s="471" t="s">
        <v>866</v>
      </c>
      <c r="C434" s="462" t="s">
        <v>514</v>
      </c>
      <c r="D434" s="462" t="s">
        <v>525</v>
      </c>
      <c r="E434" s="442" t="n">
        <v>7750000110</v>
      </c>
      <c r="F434" s="462" t="s">
        <v>669</v>
      </c>
      <c r="G434" s="349" t="n">
        <v>0</v>
      </c>
    </row>
    <row r="435" s="448" customFormat="true" ht="30" hidden="false" customHeight="false" outlineLevel="0" collapsed="false">
      <c r="A435" s="298" t="s">
        <v>621</v>
      </c>
      <c r="B435" s="471" t="s">
        <v>866</v>
      </c>
      <c r="C435" s="462" t="s">
        <v>514</v>
      </c>
      <c r="D435" s="462" t="s">
        <v>525</v>
      </c>
      <c r="E435" s="442" t="n">
        <v>7750000110</v>
      </c>
      <c r="F435" s="462" t="s">
        <v>622</v>
      </c>
      <c r="G435" s="349" t="n">
        <f aca="false">G436</f>
        <v>235</v>
      </c>
    </row>
    <row r="436" s="448" customFormat="true" ht="30" hidden="false" customHeight="false" outlineLevel="0" collapsed="false">
      <c r="A436" s="298" t="s">
        <v>623</v>
      </c>
      <c r="B436" s="471" t="s">
        <v>866</v>
      </c>
      <c r="C436" s="462" t="s">
        <v>514</v>
      </c>
      <c r="D436" s="462" t="s">
        <v>525</v>
      </c>
      <c r="E436" s="442" t="n">
        <v>7750000110</v>
      </c>
      <c r="F436" s="462" t="s">
        <v>624</v>
      </c>
      <c r="G436" s="349" t="n">
        <f aca="false">G437</f>
        <v>235</v>
      </c>
    </row>
    <row r="437" s="448" customFormat="true" ht="30" hidden="false" customHeight="false" outlineLevel="0" collapsed="false">
      <c r="A437" s="298" t="s">
        <v>625</v>
      </c>
      <c r="B437" s="471" t="s">
        <v>866</v>
      </c>
      <c r="C437" s="462" t="s">
        <v>514</v>
      </c>
      <c r="D437" s="462" t="s">
        <v>525</v>
      </c>
      <c r="E437" s="442" t="n">
        <v>7750000110</v>
      </c>
      <c r="F437" s="462" t="s">
        <v>611</v>
      </c>
      <c r="G437" s="349" t="n">
        <v>235</v>
      </c>
    </row>
    <row r="438" s="253" customFormat="true" ht="15" hidden="false" customHeight="false" outlineLevel="0" collapsed="false">
      <c r="A438" s="266"/>
      <c r="B438" s="456"/>
      <c r="C438" s="487"/>
      <c r="D438" s="487"/>
      <c r="E438" s="487"/>
      <c r="F438" s="487"/>
      <c r="G438" s="268"/>
    </row>
    <row r="439" s="253" customFormat="true" ht="15" hidden="false" customHeight="false" outlineLevel="0" collapsed="false">
      <c r="A439" s="266"/>
      <c r="B439" s="456"/>
      <c r="C439" s="487"/>
      <c r="D439" s="487"/>
      <c r="E439" s="487"/>
      <c r="F439" s="487"/>
      <c r="G439" s="268"/>
    </row>
    <row r="440" s="253" customFormat="true" ht="15" hidden="false" customHeight="false" outlineLevel="0" collapsed="false">
      <c r="A440" s="266"/>
      <c r="B440" s="456"/>
      <c r="C440" s="487"/>
      <c r="D440" s="487"/>
      <c r="E440" s="487"/>
      <c r="F440" s="487"/>
      <c r="G440" s="268"/>
    </row>
    <row r="441" s="253" customFormat="true" ht="15" hidden="false" customHeight="false" outlineLevel="0" collapsed="false">
      <c r="A441" s="266"/>
      <c r="B441" s="456"/>
      <c r="C441" s="487"/>
      <c r="D441" s="487"/>
      <c r="E441" s="487"/>
      <c r="F441" s="487"/>
      <c r="G441" s="268"/>
    </row>
    <row r="442" s="253" customFormat="true" ht="15" hidden="false" customHeight="false" outlineLevel="0" collapsed="false">
      <c r="A442" s="266"/>
      <c r="B442" s="456"/>
      <c r="C442" s="487"/>
      <c r="D442" s="487"/>
      <c r="E442" s="487"/>
      <c r="F442" s="487"/>
      <c r="G442" s="268"/>
    </row>
    <row r="443" s="253" customFormat="true" ht="15" hidden="false" customHeight="false" outlineLevel="0" collapsed="false">
      <c r="A443" s="266"/>
      <c r="B443" s="456"/>
      <c r="C443" s="487"/>
      <c r="D443" s="487"/>
      <c r="E443" s="487"/>
      <c r="F443" s="487"/>
      <c r="G443" s="268"/>
    </row>
    <row r="444" s="253" customFormat="true" ht="15" hidden="false" customHeight="false" outlineLevel="0" collapsed="false">
      <c r="A444" s="266"/>
      <c r="B444" s="456"/>
      <c r="C444" s="487"/>
      <c r="D444" s="487"/>
      <c r="E444" s="487"/>
      <c r="F444" s="487"/>
      <c r="G444" s="268"/>
    </row>
    <row r="445" s="253" customFormat="true" ht="15" hidden="false" customHeight="false" outlineLevel="0" collapsed="false">
      <c r="A445" s="266"/>
      <c r="B445" s="456"/>
      <c r="C445" s="487"/>
      <c r="D445" s="487"/>
      <c r="E445" s="487"/>
      <c r="F445" s="487"/>
      <c r="G445" s="268"/>
    </row>
    <row r="446" s="253" customFormat="true" ht="15" hidden="false" customHeight="false" outlineLevel="0" collapsed="false">
      <c r="A446" s="266"/>
      <c r="B446" s="456"/>
      <c r="C446" s="487"/>
      <c r="D446" s="487"/>
      <c r="E446" s="487"/>
      <c r="F446" s="487"/>
      <c r="G446" s="268"/>
    </row>
    <row r="447" s="253" customFormat="true" ht="15" hidden="false" customHeight="false" outlineLevel="0" collapsed="false">
      <c r="A447" s="266"/>
      <c r="B447" s="456"/>
      <c r="C447" s="487"/>
      <c r="D447" s="487"/>
      <c r="E447" s="487"/>
      <c r="F447" s="487"/>
      <c r="G447" s="268"/>
    </row>
    <row r="448" s="253" customFormat="true" ht="15" hidden="false" customHeight="false" outlineLevel="0" collapsed="false">
      <c r="A448" s="266"/>
      <c r="B448" s="456"/>
      <c r="C448" s="487"/>
      <c r="D448" s="487"/>
      <c r="E448" s="487"/>
      <c r="F448" s="487"/>
      <c r="G448" s="268"/>
    </row>
    <row r="449" s="253" customFormat="true" ht="15" hidden="false" customHeight="false" outlineLevel="0" collapsed="false">
      <c r="A449" s="266"/>
      <c r="B449" s="456"/>
      <c r="C449" s="487"/>
      <c r="D449" s="487"/>
      <c r="E449" s="487"/>
      <c r="F449" s="487"/>
      <c r="G449" s="268"/>
    </row>
    <row r="450" s="253" customFormat="true" ht="15" hidden="false" customHeight="false" outlineLevel="0" collapsed="false">
      <c r="A450" s="266"/>
      <c r="B450" s="456"/>
      <c r="C450" s="487"/>
      <c r="D450" s="487"/>
      <c r="E450" s="487"/>
      <c r="F450" s="487"/>
      <c r="G450" s="268"/>
    </row>
    <row r="451" s="253" customFormat="true" ht="15" hidden="false" customHeight="false" outlineLevel="0" collapsed="false">
      <c r="A451" s="266"/>
      <c r="B451" s="456"/>
      <c r="C451" s="487"/>
      <c r="D451" s="487"/>
      <c r="E451" s="487"/>
      <c r="F451" s="487"/>
      <c r="G451" s="268"/>
    </row>
    <row r="452" s="253" customFormat="true" ht="15" hidden="false" customHeight="false" outlineLevel="0" collapsed="false">
      <c r="A452" s="266"/>
      <c r="B452" s="456"/>
      <c r="C452" s="487"/>
      <c r="D452" s="487"/>
      <c r="E452" s="487"/>
      <c r="F452" s="487"/>
      <c r="G452" s="268"/>
    </row>
    <row r="453" s="253" customFormat="true" ht="15" hidden="false" customHeight="false" outlineLevel="0" collapsed="false">
      <c r="A453" s="266"/>
      <c r="B453" s="456"/>
      <c r="C453" s="487"/>
      <c r="D453" s="487"/>
      <c r="E453" s="487"/>
      <c r="F453" s="487"/>
      <c r="G453" s="268"/>
    </row>
    <row r="454" s="253" customFormat="true" ht="15" hidden="false" customHeight="false" outlineLevel="0" collapsed="false">
      <c r="A454" s="266"/>
      <c r="B454" s="456"/>
      <c r="C454" s="487"/>
      <c r="D454" s="487"/>
      <c r="E454" s="487"/>
      <c r="F454" s="487"/>
      <c r="G454" s="268"/>
    </row>
    <row r="455" s="253" customFormat="true" ht="15" hidden="false" customHeight="false" outlineLevel="0" collapsed="false">
      <c r="A455" s="266"/>
      <c r="B455" s="456"/>
      <c r="C455" s="487"/>
      <c r="D455" s="487"/>
      <c r="E455" s="487"/>
      <c r="F455" s="487"/>
      <c r="G455" s="268"/>
    </row>
    <row r="456" s="253" customFormat="true" ht="15" hidden="false" customHeight="false" outlineLevel="0" collapsed="false">
      <c r="A456" s="266"/>
      <c r="B456" s="456"/>
      <c r="C456" s="487"/>
      <c r="D456" s="487"/>
      <c r="E456" s="487"/>
      <c r="F456" s="487"/>
      <c r="G456" s="268"/>
    </row>
    <row r="457" s="253" customFormat="true" ht="15" hidden="false" customHeight="false" outlineLevel="0" collapsed="false">
      <c r="A457" s="266"/>
      <c r="B457" s="456"/>
      <c r="C457" s="487"/>
      <c r="D457" s="487"/>
      <c r="E457" s="487"/>
      <c r="F457" s="487"/>
      <c r="G457" s="268"/>
    </row>
    <row r="458" s="253" customFormat="true" ht="15" hidden="false" customHeight="false" outlineLevel="0" collapsed="false">
      <c r="A458" s="266"/>
      <c r="B458" s="456"/>
      <c r="C458" s="487"/>
      <c r="D458" s="487"/>
      <c r="E458" s="487"/>
      <c r="F458" s="487"/>
      <c r="G458" s="268"/>
    </row>
    <row r="459" s="253" customFormat="true" ht="15" hidden="false" customHeight="false" outlineLevel="0" collapsed="false">
      <c r="A459" s="266"/>
      <c r="B459" s="456"/>
      <c r="C459" s="487"/>
      <c r="D459" s="487"/>
      <c r="E459" s="487"/>
      <c r="F459" s="487"/>
      <c r="G459" s="268"/>
    </row>
    <row r="460" s="253" customFormat="true" ht="15" hidden="false" customHeight="false" outlineLevel="0" collapsed="false">
      <c r="A460" s="266"/>
      <c r="B460" s="456"/>
      <c r="C460" s="487"/>
      <c r="D460" s="487"/>
      <c r="E460" s="487"/>
      <c r="F460" s="487"/>
      <c r="G460" s="268"/>
    </row>
    <row r="461" s="253" customFormat="true" ht="15" hidden="false" customHeight="false" outlineLevel="0" collapsed="false">
      <c r="A461" s="266"/>
      <c r="B461" s="456"/>
      <c r="C461" s="487"/>
      <c r="D461" s="487"/>
      <c r="E461" s="487"/>
      <c r="F461" s="487"/>
      <c r="G461" s="268"/>
    </row>
    <row r="462" s="253" customFormat="true" ht="15" hidden="false" customHeight="false" outlineLevel="0" collapsed="false">
      <c r="A462" s="266"/>
      <c r="B462" s="456"/>
      <c r="C462" s="487"/>
      <c r="D462" s="487"/>
      <c r="E462" s="487"/>
      <c r="F462" s="487"/>
      <c r="G462" s="268"/>
    </row>
    <row r="463" s="253" customFormat="true" ht="15" hidden="false" customHeight="false" outlineLevel="0" collapsed="false">
      <c r="A463" s="266"/>
      <c r="B463" s="456"/>
      <c r="C463" s="487"/>
      <c r="D463" s="487"/>
      <c r="E463" s="487"/>
      <c r="F463" s="487"/>
      <c r="G463" s="268"/>
    </row>
    <row r="464" s="253" customFormat="true" ht="15" hidden="false" customHeight="false" outlineLevel="0" collapsed="false">
      <c r="A464" s="266"/>
      <c r="B464" s="456"/>
      <c r="C464" s="487"/>
      <c r="D464" s="487"/>
      <c r="E464" s="487"/>
      <c r="F464" s="487"/>
      <c r="G464" s="268"/>
    </row>
    <row r="465" s="253" customFormat="true" ht="15" hidden="false" customHeight="false" outlineLevel="0" collapsed="false">
      <c r="A465" s="266"/>
      <c r="B465" s="456"/>
      <c r="C465" s="487"/>
      <c r="D465" s="487"/>
      <c r="E465" s="487"/>
      <c r="F465" s="487"/>
      <c r="G465" s="268"/>
    </row>
    <row r="466" s="253" customFormat="true" ht="15" hidden="false" customHeight="false" outlineLevel="0" collapsed="false">
      <c r="A466" s="266"/>
      <c r="B466" s="456"/>
      <c r="C466" s="487"/>
      <c r="D466" s="487"/>
      <c r="E466" s="487"/>
      <c r="F466" s="487"/>
      <c r="G466" s="268"/>
    </row>
    <row r="467" s="253" customFormat="true" ht="15" hidden="false" customHeight="false" outlineLevel="0" collapsed="false">
      <c r="A467" s="266"/>
      <c r="B467" s="456"/>
      <c r="C467" s="487"/>
      <c r="D467" s="487"/>
      <c r="E467" s="487"/>
      <c r="F467" s="487"/>
      <c r="G467" s="268"/>
    </row>
    <row r="468" s="253" customFormat="true" ht="15" hidden="false" customHeight="false" outlineLevel="0" collapsed="false">
      <c r="A468" s="266"/>
      <c r="B468" s="456"/>
      <c r="C468" s="487"/>
      <c r="D468" s="487"/>
      <c r="E468" s="487"/>
      <c r="F468" s="487"/>
      <c r="G468" s="268"/>
    </row>
    <row r="469" s="253" customFormat="true" ht="15" hidden="false" customHeight="false" outlineLevel="0" collapsed="false">
      <c r="A469" s="266"/>
      <c r="B469" s="456"/>
      <c r="C469" s="487"/>
      <c r="D469" s="487"/>
      <c r="E469" s="487"/>
      <c r="F469" s="487"/>
      <c r="G469" s="268"/>
    </row>
    <row r="470" s="253" customFormat="true" ht="15" hidden="false" customHeight="false" outlineLevel="0" collapsed="false">
      <c r="A470" s="266"/>
      <c r="B470" s="456"/>
      <c r="C470" s="487"/>
      <c r="D470" s="487"/>
      <c r="E470" s="487"/>
      <c r="F470" s="487"/>
      <c r="G470" s="268"/>
    </row>
    <row r="471" s="253" customFormat="true" ht="15" hidden="false" customHeight="false" outlineLevel="0" collapsed="false">
      <c r="A471" s="266"/>
      <c r="B471" s="456"/>
      <c r="C471" s="487"/>
      <c r="D471" s="487"/>
      <c r="E471" s="487"/>
      <c r="F471" s="487"/>
      <c r="G471" s="268"/>
    </row>
    <row r="472" s="253" customFormat="true" ht="15" hidden="false" customHeight="false" outlineLevel="0" collapsed="false">
      <c r="A472" s="266"/>
      <c r="B472" s="456"/>
      <c r="C472" s="487"/>
      <c r="D472" s="487"/>
      <c r="E472" s="487"/>
      <c r="F472" s="487"/>
      <c r="G472" s="268"/>
    </row>
    <row r="473" s="253" customFormat="true" ht="15" hidden="false" customHeight="false" outlineLevel="0" collapsed="false">
      <c r="A473" s="266"/>
      <c r="B473" s="456"/>
      <c r="C473" s="487"/>
      <c r="D473" s="487"/>
      <c r="E473" s="487"/>
      <c r="F473" s="487"/>
      <c r="G473" s="268"/>
    </row>
    <row r="474" s="253" customFormat="true" ht="15" hidden="false" customHeight="false" outlineLevel="0" collapsed="false">
      <c r="A474" s="266"/>
      <c r="B474" s="456"/>
      <c r="C474" s="487"/>
      <c r="D474" s="487"/>
      <c r="E474" s="487"/>
      <c r="F474" s="487"/>
      <c r="G474" s="268"/>
    </row>
    <row r="475" s="253" customFormat="true" ht="15" hidden="false" customHeight="false" outlineLevel="0" collapsed="false">
      <c r="A475" s="266"/>
      <c r="B475" s="456"/>
      <c r="C475" s="487"/>
      <c r="D475" s="487"/>
      <c r="E475" s="487"/>
      <c r="F475" s="487"/>
      <c r="G475" s="268"/>
    </row>
    <row r="476" s="253" customFormat="true" ht="15" hidden="false" customHeight="false" outlineLevel="0" collapsed="false">
      <c r="A476" s="266"/>
      <c r="B476" s="456"/>
      <c r="C476" s="487"/>
      <c r="D476" s="487"/>
      <c r="E476" s="487"/>
      <c r="F476" s="487"/>
      <c r="G476" s="268"/>
    </row>
    <row r="477" s="253" customFormat="true" ht="15" hidden="false" customHeight="false" outlineLevel="0" collapsed="false">
      <c r="A477" s="266"/>
      <c r="B477" s="456"/>
      <c r="C477" s="487"/>
      <c r="D477" s="487"/>
      <c r="E477" s="487"/>
      <c r="F477" s="487"/>
      <c r="G477" s="268"/>
    </row>
    <row r="478" s="253" customFormat="true" ht="15" hidden="false" customHeight="false" outlineLevel="0" collapsed="false">
      <c r="A478" s="266"/>
      <c r="B478" s="456"/>
      <c r="C478" s="487"/>
      <c r="D478" s="487"/>
      <c r="E478" s="487"/>
      <c r="F478" s="487"/>
      <c r="G478" s="268"/>
    </row>
    <row r="479" s="253" customFormat="true" ht="15" hidden="false" customHeight="false" outlineLevel="0" collapsed="false">
      <c r="A479" s="266"/>
      <c r="B479" s="456"/>
      <c r="C479" s="487"/>
      <c r="D479" s="487"/>
      <c r="E479" s="487"/>
      <c r="F479" s="487"/>
      <c r="G479" s="268"/>
    </row>
    <row r="480" s="253" customFormat="true" ht="15" hidden="false" customHeight="false" outlineLevel="0" collapsed="false">
      <c r="A480" s="266"/>
      <c r="B480" s="456"/>
      <c r="C480" s="487"/>
      <c r="D480" s="487"/>
      <c r="E480" s="487"/>
      <c r="F480" s="487"/>
      <c r="G480" s="268"/>
    </row>
    <row r="481" s="253" customFormat="true" ht="15" hidden="false" customHeight="false" outlineLevel="0" collapsed="false">
      <c r="A481" s="266"/>
      <c r="B481" s="456"/>
      <c r="C481" s="487"/>
      <c r="D481" s="487"/>
      <c r="E481" s="487"/>
      <c r="F481" s="487"/>
      <c r="G481" s="268"/>
    </row>
    <row r="482" s="253" customFormat="true" ht="15" hidden="false" customHeight="false" outlineLevel="0" collapsed="false">
      <c r="A482" s="266"/>
      <c r="B482" s="456"/>
      <c r="C482" s="487"/>
      <c r="D482" s="487"/>
      <c r="E482" s="487"/>
      <c r="F482" s="487"/>
      <c r="G482" s="268"/>
    </row>
    <row r="483" s="253" customFormat="true" ht="15" hidden="false" customHeight="false" outlineLevel="0" collapsed="false">
      <c r="A483" s="266"/>
      <c r="B483" s="456"/>
      <c r="C483" s="487"/>
      <c r="D483" s="487"/>
      <c r="E483" s="487"/>
      <c r="F483" s="487"/>
      <c r="G483" s="268"/>
    </row>
    <row r="484" s="253" customFormat="true" ht="15" hidden="false" customHeight="false" outlineLevel="0" collapsed="false">
      <c r="A484" s="266"/>
      <c r="B484" s="456"/>
      <c r="C484" s="487"/>
      <c r="D484" s="487"/>
      <c r="E484" s="487"/>
      <c r="F484" s="487"/>
      <c r="G484" s="268"/>
    </row>
    <row r="485" s="253" customFormat="true" ht="15" hidden="false" customHeight="false" outlineLevel="0" collapsed="false">
      <c r="A485" s="266"/>
      <c r="B485" s="456"/>
      <c r="C485" s="487"/>
      <c r="D485" s="487"/>
      <c r="E485" s="487"/>
      <c r="F485" s="487"/>
      <c r="G485" s="268"/>
    </row>
    <row r="486" s="253" customFormat="true" ht="15" hidden="false" customHeight="false" outlineLevel="0" collapsed="false">
      <c r="A486" s="266"/>
      <c r="B486" s="456"/>
      <c r="C486" s="487"/>
      <c r="D486" s="487"/>
      <c r="E486" s="487"/>
      <c r="F486" s="487"/>
      <c r="G486" s="268"/>
    </row>
    <row r="487" s="253" customFormat="true" ht="15" hidden="false" customHeight="false" outlineLevel="0" collapsed="false">
      <c r="A487" s="266"/>
      <c r="B487" s="456"/>
      <c r="C487" s="487"/>
      <c r="D487" s="487"/>
      <c r="E487" s="487"/>
      <c r="F487" s="487"/>
      <c r="G487" s="268"/>
    </row>
    <row r="488" s="253" customFormat="true" ht="15" hidden="false" customHeight="false" outlineLevel="0" collapsed="false">
      <c r="A488" s="266"/>
      <c r="B488" s="456"/>
      <c r="C488" s="487"/>
      <c r="D488" s="487"/>
      <c r="E488" s="487"/>
      <c r="F488" s="487"/>
      <c r="G488" s="268"/>
    </row>
    <row r="489" s="253" customFormat="true" ht="15" hidden="false" customHeight="false" outlineLevel="0" collapsed="false">
      <c r="A489" s="266"/>
      <c r="B489" s="456"/>
      <c r="C489" s="487"/>
      <c r="D489" s="487"/>
      <c r="E489" s="487"/>
      <c r="F489" s="487"/>
      <c r="G489" s="268"/>
    </row>
    <row r="490" s="253" customFormat="true" ht="15" hidden="false" customHeight="false" outlineLevel="0" collapsed="false">
      <c r="A490" s="266"/>
      <c r="B490" s="456"/>
      <c r="C490" s="487"/>
      <c r="D490" s="487"/>
      <c r="E490" s="487"/>
      <c r="F490" s="487"/>
      <c r="G490" s="268"/>
    </row>
    <row r="491" s="253" customFormat="true" ht="15" hidden="false" customHeight="false" outlineLevel="0" collapsed="false">
      <c r="A491" s="266"/>
      <c r="B491" s="456"/>
      <c r="C491" s="487"/>
      <c r="D491" s="487"/>
      <c r="E491" s="487"/>
      <c r="F491" s="487"/>
      <c r="G491" s="268"/>
    </row>
    <row r="492" s="253" customFormat="true" ht="15" hidden="false" customHeight="false" outlineLevel="0" collapsed="false">
      <c r="A492" s="266"/>
      <c r="B492" s="456"/>
      <c r="C492" s="487"/>
      <c r="D492" s="487"/>
      <c r="E492" s="487"/>
      <c r="F492" s="487"/>
      <c r="G492" s="268"/>
    </row>
    <row r="493" s="253" customFormat="true" ht="15" hidden="false" customHeight="false" outlineLevel="0" collapsed="false">
      <c r="A493" s="266"/>
      <c r="B493" s="456"/>
      <c r="C493" s="487"/>
      <c r="D493" s="487"/>
      <c r="E493" s="487"/>
      <c r="F493" s="487"/>
      <c r="G493" s="268"/>
    </row>
    <row r="494" s="253" customFormat="true" ht="15" hidden="false" customHeight="false" outlineLevel="0" collapsed="false">
      <c r="A494" s="266"/>
      <c r="B494" s="456"/>
      <c r="C494" s="487"/>
      <c r="D494" s="487"/>
      <c r="E494" s="487"/>
      <c r="F494" s="487"/>
      <c r="G494" s="268"/>
    </row>
    <row r="495" s="253" customFormat="true" ht="15" hidden="false" customHeight="false" outlineLevel="0" collapsed="false">
      <c r="A495" s="266"/>
      <c r="B495" s="456"/>
      <c r="C495" s="487"/>
      <c r="D495" s="487"/>
      <c r="E495" s="487"/>
      <c r="F495" s="487"/>
      <c r="G495" s="268"/>
    </row>
    <row r="496" s="253" customFormat="true" ht="15" hidden="false" customHeight="false" outlineLevel="0" collapsed="false">
      <c r="A496" s="266"/>
      <c r="B496" s="456"/>
      <c r="C496" s="487"/>
      <c r="D496" s="487"/>
      <c r="E496" s="487"/>
      <c r="F496" s="487"/>
      <c r="G496" s="268"/>
    </row>
    <row r="497" s="253" customFormat="true" ht="15" hidden="false" customHeight="false" outlineLevel="0" collapsed="false">
      <c r="A497" s="266"/>
      <c r="B497" s="456"/>
      <c r="C497" s="487"/>
      <c r="D497" s="487"/>
      <c r="E497" s="487"/>
      <c r="F497" s="487"/>
      <c r="G497" s="268"/>
    </row>
    <row r="498" s="253" customFormat="true" ht="15" hidden="false" customHeight="false" outlineLevel="0" collapsed="false">
      <c r="A498" s="266"/>
      <c r="B498" s="456"/>
      <c r="C498" s="487"/>
      <c r="D498" s="487"/>
      <c r="E498" s="487"/>
      <c r="F498" s="487"/>
      <c r="G498" s="268"/>
    </row>
    <row r="499" s="253" customFormat="true" ht="15" hidden="false" customHeight="false" outlineLevel="0" collapsed="false">
      <c r="A499" s="266"/>
      <c r="B499" s="456"/>
      <c r="C499" s="487"/>
      <c r="D499" s="487"/>
      <c r="E499" s="487"/>
      <c r="F499" s="487"/>
      <c r="G499" s="268"/>
    </row>
    <row r="500" s="253" customFormat="true" ht="15" hidden="false" customHeight="false" outlineLevel="0" collapsed="false">
      <c r="A500" s="266"/>
      <c r="B500" s="456"/>
      <c r="C500" s="487"/>
      <c r="D500" s="487"/>
      <c r="E500" s="487"/>
      <c r="F500" s="487"/>
      <c r="G500" s="268"/>
    </row>
    <row r="501" s="253" customFormat="true" ht="15" hidden="false" customHeight="false" outlineLevel="0" collapsed="false">
      <c r="A501" s="266"/>
      <c r="B501" s="456"/>
      <c r="C501" s="487"/>
      <c r="D501" s="487"/>
      <c r="E501" s="487"/>
      <c r="F501" s="487"/>
      <c r="G501" s="268"/>
    </row>
    <row r="502" s="253" customFormat="true" ht="15" hidden="false" customHeight="false" outlineLevel="0" collapsed="false">
      <c r="A502" s="266"/>
      <c r="B502" s="456"/>
      <c r="C502" s="487"/>
      <c r="D502" s="487"/>
      <c r="E502" s="487"/>
      <c r="F502" s="487"/>
      <c r="G502" s="268"/>
    </row>
    <row r="503" s="253" customFormat="true" ht="15" hidden="false" customHeight="false" outlineLevel="0" collapsed="false">
      <c r="A503" s="266"/>
      <c r="B503" s="456"/>
      <c r="C503" s="487"/>
      <c r="D503" s="487"/>
      <c r="E503" s="487"/>
      <c r="F503" s="487"/>
      <c r="G503" s="268"/>
    </row>
    <row r="504" s="253" customFormat="true" ht="15" hidden="false" customHeight="false" outlineLevel="0" collapsed="false">
      <c r="A504" s="266"/>
      <c r="B504" s="456"/>
      <c r="C504" s="487"/>
      <c r="D504" s="487"/>
      <c r="E504" s="487"/>
      <c r="F504" s="487"/>
      <c r="G504" s="268"/>
    </row>
    <row r="505" s="253" customFormat="true" ht="15" hidden="false" customHeight="false" outlineLevel="0" collapsed="false">
      <c r="A505" s="266"/>
      <c r="B505" s="456"/>
      <c r="C505" s="487"/>
      <c r="D505" s="487"/>
      <c r="E505" s="487"/>
      <c r="F505" s="487"/>
      <c r="G505" s="268"/>
    </row>
    <row r="506" s="253" customFormat="true" ht="15" hidden="false" customHeight="false" outlineLevel="0" collapsed="false">
      <c r="A506" s="266"/>
      <c r="B506" s="456"/>
      <c r="C506" s="487"/>
      <c r="D506" s="487"/>
      <c r="E506" s="487"/>
      <c r="F506" s="487"/>
      <c r="G506" s="268"/>
    </row>
    <row r="507" s="253" customFormat="true" ht="15" hidden="false" customHeight="false" outlineLevel="0" collapsed="false">
      <c r="A507" s="266"/>
      <c r="B507" s="456"/>
      <c r="C507" s="487"/>
      <c r="D507" s="487"/>
      <c r="E507" s="487"/>
      <c r="F507" s="487"/>
      <c r="G507" s="268"/>
    </row>
    <row r="508" s="253" customFormat="true" ht="15" hidden="false" customHeight="false" outlineLevel="0" collapsed="false">
      <c r="A508" s="266"/>
      <c r="B508" s="456"/>
      <c r="C508" s="487"/>
      <c r="D508" s="487"/>
      <c r="E508" s="487"/>
      <c r="F508" s="487"/>
      <c r="G508" s="268"/>
    </row>
    <row r="509" s="253" customFormat="true" ht="15" hidden="false" customHeight="false" outlineLevel="0" collapsed="false">
      <c r="A509" s="266"/>
      <c r="B509" s="456"/>
      <c r="C509" s="487"/>
      <c r="D509" s="487"/>
      <c r="E509" s="487"/>
      <c r="F509" s="487"/>
      <c r="G509" s="268"/>
    </row>
    <row r="510" s="253" customFormat="true" ht="15" hidden="false" customHeight="false" outlineLevel="0" collapsed="false">
      <c r="A510" s="266"/>
      <c r="B510" s="456"/>
      <c r="C510" s="487"/>
      <c r="D510" s="487"/>
      <c r="E510" s="487"/>
      <c r="F510" s="487"/>
      <c r="G510" s="268"/>
    </row>
    <row r="511" s="253" customFormat="true" ht="15" hidden="false" customHeight="false" outlineLevel="0" collapsed="false">
      <c r="A511" s="266"/>
      <c r="B511" s="456"/>
      <c r="C511" s="487"/>
      <c r="D511" s="487"/>
      <c r="E511" s="487"/>
      <c r="F511" s="487"/>
      <c r="G511" s="268"/>
    </row>
    <row r="512" s="253" customFormat="true" ht="15" hidden="false" customHeight="false" outlineLevel="0" collapsed="false">
      <c r="A512" s="266"/>
      <c r="B512" s="456"/>
      <c r="C512" s="487"/>
      <c r="D512" s="487"/>
      <c r="E512" s="487"/>
      <c r="F512" s="487"/>
      <c r="G512" s="268"/>
    </row>
    <row r="513" s="253" customFormat="true" ht="15" hidden="false" customHeight="false" outlineLevel="0" collapsed="false">
      <c r="A513" s="266"/>
      <c r="B513" s="456"/>
      <c r="C513" s="487"/>
      <c r="D513" s="487"/>
      <c r="E513" s="487"/>
      <c r="F513" s="487"/>
      <c r="G513" s="268"/>
    </row>
    <row r="514" s="253" customFormat="true" ht="15" hidden="false" customHeight="false" outlineLevel="0" collapsed="false">
      <c r="A514" s="266"/>
      <c r="B514" s="456"/>
      <c r="C514" s="487"/>
      <c r="D514" s="487"/>
      <c r="E514" s="487"/>
      <c r="F514" s="487"/>
      <c r="G514" s="268"/>
    </row>
    <row r="515" s="253" customFormat="true" ht="15" hidden="false" customHeight="false" outlineLevel="0" collapsed="false">
      <c r="A515" s="266"/>
      <c r="B515" s="456"/>
      <c r="C515" s="487"/>
      <c r="D515" s="487"/>
      <c r="E515" s="487"/>
      <c r="F515" s="487"/>
      <c r="G515" s="268"/>
    </row>
    <row r="516" s="253" customFormat="true" ht="15" hidden="false" customHeight="false" outlineLevel="0" collapsed="false">
      <c r="A516" s="266"/>
      <c r="B516" s="456"/>
      <c r="C516" s="487"/>
      <c r="D516" s="487"/>
      <c r="E516" s="487"/>
      <c r="F516" s="487"/>
      <c r="G516" s="268"/>
    </row>
    <row r="517" s="253" customFormat="true" ht="15" hidden="false" customHeight="false" outlineLevel="0" collapsed="false">
      <c r="A517" s="266"/>
      <c r="B517" s="456"/>
      <c r="C517" s="487"/>
      <c r="D517" s="487"/>
      <c r="E517" s="487"/>
      <c r="F517" s="487"/>
      <c r="G517" s="268"/>
    </row>
    <row r="518" s="253" customFormat="true" ht="15" hidden="false" customHeight="false" outlineLevel="0" collapsed="false">
      <c r="A518" s="266"/>
      <c r="B518" s="456"/>
      <c r="C518" s="487"/>
      <c r="D518" s="487"/>
      <c r="E518" s="487"/>
      <c r="F518" s="487"/>
      <c r="G518" s="268"/>
    </row>
    <row r="519" s="253" customFormat="true" ht="15" hidden="false" customHeight="false" outlineLevel="0" collapsed="false">
      <c r="A519" s="266"/>
      <c r="B519" s="456"/>
      <c r="C519" s="487"/>
      <c r="D519" s="487"/>
      <c r="E519" s="487"/>
      <c r="F519" s="487"/>
      <c r="G519" s="268"/>
    </row>
    <row r="520" s="253" customFormat="true" ht="15" hidden="false" customHeight="false" outlineLevel="0" collapsed="false">
      <c r="A520" s="266"/>
      <c r="B520" s="456"/>
      <c r="C520" s="487"/>
      <c r="D520" s="487"/>
      <c r="E520" s="487"/>
      <c r="F520" s="487"/>
      <c r="G520" s="268"/>
    </row>
    <row r="521" s="253" customFormat="true" ht="15" hidden="false" customHeight="false" outlineLevel="0" collapsed="false">
      <c r="A521" s="266"/>
      <c r="B521" s="456"/>
      <c r="C521" s="487"/>
      <c r="D521" s="487"/>
      <c r="E521" s="487"/>
      <c r="F521" s="487"/>
      <c r="G521" s="268"/>
    </row>
    <row r="522" s="253" customFormat="true" ht="15" hidden="false" customHeight="false" outlineLevel="0" collapsed="false">
      <c r="A522" s="266"/>
      <c r="B522" s="456"/>
      <c r="C522" s="487"/>
      <c r="D522" s="487"/>
      <c r="E522" s="487"/>
      <c r="F522" s="487"/>
      <c r="G522" s="268"/>
    </row>
    <row r="523" s="253" customFormat="true" ht="15" hidden="false" customHeight="false" outlineLevel="0" collapsed="false">
      <c r="A523" s="266"/>
      <c r="B523" s="456"/>
      <c r="C523" s="487"/>
      <c r="D523" s="487"/>
      <c r="E523" s="487"/>
      <c r="F523" s="487"/>
      <c r="G523" s="268"/>
    </row>
    <row r="524" s="253" customFormat="true" ht="15" hidden="false" customHeight="false" outlineLevel="0" collapsed="false">
      <c r="A524" s="266"/>
      <c r="B524" s="456"/>
      <c r="C524" s="487"/>
      <c r="D524" s="487"/>
      <c r="E524" s="487"/>
      <c r="F524" s="487"/>
      <c r="G524" s="268"/>
    </row>
    <row r="525" s="253" customFormat="true" ht="15" hidden="false" customHeight="false" outlineLevel="0" collapsed="false">
      <c r="A525" s="266"/>
      <c r="B525" s="456"/>
      <c r="C525" s="487"/>
      <c r="D525" s="487"/>
      <c r="E525" s="487"/>
      <c r="F525" s="487"/>
      <c r="G525" s="268"/>
    </row>
    <row r="526" s="253" customFormat="true" ht="15" hidden="false" customHeight="false" outlineLevel="0" collapsed="false">
      <c r="A526" s="266"/>
      <c r="B526" s="456"/>
      <c r="C526" s="487"/>
      <c r="D526" s="487"/>
      <c r="E526" s="487"/>
      <c r="F526" s="487"/>
      <c r="G526" s="268"/>
    </row>
    <row r="527" s="253" customFormat="true" ht="15" hidden="false" customHeight="false" outlineLevel="0" collapsed="false">
      <c r="A527" s="266"/>
      <c r="B527" s="456"/>
      <c r="C527" s="487"/>
      <c r="D527" s="487"/>
      <c r="E527" s="487"/>
      <c r="F527" s="487"/>
      <c r="G527" s="268"/>
    </row>
    <row r="528" s="253" customFormat="true" ht="15" hidden="false" customHeight="false" outlineLevel="0" collapsed="false">
      <c r="A528" s="266"/>
      <c r="B528" s="456"/>
      <c r="C528" s="487"/>
      <c r="D528" s="487"/>
      <c r="E528" s="487"/>
      <c r="F528" s="487"/>
      <c r="G528" s="268"/>
    </row>
    <row r="529" s="253" customFormat="true" ht="15" hidden="false" customHeight="false" outlineLevel="0" collapsed="false">
      <c r="A529" s="266"/>
      <c r="B529" s="456"/>
      <c r="C529" s="487"/>
      <c r="D529" s="487"/>
      <c r="E529" s="487"/>
      <c r="F529" s="487"/>
      <c r="G529" s="268"/>
    </row>
    <row r="530" s="253" customFormat="true" ht="15" hidden="false" customHeight="false" outlineLevel="0" collapsed="false">
      <c r="A530" s="266"/>
      <c r="B530" s="456"/>
      <c r="C530" s="487"/>
      <c r="D530" s="487"/>
      <c r="E530" s="487"/>
      <c r="F530" s="487"/>
      <c r="G530" s="268"/>
    </row>
    <row r="531" s="253" customFormat="true" ht="15" hidden="false" customHeight="false" outlineLevel="0" collapsed="false">
      <c r="A531" s="266"/>
      <c r="B531" s="456"/>
      <c r="C531" s="487"/>
      <c r="D531" s="487"/>
      <c r="E531" s="487"/>
      <c r="F531" s="487"/>
      <c r="G531" s="268"/>
    </row>
    <row r="532" s="253" customFormat="true" ht="15" hidden="false" customHeight="false" outlineLevel="0" collapsed="false">
      <c r="A532" s="266"/>
      <c r="B532" s="456"/>
      <c r="C532" s="487"/>
      <c r="D532" s="487"/>
      <c r="E532" s="487"/>
      <c r="F532" s="487"/>
      <c r="G532" s="268"/>
    </row>
    <row r="533" s="253" customFormat="true" ht="15" hidden="false" customHeight="false" outlineLevel="0" collapsed="false">
      <c r="A533" s="266"/>
      <c r="B533" s="456"/>
      <c r="C533" s="487"/>
      <c r="D533" s="487"/>
      <c r="E533" s="487"/>
      <c r="F533" s="487"/>
      <c r="G533" s="268"/>
    </row>
    <row r="534" s="253" customFormat="true" ht="15" hidden="false" customHeight="false" outlineLevel="0" collapsed="false">
      <c r="A534" s="266"/>
      <c r="B534" s="456"/>
      <c r="C534" s="487"/>
      <c r="D534" s="487"/>
      <c r="E534" s="487"/>
      <c r="F534" s="487"/>
      <c r="G534" s="268"/>
    </row>
    <row r="535" s="253" customFormat="true" ht="15" hidden="false" customHeight="false" outlineLevel="0" collapsed="false">
      <c r="A535" s="266"/>
      <c r="B535" s="456"/>
      <c r="C535" s="487"/>
      <c r="D535" s="487"/>
      <c r="E535" s="487"/>
      <c r="F535" s="487"/>
      <c r="G535" s="268"/>
    </row>
    <row r="536" s="253" customFormat="true" ht="15" hidden="false" customHeight="false" outlineLevel="0" collapsed="false">
      <c r="A536" s="266"/>
      <c r="B536" s="456"/>
      <c r="C536" s="487"/>
      <c r="D536" s="487"/>
      <c r="E536" s="487"/>
      <c r="F536" s="487"/>
      <c r="G536" s="268"/>
    </row>
    <row r="537" s="253" customFormat="true" ht="15" hidden="false" customHeight="false" outlineLevel="0" collapsed="false">
      <c r="A537" s="266"/>
      <c r="B537" s="456"/>
      <c r="C537" s="487"/>
      <c r="D537" s="487"/>
      <c r="E537" s="487"/>
      <c r="F537" s="487"/>
      <c r="G537" s="268"/>
    </row>
    <row r="538" s="253" customFormat="true" ht="15" hidden="false" customHeight="false" outlineLevel="0" collapsed="false">
      <c r="A538" s="266"/>
      <c r="B538" s="456"/>
      <c r="C538" s="487"/>
      <c r="D538" s="487"/>
      <c r="E538" s="487"/>
      <c r="F538" s="487"/>
      <c r="G538" s="268"/>
    </row>
    <row r="539" s="253" customFormat="true" ht="15" hidden="false" customHeight="false" outlineLevel="0" collapsed="false">
      <c r="A539" s="266"/>
      <c r="B539" s="456"/>
      <c r="C539" s="487"/>
      <c r="D539" s="487"/>
      <c r="E539" s="487"/>
      <c r="F539" s="487"/>
      <c r="G539" s="268"/>
    </row>
    <row r="540" s="253" customFormat="true" ht="15" hidden="false" customHeight="false" outlineLevel="0" collapsed="false">
      <c r="A540" s="266"/>
      <c r="B540" s="456"/>
      <c r="C540" s="487"/>
      <c r="D540" s="487"/>
      <c r="E540" s="487"/>
      <c r="F540" s="487"/>
      <c r="G540" s="268"/>
    </row>
    <row r="541" s="253" customFormat="true" ht="15" hidden="false" customHeight="false" outlineLevel="0" collapsed="false">
      <c r="A541" s="266"/>
      <c r="B541" s="456"/>
      <c r="C541" s="487"/>
      <c r="D541" s="487"/>
      <c r="E541" s="487"/>
      <c r="F541" s="487"/>
      <c r="G541" s="268"/>
    </row>
    <row r="542" s="253" customFormat="true" ht="15" hidden="false" customHeight="false" outlineLevel="0" collapsed="false">
      <c r="A542" s="266"/>
      <c r="B542" s="456"/>
      <c r="C542" s="487"/>
      <c r="D542" s="487"/>
      <c r="E542" s="487"/>
      <c r="F542" s="487"/>
      <c r="G542" s="268"/>
    </row>
    <row r="543" s="253" customFormat="true" ht="15" hidden="false" customHeight="false" outlineLevel="0" collapsed="false">
      <c r="A543" s="266"/>
      <c r="B543" s="456"/>
      <c r="C543" s="487"/>
      <c r="D543" s="487"/>
      <c r="E543" s="487"/>
      <c r="F543" s="487"/>
      <c r="G543" s="268"/>
    </row>
    <row r="544" s="253" customFormat="true" ht="15" hidden="false" customHeight="false" outlineLevel="0" collapsed="false">
      <c r="A544" s="266"/>
      <c r="B544" s="456"/>
      <c r="C544" s="487"/>
      <c r="D544" s="487"/>
      <c r="E544" s="487"/>
      <c r="F544" s="487"/>
      <c r="G544" s="268"/>
    </row>
    <row r="545" s="253" customFormat="true" ht="15" hidden="false" customHeight="false" outlineLevel="0" collapsed="false">
      <c r="A545" s="266"/>
      <c r="B545" s="456"/>
      <c r="C545" s="487"/>
      <c r="D545" s="487"/>
      <c r="E545" s="487"/>
      <c r="F545" s="487"/>
      <c r="G545" s="268"/>
    </row>
    <row r="546" s="253" customFormat="true" ht="15" hidden="false" customHeight="false" outlineLevel="0" collapsed="false">
      <c r="A546" s="266"/>
      <c r="B546" s="456"/>
      <c r="C546" s="487"/>
      <c r="D546" s="487"/>
      <c r="E546" s="487"/>
      <c r="F546" s="487"/>
      <c r="G546" s="268"/>
    </row>
    <row r="547" s="253" customFormat="true" ht="15" hidden="false" customHeight="false" outlineLevel="0" collapsed="false">
      <c r="A547" s="266"/>
      <c r="B547" s="456"/>
      <c r="C547" s="487"/>
      <c r="D547" s="487"/>
      <c r="E547" s="487"/>
      <c r="F547" s="487"/>
      <c r="G547" s="268"/>
    </row>
    <row r="548" s="253" customFormat="true" ht="15" hidden="false" customHeight="false" outlineLevel="0" collapsed="false">
      <c r="A548" s="266"/>
      <c r="B548" s="456"/>
      <c r="C548" s="487"/>
      <c r="D548" s="487"/>
      <c r="E548" s="487"/>
      <c r="F548" s="487"/>
      <c r="G548" s="268"/>
    </row>
    <row r="549" s="253" customFormat="true" ht="15" hidden="false" customHeight="false" outlineLevel="0" collapsed="false">
      <c r="A549" s="266"/>
      <c r="B549" s="456"/>
      <c r="C549" s="487"/>
      <c r="D549" s="487"/>
      <c r="E549" s="487"/>
      <c r="F549" s="487"/>
      <c r="G549" s="268"/>
    </row>
    <row r="550" s="253" customFormat="true" ht="15" hidden="false" customHeight="false" outlineLevel="0" collapsed="false">
      <c r="A550" s="266"/>
      <c r="B550" s="456"/>
      <c r="C550" s="487"/>
      <c r="D550" s="487"/>
      <c r="E550" s="487"/>
      <c r="F550" s="487"/>
      <c r="G550" s="268"/>
    </row>
    <row r="551" s="253" customFormat="true" ht="15" hidden="false" customHeight="false" outlineLevel="0" collapsed="false">
      <c r="A551" s="266"/>
      <c r="B551" s="456"/>
      <c r="C551" s="487"/>
      <c r="D551" s="487"/>
      <c r="E551" s="487"/>
      <c r="F551" s="487"/>
      <c r="G551" s="268"/>
    </row>
    <row r="552" s="253" customFormat="true" ht="15" hidden="false" customHeight="false" outlineLevel="0" collapsed="false">
      <c r="A552" s="266"/>
      <c r="B552" s="456"/>
      <c r="C552" s="487"/>
      <c r="D552" s="487"/>
      <c r="E552" s="487"/>
      <c r="F552" s="487"/>
      <c r="G552" s="268"/>
    </row>
    <row r="553" s="253" customFormat="true" ht="15" hidden="false" customHeight="false" outlineLevel="0" collapsed="false">
      <c r="A553" s="266"/>
      <c r="B553" s="456"/>
      <c r="C553" s="487"/>
      <c r="D553" s="487"/>
      <c r="E553" s="487"/>
      <c r="F553" s="487"/>
      <c r="G553" s="268"/>
    </row>
    <row r="554" s="253" customFormat="true" ht="15" hidden="false" customHeight="false" outlineLevel="0" collapsed="false">
      <c r="A554" s="266"/>
      <c r="B554" s="456"/>
      <c r="C554" s="487"/>
      <c r="D554" s="487"/>
      <c r="E554" s="487"/>
      <c r="F554" s="487"/>
      <c r="G554" s="268"/>
    </row>
    <row r="555" s="253" customFormat="true" ht="15" hidden="false" customHeight="false" outlineLevel="0" collapsed="false">
      <c r="A555" s="266"/>
      <c r="B555" s="456"/>
      <c r="C555" s="487"/>
      <c r="D555" s="487"/>
      <c r="E555" s="487"/>
      <c r="F555" s="487"/>
      <c r="G555" s="268"/>
    </row>
    <row r="556" s="253" customFormat="true" ht="15" hidden="false" customHeight="false" outlineLevel="0" collapsed="false">
      <c r="A556" s="266"/>
      <c r="B556" s="456"/>
      <c r="C556" s="487"/>
      <c r="D556" s="487"/>
      <c r="E556" s="487"/>
      <c r="F556" s="487"/>
      <c r="G556" s="268"/>
    </row>
    <row r="557" s="253" customFormat="true" ht="15" hidden="false" customHeight="false" outlineLevel="0" collapsed="false">
      <c r="A557" s="266"/>
      <c r="B557" s="456"/>
      <c r="C557" s="487"/>
      <c r="D557" s="487"/>
      <c r="E557" s="487"/>
      <c r="F557" s="487"/>
      <c r="G557" s="268"/>
    </row>
    <row r="558" s="253" customFormat="true" ht="15" hidden="false" customHeight="false" outlineLevel="0" collapsed="false">
      <c r="A558" s="266"/>
      <c r="B558" s="456"/>
      <c r="C558" s="487"/>
      <c r="D558" s="487"/>
      <c r="E558" s="487"/>
      <c r="F558" s="487"/>
      <c r="G558" s="268"/>
    </row>
    <row r="559" s="253" customFormat="true" ht="15" hidden="false" customHeight="false" outlineLevel="0" collapsed="false">
      <c r="A559" s="266"/>
      <c r="B559" s="456"/>
      <c r="C559" s="487"/>
      <c r="D559" s="487"/>
      <c r="E559" s="487"/>
      <c r="F559" s="487"/>
      <c r="G559" s="268"/>
    </row>
    <row r="560" s="253" customFormat="true" ht="15" hidden="false" customHeight="false" outlineLevel="0" collapsed="false">
      <c r="A560" s="266"/>
      <c r="B560" s="456"/>
      <c r="C560" s="487"/>
      <c r="D560" s="487"/>
      <c r="E560" s="487"/>
      <c r="F560" s="487"/>
      <c r="G560" s="268"/>
    </row>
    <row r="561" s="253" customFormat="true" ht="15" hidden="false" customHeight="false" outlineLevel="0" collapsed="false">
      <c r="A561" s="266"/>
      <c r="B561" s="456"/>
      <c r="C561" s="487"/>
      <c r="D561" s="487"/>
      <c r="E561" s="487"/>
      <c r="F561" s="487"/>
      <c r="G561" s="268"/>
    </row>
    <row r="562" s="253" customFormat="true" ht="15" hidden="false" customHeight="false" outlineLevel="0" collapsed="false">
      <c r="A562" s="266"/>
      <c r="B562" s="456"/>
      <c r="C562" s="487"/>
      <c r="D562" s="487"/>
      <c r="E562" s="487"/>
      <c r="F562" s="487"/>
      <c r="G562" s="268"/>
    </row>
    <row r="563" s="253" customFormat="true" ht="15" hidden="false" customHeight="false" outlineLevel="0" collapsed="false">
      <c r="A563" s="266"/>
      <c r="B563" s="456"/>
      <c r="C563" s="487"/>
      <c r="D563" s="487"/>
      <c r="E563" s="487"/>
      <c r="F563" s="487"/>
      <c r="G563" s="268"/>
    </row>
    <row r="564" s="253" customFormat="true" ht="15" hidden="false" customHeight="false" outlineLevel="0" collapsed="false">
      <c r="A564" s="266"/>
      <c r="B564" s="456"/>
      <c r="C564" s="487"/>
      <c r="D564" s="487"/>
      <c r="E564" s="487"/>
      <c r="F564" s="487"/>
      <c r="G564" s="268"/>
    </row>
    <row r="565" s="253" customFormat="true" ht="15" hidden="false" customHeight="false" outlineLevel="0" collapsed="false">
      <c r="A565" s="266"/>
      <c r="B565" s="456"/>
      <c r="C565" s="487"/>
      <c r="D565" s="487"/>
      <c r="E565" s="487"/>
      <c r="F565" s="487"/>
      <c r="G565" s="268"/>
    </row>
    <row r="566" s="253" customFormat="true" ht="15" hidden="false" customHeight="false" outlineLevel="0" collapsed="false">
      <c r="A566" s="266"/>
      <c r="B566" s="456"/>
      <c r="C566" s="487"/>
      <c r="D566" s="487"/>
      <c r="E566" s="487"/>
      <c r="F566" s="487"/>
      <c r="G566" s="268"/>
    </row>
    <row r="567" s="253" customFormat="true" ht="15" hidden="false" customHeight="false" outlineLevel="0" collapsed="false">
      <c r="A567" s="266"/>
      <c r="B567" s="456"/>
      <c r="C567" s="487"/>
      <c r="D567" s="487"/>
      <c r="E567" s="487"/>
      <c r="F567" s="487"/>
      <c r="G567" s="268"/>
    </row>
    <row r="568" s="253" customFormat="true" ht="15" hidden="false" customHeight="false" outlineLevel="0" collapsed="false">
      <c r="A568" s="266"/>
      <c r="B568" s="456"/>
      <c r="C568" s="487"/>
      <c r="D568" s="487"/>
      <c r="E568" s="487"/>
      <c r="F568" s="487"/>
      <c r="G568" s="268"/>
    </row>
    <row r="569" s="253" customFormat="true" ht="15" hidden="false" customHeight="false" outlineLevel="0" collapsed="false">
      <c r="A569" s="266"/>
      <c r="B569" s="456"/>
      <c r="C569" s="487"/>
      <c r="D569" s="487"/>
      <c r="E569" s="487"/>
      <c r="F569" s="487"/>
      <c r="G569" s="268"/>
    </row>
    <row r="570" s="253" customFormat="true" ht="15" hidden="false" customHeight="false" outlineLevel="0" collapsed="false">
      <c r="A570" s="266"/>
      <c r="B570" s="456"/>
      <c r="C570" s="487"/>
      <c r="D570" s="487"/>
      <c r="E570" s="487"/>
      <c r="F570" s="487"/>
      <c r="G570" s="268"/>
    </row>
    <row r="571" s="253" customFormat="true" ht="15" hidden="false" customHeight="false" outlineLevel="0" collapsed="false">
      <c r="A571" s="266"/>
      <c r="B571" s="456"/>
      <c r="C571" s="487"/>
      <c r="D571" s="487"/>
      <c r="E571" s="487"/>
      <c r="F571" s="487"/>
      <c r="G571" s="268"/>
    </row>
    <row r="572" s="253" customFormat="true" ht="15" hidden="false" customHeight="false" outlineLevel="0" collapsed="false">
      <c r="A572" s="266"/>
      <c r="B572" s="456"/>
      <c r="C572" s="487"/>
      <c r="D572" s="487"/>
      <c r="E572" s="487"/>
      <c r="F572" s="487"/>
      <c r="G572" s="268"/>
    </row>
    <row r="573" s="253" customFormat="true" ht="15" hidden="false" customHeight="false" outlineLevel="0" collapsed="false">
      <c r="A573" s="266"/>
      <c r="B573" s="456"/>
      <c r="C573" s="487"/>
      <c r="D573" s="487"/>
      <c r="E573" s="487"/>
      <c r="F573" s="487"/>
      <c r="G573" s="268"/>
    </row>
    <row r="574" s="253" customFormat="true" ht="15" hidden="false" customHeight="false" outlineLevel="0" collapsed="false">
      <c r="A574" s="266"/>
      <c r="B574" s="456"/>
      <c r="C574" s="487"/>
      <c r="D574" s="487"/>
      <c r="E574" s="487"/>
      <c r="F574" s="487"/>
      <c r="G574" s="268"/>
    </row>
    <row r="575" s="253" customFormat="true" ht="15" hidden="false" customHeight="false" outlineLevel="0" collapsed="false">
      <c r="A575" s="266"/>
      <c r="B575" s="456"/>
      <c r="C575" s="487"/>
      <c r="D575" s="487"/>
      <c r="E575" s="487"/>
      <c r="F575" s="487"/>
      <c r="G575" s="268"/>
    </row>
    <row r="576" s="253" customFormat="true" ht="15" hidden="false" customHeight="false" outlineLevel="0" collapsed="false">
      <c r="A576" s="266"/>
      <c r="B576" s="456"/>
      <c r="C576" s="487"/>
      <c r="D576" s="487"/>
      <c r="E576" s="487"/>
      <c r="F576" s="487"/>
      <c r="G576" s="268"/>
    </row>
    <row r="577" s="253" customFormat="true" ht="15" hidden="false" customHeight="false" outlineLevel="0" collapsed="false">
      <c r="A577" s="266"/>
      <c r="B577" s="456"/>
      <c r="C577" s="487"/>
      <c r="D577" s="487"/>
      <c r="E577" s="487"/>
      <c r="F577" s="487"/>
      <c r="G577" s="268"/>
    </row>
    <row r="578" s="253" customFormat="true" ht="15" hidden="false" customHeight="false" outlineLevel="0" collapsed="false">
      <c r="A578" s="266"/>
      <c r="B578" s="456"/>
      <c r="C578" s="487"/>
      <c r="D578" s="487"/>
      <c r="E578" s="487"/>
      <c r="F578" s="487"/>
      <c r="G578" s="268"/>
    </row>
    <row r="579" s="253" customFormat="true" ht="15" hidden="false" customHeight="false" outlineLevel="0" collapsed="false">
      <c r="A579" s="266"/>
      <c r="B579" s="456"/>
      <c r="C579" s="487"/>
      <c r="D579" s="487"/>
      <c r="E579" s="487"/>
      <c r="F579" s="487"/>
      <c r="G579" s="268"/>
    </row>
    <row r="580" s="253" customFormat="true" ht="15" hidden="false" customHeight="false" outlineLevel="0" collapsed="false">
      <c r="A580" s="266"/>
      <c r="B580" s="456"/>
      <c r="C580" s="487"/>
      <c r="D580" s="487"/>
      <c r="E580" s="487"/>
      <c r="F580" s="487"/>
      <c r="G580" s="268"/>
    </row>
    <row r="581" s="253" customFormat="true" ht="15" hidden="false" customHeight="false" outlineLevel="0" collapsed="false">
      <c r="A581" s="266"/>
      <c r="B581" s="456"/>
      <c r="C581" s="487"/>
      <c r="D581" s="487"/>
      <c r="E581" s="487"/>
      <c r="F581" s="487"/>
      <c r="G581" s="268"/>
    </row>
    <row r="582" s="253" customFormat="true" ht="15" hidden="false" customHeight="false" outlineLevel="0" collapsed="false">
      <c r="A582" s="266"/>
      <c r="B582" s="456"/>
      <c r="C582" s="487"/>
      <c r="D582" s="487"/>
      <c r="E582" s="487"/>
      <c r="F582" s="487"/>
      <c r="G582" s="268"/>
    </row>
    <row r="583" s="253" customFormat="true" ht="15" hidden="false" customHeight="false" outlineLevel="0" collapsed="false">
      <c r="A583" s="266"/>
      <c r="B583" s="456"/>
      <c r="C583" s="487"/>
      <c r="D583" s="487"/>
      <c r="E583" s="487"/>
      <c r="F583" s="487"/>
      <c r="G583" s="268"/>
    </row>
    <row r="584" s="253" customFormat="true" ht="15" hidden="false" customHeight="false" outlineLevel="0" collapsed="false">
      <c r="A584" s="266"/>
      <c r="B584" s="456"/>
      <c r="C584" s="487"/>
      <c r="D584" s="487"/>
      <c r="E584" s="487"/>
      <c r="F584" s="487"/>
      <c r="G584" s="268"/>
    </row>
    <row r="585" s="253" customFormat="true" ht="15" hidden="false" customHeight="false" outlineLevel="0" collapsed="false">
      <c r="A585" s="266"/>
      <c r="B585" s="456"/>
      <c r="C585" s="487"/>
      <c r="D585" s="487"/>
      <c r="E585" s="487"/>
      <c r="F585" s="487"/>
      <c r="G585" s="268"/>
    </row>
    <row r="586" s="253" customFormat="true" ht="15" hidden="false" customHeight="false" outlineLevel="0" collapsed="false">
      <c r="A586" s="266"/>
      <c r="B586" s="456"/>
      <c r="C586" s="487"/>
      <c r="D586" s="487"/>
      <c r="E586" s="487"/>
      <c r="F586" s="487"/>
      <c r="G586" s="268"/>
    </row>
    <row r="587" s="253" customFormat="true" ht="15" hidden="false" customHeight="false" outlineLevel="0" collapsed="false">
      <c r="A587" s="266"/>
      <c r="B587" s="456"/>
      <c r="C587" s="487"/>
      <c r="D587" s="487"/>
      <c r="E587" s="487"/>
      <c r="F587" s="487"/>
      <c r="G587" s="268"/>
    </row>
    <row r="588" s="253" customFormat="true" ht="15" hidden="false" customHeight="false" outlineLevel="0" collapsed="false">
      <c r="A588" s="266"/>
      <c r="B588" s="456"/>
      <c r="C588" s="487"/>
      <c r="D588" s="487"/>
      <c r="E588" s="487"/>
      <c r="F588" s="487"/>
      <c r="G588" s="268"/>
    </row>
    <row r="589" s="253" customFormat="true" ht="15" hidden="false" customHeight="false" outlineLevel="0" collapsed="false">
      <c r="A589" s="266"/>
      <c r="B589" s="456"/>
      <c r="C589" s="487"/>
      <c r="D589" s="487"/>
      <c r="E589" s="487"/>
      <c r="F589" s="487"/>
      <c r="G589" s="268"/>
    </row>
    <row r="590" s="253" customFormat="true" ht="15" hidden="false" customHeight="false" outlineLevel="0" collapsed="false">
      <c r="A590" s="266"/>
      <c r="B590" s="456"/>
      <c r="C590" s="487"/>
      <c r="D590" s="487"/>
      <c r="E590" s="487"/>
      <c r="F590" s="487"/>
      <c r="G590" s="268"/>
    </row>
    <row r="591" s="253" customFormat="true" ht="15" hidden="false" customHeight="false" outlineLevel="0" collapsed="false">
      <c r="A591" s="266"/>
      <c r="B591" s="456"/>
      <c r="C591" s="487"/>
      <c r="D591" s="487"/>
      <c r="E591" s="487"/>
      <c r="F591" s="487"/>
      <c r="G591" s="268"/>
    </row>
    <row r="592" s="253" customFormat="true" ht="15" hidden="false" customHeight="false" outlineLevel="0" collapsed="false">
      <c r="A592" s="266"/>
      <c r="B592" s="456"/>
      <c r="C592" s="487"/>
      <c r="D592" s="487"/>
      <c r="E592" s="487"/>
      <c r="F592" s="487"/>
      <c r="G592" s="268"/>
    </row>
    <row r="593" s="253" customFormat="true" ht="15" hidden="false" customHeight="false" outlineLevel="0" collapsed="false">
      <c r="A593" s="266"/>
      <c r="B593" s="456"/>
      <c r="C593" s="487"/>
      <c r="D593" s="487"/>
      <c r="E593" s="487"/>
      <c r="F593" s="487"/>
      <c r="G593" s="268"/>
    </row>
    <row r="594" s="253" customFormat="true" ht="15" hidden="false" customHeight="false" outlineLevel="0" collapsed="false">
      <c r="A594" s="266"/>
      <c r="B594" s="456"/>
      <c r="C594" s="487"/>
      <c r="D594" s="487"/>
      <c r="E594" s="487"/>
      <c r="F594" s="487"/>
      <c r="G594" s="268"/>
    </row>
    <row r="595" s="253" customFormat="true" ht="15" hidden="false" customHeight="false" outlineLevel="0" collapsed="false">
      <c r="A595" s="266"/>
      <c r="B595" s="456"/>
      <c r="C595" s="487"/>
      <c r="D595" s="487"/>
      <c r="E595" s="487"/>
      <c r="F595" s="487"/>
      <c r="G595" s="268"/>
    </row>
    <row r="596" s="253" customFormat="true" ht="15" hidden="false" customHeight="false" outlineLevel="0" collapsed="false">
      <c r="A596" s="266"/>
      <c r="B596" s="456"/>
      <c r="C596" s="487"/>
      <c r="D596" s="487"/>
      <c r="E596" s="487"/>
      <c r="F596" s="487"/>
      <c r="G596" s="268"/>
    </row>
    <row r="597" s="253" customFormat="true" ht="15" hidden="false" customHeight="false" outlineLevel="0" collapsed="false">
      <c r="A597" s="266"/>
      <c r="B597" s="456"/>
      <c r="C597" s="487"/>
      <c r="D597" s="487"/>
      <c r="E597" s="487"/>
      <c r="F597" s="487"/>
      <c r="G597" s="268"/>
    </row>
    <row r="598" s="253" customFormat="true" ht="15" hidden="false" customHeight="false" outlineLevel="0" collapsed="false">
      <c r="A598" s="266"/>
      <c r="B598" s="456"/>
      <c r="C598" s="487"/>
      <c r="D598" s="487"/>
      <c r="E598" s="487"/>
      <c r="F598" s="487"/>
      <c r="G598" s="268"/>
    </row>
    <row r="599" s="253" customFormat="true" ht="15" hidden="false" customHeight="false" outlineLevel="0" collapsed="false">
      <c r="A599" s="266"/>
      <c r="B599" s="456"/>
      <c r="C599" s="487"/>
      <c r="D599" s="487"/>
      <c r="E599" s="487"/>
      <c r="F599" s="487"/>
      <c r="G599" s="268"/>
    </row>
    <row r="600" s="253" customFormat="true" ht="15" hidden="false" customHeight="false" outlineLevel="0" collapsed="false">
      <c r="A600" s="266"/>
      <c r="B600" s="456"/>
      <c r="C600" s="487"/>
      <c r="D600" s="487"/>
      <c r="E600" s="487"/>
      <c r="F600" s="487"/>
      <c r="G600" s="268"/>
    </row>
    <row r="601" s="253" customFormat="true" ht="15" hidden="false" customHeight="false" outlineLevel="0" collapsed="false">
      <c r="A601" s="266"/>
      <c r="B601" s="456"/>
      <c r="C601" s="487"/>
      <c r="D601" s="487"/>
      <c r="E601" s="487"/>
      <c r="F601" s="487"/>
      <c r="G601" s="268"/>
    </row>
    <row r="602" s="253" customFormat="true" ht="15" hidden="false" customHeight="false" outlineLevel="0" collapsed="false">
      <c r="A602" s="266"/>
      <c r="B602" s="456"/>
      <c r="C602" s="487"/>
      <c r="D602" s="487"/>
      <c r="E602" s="487"/>
      <c r="F602" s="487"/>
      <c r="G602" s="268"/>
    </row>
    <row r="603" s="253" customFormat="true" ht="15" hidden="false" customHeight="false" outlineLevel="0" collapsed="false">
      <c r="A603" s="266"/>
      <c r="B603" s="456"/>
      <c r="C603" s="487"/>
      <c r="D603" s="487"/>
      <c r="E603" s="487"/>
      <c r="F603" s="487"/>
      <c r="G603" s="268"/>
    </row>
    <row r="604" s="253" customFormat="true" ht="15" hidden="false" customHeight="false" outlineLevel="0" collapsed="false">
      <c r="A604" s="266"/>
      <c r="B604" s="456"/>
      <c r="C604" s="487"/>
      <c r="D604" s="487"/>
      <c r="E604" s="487"/>
      <c r="F604" s="487"/>
      <c r="G604" s="268"/>
    </row>
    <row r="605" s="253" customFormat="true" ht="15" hidden="false" customHeight="false" outlineLevel="0" collapsed="false">
      <c r="A605" s="266"/>
      <c r="B605" s="456"/>
      <c r="C605" s="487"/>
      <c r="D605" s="487"/>
      <c r="E605" s="487"/>
      <c r="F605" s="487"/>
      <c r="G605" s="268"/>
    </row>
    <row r="606" s="253" customFormat="true" ht="15" hidden="false" customHeight="false" outlineLevel="0" collapsed="false">
      <c r="A606" s="266"/>
      <c r="B606" s="456"/>
      <c r="C606" s="487"/>
      <c r="D606" s="487"/>
      <c r="E606" s="487"/>
      <c r="F606" s="487"/>
      <c r="G606" s="268"/>
    </row>
    <row r="607" s="253" customFormat="true" ht="15" hidden="false" customHeight="false" outlineLevel="0" collapsed="false">
      <c r="A607" s="266"/>
      <c r="B607" s="456"/>
      <c r="C607" s="487"/>
      <c r="D607" s="487"/>
      <c r="E607" s="487"/>
      <c r="F607" s="487"/>
      <c r="G607" s="268"/>
    </row>
    <row r="608" s="253" customFormat="true" ht="15" hidden="false" customHeight="false" outlineLevel="0" collapsed="false">
      <c r="A608" s="266"/>
      <c r="B608" s="456"/>
      <c r="C608" s="487"/>
      <c r="D608" s="487"/>
      <c r="E608" s="487"/>
      <c r="F608" s="487"/>
      <c r="G608" s="268"/>
    </row>
    <row r="609" s="253" customFormat="true" ht="15" hidden="false" customHeight="false" outlineLevel="0" collapsed="false">
      <c r="A609" s="266"/>
      <c r="B609" s="456"/>
      <c r="C609" s="487"/>
      <c r="D609" s="487"/>
      <c r="E609" s="487"/>
      <c r="F609" s="487"/>
      <c r="G609" s="268"/>
    </row>
    <row r="610" s="253" customFormat="true" ht="15" hidden="false" customHeight="false" outlineLevel="0" collapsed="false">
      <c r="A610" s="266"/>
      <c r="B610" s="456"/>
      <c r="C610" s="487"/>
      <c r="D610" s="487"/>
      <c r="E610" s="487"/>
      <c r="F610" s="487"/>
      <c r="G610" s="268"/>
    </row>
    <row r="611" s="253" customFormat="true" ht="15" hidden="false" customHeight="false" outlineLevel="0" collapsed="false">
      <c r="A611" s="266"/>
      <c r="B611" s="456"/>
      <c r="C611" s="487"/>
      <c r="D611" s="487"/>
      <c r="E611" s="487"/>
      <c r="F611" s="487"/>
      <c r="G611" s="268"/>
    </row>
    <row r="612" s="253" customFormat="true" ht="15" hidden="false" customHeight="false" outlineLevel="0" collapsed="false">
      <c r="A612" s="266"/>
      <c r="B612" s="456"/>
      <c r="C612" s="487"/>
      <c r="D612" s="487"/>
      <c r="E612" s="487"/>
      <c r="F612" s="487"/>
      <c r="G612" s="268"/>
    </row>
    <row r="613" s="253" customFormat="true" ht="15" hidden="false" customHeight="false" outlineLevel="0" collapsed="false">
      <c r="A613" s="266"/>
      <c r="B613" s="456"/>
      <c r="C613" s="487"/>
      <c r="D613" s="487"/>
      <c r="E613" s="487"/>
      <c r="F613" s="487"/>
      <c r="G613" s="268"/>
    </row>
    <row r="614" s="253" customFormat="true" ht="15" hidden="false" customHeight="false" outlineLevel="0" collapsed="false">
      <c r="A614" s="266"/>
      <c r="B614" s="456"/>
      <c r="C614" s="487"/>
      <c r="D614" s="487"/>
      <c r="E614" s="487"/>
      <c r="F614" s="487"/>
      <c r="G614" s="268"/>
    </row>
    <row r="615" s="253" customFormat="true" ht="15" hidden="false" customHeight="false" outlineLevel="0" collapsed="false">
      <c r="A615" s="266"/>
      <c r="B615" s="456"/>
      <c r="C615" s="487"/>
      <c r="D615" s="487"/>
      <c r="E615" s="487"/>
      <c r="F615" s="487"/>
      <c r="G615" s="268"/>
    </row>
    <row r="616" s="253" customFormat="true" ht="15" hidden="false" customHeight="false" outlineLevel="0" collapsed="false">
      <c r="A616" s="266"/>
      <c r="B616" s="456"/>
      <c r="C616" s="487"/>
      <c r="D616" s="487"/>
      <c r="E616" s="487"/>
      <c r="F616" s="487"/>
      <c r="G616" s="268"/>
    </row>
    <row r="617" s="253" customFormat="true" ht="15" hidden="false" customHeight="false" outlineLevel="0" collapsed="false">
      <c r="A617" s="266"/>
      <c r="B617" s="456"/>
      <c r="C617" s="487"/>
      <c r="D617" s="487"/>
      <c r="E617" s="487"/>
      <c r="F617" s="487"/>
      <c r="G617" s="268"/>
    </row>
    <row r="618" s="253" customFormat="true" ht="15" hidden="false" customHeight="false" outlineLevel="0" collapsed="false">
      <c r="A618" s="266"/>
      <c r="B618" s="456"/>
      <c r="C618" s="487"/>
      <c r="D618" s="487"/>
      <c r="E618" s="487"/>
      <c r="F618" s="487"/>
      <c r="G618" s="268"/>
    </row>
    <row r="619" s="253" customFormat="true" ht="15" hidden="false" customHeight="false" outlineLevel="0" collapsed="false">
      <c r="A619" s="266"/>
      <c r="B619" s="456"/>
      <c r="C619" s="487"/>
      <c r="D619" s="487"/>
      <c r="E619" s="487"/>
      <c r="F619" s="487"/>
      <c r="G619" s="268"/>
    </row>
    <row r="620" s="253" customFormat="true" ht="15" hidden="false" customHeight="false" outlineLevel="0" collapsed="false">
      <c r="A620" s="266"/>
      <c r="B620" s="456"/>
      <c r="C620" s="487"/>
      <c r="D620" s="487"/>
      <c r="E620" s="487"/>
      <c r="F620" s="487"/>
      <c r="G620" s="268"/>
    </row>
    <row r="621" s="253" customFormat="true" ht="15" hidden="false" customHeight="false" outlineLevel="0" collapsed="false">
      <c r="A621" s="266"/>
      <c r="B621" s="456"/>
      <c r="C621" s="487"/>
      <c r="D621" s="487"/>
      <c r="E621" s="487"/>
      <c r="F621" s="487"/>
      <c r="G621" s="268"/>
    </row>
    <row r="622" s="253" customFormat="true" ht="15" hidden="false" customHeight="false" outlineLevel="0" collapsed="false">
      <c r="A622" s="266"/>
      <c r="B622" s="456"/>
      <c r="C622" s="487"/>
      <c r="D622" s="487"/>
      <c r="E622" s="487"/>
      <c r="F622" s="487"/>
      <c r="G622" s="268"/>
    </row>
    <row r="623" s="253" customFormat="true" ht="15" hidden="false" customHeight="false" outlineLevel="0" collapsed="false">
      <c r="A623" s="266"/>
      <c r="B623" s="456"/>
      <c r="C623" s="487"/>
      <c r="D623" s="487"/>
      <c r="E623" s="487"/>
      <c r="F623" s="487"/>
      <c r="G623" s="268"/>
    </row>
    <row r="624" s="253" customFormat="true" ht="15" hidden="false" customHeight="false" outlineLevel="0" collapsed="false">
      <c r="A624" s="266"/>
      <c r="B624" s="456"/>
      <c r="C624" s="487"/>
      <c r="D624" s="487"/>
      <c r="E624" s="487"/>
      <c r="F624" s="487"/>
      <c r="G624" s="268"/>
    </row>
    <row r="625" s="253" customFormat="true" ht="15" hidden="false" customHeight="false" outlineLevel="0" collapsed="false">
      <c r="A625" s="266"/>
      <c r="B625" s="456"/>
      <c r="C625" s="487"/>
      <c r="D625" s="487"/>
      <c r="E625" s="487"/>
      <c r="F625" s="487"/>
      <c r="G625" s="268"/>
    </row>
    <row r="626" s="253" customFormat="true" ht="15" hidden="false" customHeight="false" outlineLevel="0" collapsed="false">
      <c r="A626" s="266"/>
      <c r="B626" s="456"/>
      <c r="C626" s="487"/>
      <c r="D626" s="487"/>
      <c r="E626" s="487"/>
      <c r="F626" s="487"/>
      <c r="G626" s="268"/>
    </row>
    <row r="627" s="253" customFormat="true" ht="15" hidden="false" customHeight="false" outlineLevel="0" collapsed="false">
      <c r="A627" s="266"/>
      <c r="B627" s="456"/>
      <c r="C627" s="487"/>
      <c r="D627" s="487"/>
      <c r="E627" s="487"/>
      <c r="F627" s="487"/>
      <c r="G627" s="268"/>
    </row>
    <row r="628" s="253" customFormat="true" ht="15" hidden="false" customHeight="false" outlineLevel="0" collapsed="false">
      <c r="A628" s="266"/>
      <c r="B628" s="456"/>
      <c r="C628" s="487"/>
      <c r="D628" s="487"/>
      <c r="E628" s="487"/>
      <c r="F628" s="487"/>
      <c r="G628" s="268"/>
    </row>
    <row r="629" s="253" customFormat="true" ht="15" hidden="false" customHeight="false" outlineLevel="0" collapsed="false">
      <c r="A629" s="266"/>
      <c r="B629" s="456"/>
      <c r="C629" s="487"/>
      <c r="D629" s="487"/>
      <c r="E629" s="487"/>
      <c r="F629" s="487"/>
      <c r="G629" s="268"/>
    </row>
    <row r="630" s="253" customFormat="true" ht="15" hidden="false" customHeight="false" outlineLevel="0" collapsed="false">
      <c r="A630" s="266"/>
      <c r="B630" s="456"/>
      <c r="C630" s="487"/>
      <c r="D630" s="487"/>
      <c r="E630" s="487"/>
      <c r="F630" s="487"/>
      <c r="G630" s="268"/>
    </row>
    <row r="631" s="253" customFormat="true" ht="15" hidden="false" customHeight="false" outlineLevel="0" collapsed="false">
      <c r="A631" s="266"/>
      <c r="B631" s="456"/>
      <c r="C631" s="487"/>
      <c r="D631" s="487"/>
      <c r="E631" s="487"/>
      <c r="F631" s="487"/>
      <c r="G631" s="268"/>
    </row>
    <row r="632" s="253" customFormat="true" ht="15" hidden="false" customHeight="false" outlineLevel="0" collapsed="false">
      <c r="A632" s="266"/>
      <c r="B632" s="456"/>
      <c r="C632" s="487"/>
      <c r="D632" s="487"/>
      <c r="E632" s="487"/>
      <c r="F632" s="487"/>
      <c r="G632" s="268"/>
    </row>
    <row r="633" s="253" customFormat="true" ht="15" hidden="false" customHeight="false" outlineLevel="0" collapsed="false">
      <c r="A633" s="266"/>
      <c r="B633" s="456"/>
      <c r="C633" s="487"/>
      <c r="D633" s="487"/>
      <c r="E633" s="487"/>
      <c r="F633" s="487"/>
      <c r="G633" s="268"/>
    </row>
    <row r="634" s="253" customFormat="true" ht="15" hidden="false" customHeight="false" outlineLevel="0" collapsed="false">
      <c r="A634" s="266"/>
      <c r="B634" s="456"/>
      <c r="C634" s="487"/>
      <c r="D634" s="487"/>
      <c r="E634" s="487"/>
      <c r="F634" s="487"/>
      <c r="G634" s="268"/>
    </row>
    <row r="635" s="253" customFormat="true" ht="15" hidden="false" customHeight="false" outlineLevel="0" collapsed="false">
      <c r="A635" s="266"/>
      <c r="B635" s="456"/>
      <c r="C635" s="487"/>
      <c r="D635" s="487"/>
      <c r="E635" s="487"/>
      <c r="F635" s="487"/>
      <c r="G635" s="268"/>
    </row>
    <row r="636" s="253" customFormat="true" ht="15" hidden="false" customHeight="false" outlineLevel="0" collapsed="false">
      <c r="A636" s="266"/>
      <c r="B636" s="456"/>
      <c r="C636" s="487"/>
      <c r="D636" s="487"/>
      <c r="E636" s="487"/>
      <c r="F636" s="487"/>
      <c r="G636" s="268"/>
    </row>
    <row r="637" s="253" customFormat="true" ht="15" hidden="false" customHeight="false" outlineLevel="0" collapsed="false">
      <c r="A637" s="266"/>
      <c r="B637" s="456"/>
      <c r="C637" s="487"/>
      <c r="D637" s="487"/>
      <c r="E637" s="487"/>
      <c r="F637" s="487"/>
      <c r="G637" s="268"/>
    </row>
    <row r="638" s="253" customFormat="true" ht="15" hidden="false" customHeight="false" outlineLevel="0" collapsed="false">
      <c r="A638" s="266"/>
      <c r="B638" s="456"/>
      <c r="C638" s="487"/>
      <c r="D638" s="487"/>
      <c r="E638" s="487"/>
      <c r="F638" s="487"/>
      <c r="G638" s="268"/>
    </row>
    <row r="639" s="253" customFormat="true" ht="15" hidden="false" customHeight="false" outlineLevel="0" collapsed="false">
      <c r="A639" s="266"/>
      <c r="B639" s="456"/>
      <c r="C639" s="487"/>
      <c r="D639" s="487"/>
      <c r="E639" s="487"/>
      <c r="F639" s="487"/>
      <c r="G639" s="268"/>
    </row>
    <row r="640" s="253" customFormat="true" ht="15" hidden="false" customHeight="false" outlineLevel="0" collapsed="false">
      <c r="A640" s="266"/>
      <c r="B640" s="456"/>
      <c r="C640" s="487"/>
      <c r="D640" s="487"/>
      <c r="E640" s="487"/>
      <c r="F640" s="487"/>
      <c r="G640" s="268"/>
    </row>
    <row r="641" s="253" customFormat="true" ht="15" hidden="false" customHeight="false" outlineLevel="0" collapsed="false">
      <c r="A641" s="266"/>
      <c r="B641" s="456"/>
      <c r="C641" s="487"/>
      <c r="D641" s="487"/>
      <c r="E641" s="487"/>
      <c r="F641" s="487"/>
      <c r="G641" s="268"/>
    </row>
    <row r="642" s="253" customFormat="true" ht="15" hidden="false" customHeight="false" outlineLevel="0" collapsed="false">
      <c r="A642" s="266"/>
      <c r="B642" s="456"/>
      <c r="C642" s="487"/>
      <c r="D642" s="487"/>
      <c r="E642" s="487"/>
      <c r="F642" s="487"/>
      <c r="G642" s="268"/>
    </row>
    <row r="643" s="253" customFormat="true" ht="15" hidden="false" customHeight="false" outlineLevel="0" collapsed="false">
      <c r="A643" s="266"/>
      <c r="B643" s="456"/>
      <c r="C643" s="487"/>
      <c r="D643" s="487"/>
      <c r="E643" s="487"/>
      <c r="F643" s="487"/>
      <c r="G643" s="268"/>
    </row>
    <row r="644" s="253" customFormat="true" ht="15" hidden="false" customHeight="false" outlineLevel="0" collapsed="false">
      <c r="A644" s="266"/>
      <c r="B644" s="456"/>
      <c r="C644" s="487"/>
      <c r="D644" s="487"/>
      <c r="E644" s="487"/>
      <c r="F644" s="487"/>
      <c r="G644" s="268"/>
    </row>
    <row r="645" s="253" customFormat="true" ht="15" hidden="false" customHeight="false" outlineLevel="0" collapsed="false">
      <c r="A645" s="266"/>
      <c r="B645" s="456"/>
      <c r="C645" s="487"/>
      <c r="D645" s="487"/>
      <c r="E645" s="487"/>
      <c r="F645" s="487"/>
      <c r="G645" s="268"/>
    </row>
    <row r="646" s="253" customFormat="true" ht="15" hidden="false" customHeight="false" outlineLevel="0" collapsed="false">
      <c r="A646" s="266"/>
      <c r="B646" s="456"/>
      <c r="C646" s="487"/>
      <c r="D646" s="487"/>
      <c r="E646" s="487"/>
      <c r="F646" s="487"/>
      <c r="G646" s="268"/>
    </row>
    <row r="647" s="253" customFormat="true" ht="15" hidden="false" customHeight="false" outlineLevel="0" collapsed="false">
      <c r="A647" s="266"/>
      <c r="B647" s="456"/>
      <c r="C647" s="487"/>
      <c r="D647" s="487"/>
      <c r="E647" s="487"/>
      <c r="F647" s="487"/>
      <c r="G647" s="268"/>
    </row>
    <row r="648" s="253" customFormat="true" ht="15" hidden="false" customHeight="false" outlineLevel="0" collapsed="false">
      <c r="A648" s="266"/>
      <c r="B648" s="456"/>
      <c r="C648" s="487"/>
      <c r="D648" s="487"/>
      <c r="E648" s="487"/>
      <c r="F648" s="487"/>
      <c r="G648" s="268"/>
    </row>
    <row r="649" s="253" customFormat="true" ht="15" hidden="false" customHeight="false" outlineLevel="0" collapsed="false">
      <c r="A649" s="266"/>
      <c r="B649" s="456"/>
      <c r="C649" s="487"/>
      <c r="D649" s="487"/>
      <c r="E649" s="487"/>
      <c r="F649" s="487"/>
      <c r="G649" s="268"/>
    </row>
    <row r="650" s="253" customFormat="true" ht="15" hidden="false" customHeight="false" outlineLevel="0" collapsed="false">
      <c r="A650" s="266"/>
      <c r="B650" s="456"/>
      <c r="C650" s="487"/>
      <c r="D650" s="487"/>
      <c r="E650" s="487"/>
      <c r="F650" s="487"/>
      <c r="G650" s="268"/>
    </row>
    <row r="651" s="253" customFormat="true" ht="15" hidden="false" customHeight="false" outlineLevel="0" collapsed="false">
      <c r="A651" s="266"/>
      <c r="B651" s="456"/>
      <c r="C651" s="487"/>
      <c r="D651" s="487"/>
      <c r="E651" s="487"/>
      <c r="F651" s="487"/>
      <c r="G651" s="268"/>
    </row>
    <row r="652" s="253" customFormat="true" ht="15" hidden="false" customHeight="false" outlineLevel="0" collapsed="false">
      <c r="A652" s="266"/>
      <c r="B652" s="456"/>
      <c r="C652" s="487"/>
      <c r="D652" s="487"/>
      <c r="E652" s="487"/>
      <c r="F652" s="487"/>
      <c r="G652" s="268"/>
    </row>
    <row r="653" s="253" customFormat="true" ht="15" hidden="false" customHeight="false" outlineLevel="0" collapsed="false">
      <c r="A653" s="266"/>
      <c r="B653" s="456"/>
      <c r="C653" s="487"/>
      <c r="D653" s="487"/>
      <c r="E653" s="487"/>
      <c r="F653" s="487"/>
      <c r="G653" s="268"/>
    </row>
    <row r="654" s="253" customFormat="true" ht="15" hidden="false" customHeight="false" outlineLevel="0" collapsed="false">
      <c r="A654" s="266"/>
      <c r="B654" s="456"/>
      <c r="C654" s="487"/>
      <c r="D654" s="487"/>
      <c r="E654" s="487"/>
      <c r="F654" s="487"/>
      <c r="G654" s="268"/>
    </row>
    <row r="655" s="253" customFormat="true" ht="15" hidden="false" customHeight="false" outlineLevel="0" collapsed="false">
      <c r="A655" s="266"/>
      <c r="B655" s="456"/>
      <c r="C655" s="487"/>
      <c r="D655" s="487"/>
      <c r="E655" s="487"/>
      <c r="F655" s="487"/>
      <c r="G655" s="268"/>
    </row>
    <row r="656" s="253" customFormat="true" ht="15" hidden="false" customHeight="false" outlineLevel="0" collapsed="false">
      <c r="A656" s="266"/>
      <c r="B656" s="456"/>
      <c r="C656" s="487"/>
      <c r="D656" s="487"/>
      <c r="E656" s="487"/>
      <c r="F656" s="487"/>
      <c r="G656" s="268"/>
    </row>
    <row r="657" s="253" customFormat="true" ht="15" hidden="false" customHeight="false" outlineLevel="0" collapsed="false">
      <c r="A657" s="266"/>
      <c r="B657" s="456"/>
      <c r="C657" s="487"/>
      <c r="D657" s="487"/>
      <c r="E657" s="487"/>
      <c r="F657" s="487"/>
      <c r="G657" s="268"/>
    </row>
    <row r="658" s="253" customFormat="true" ht="15" hidden="false" customHeight="false" outlineLevel="0" collapsed="false">
      <c r="A658" s="266"/>
      <c r="B658" s="456"/>
      <c r="C658" s="487"/>
      <c r="D658" s="487"/>
      <c r="E658" s="487"/>
      <c r="F658" s="487"/>
      <c r="G658" s="268"/>
    </row>
    <row r="659" s="253" customFormat="true" ht="15" hidden="false" customHeight="false" outlineLevel="0" collapsed="false">
      <c r="A659" s="266"/>
      <c r="B659" s="456"/>
      <c r="C659" s="487"/>
      <c r="D659" s="487"/>
      <c r="E659" s="487"/>
      <c r="F659" s="487"/>
      <c r="G659" s="268"/>
    </row>
    <row r="660" s="253" customFormat="true" ht="15" hidden="false" customHeight="false" outlineLevel="0" collapsed="false">
      <c r="A660" s="266"/>
      <c r="B660" s="456"/>
      <c r="C660" s="487"/>
      <c r="D660" s="487"/>
      <c r="E660" s="487"/>
      <c r="F660" s="487"/>
      <c r="G660" s="268"/>
    </row>
    <row r="661" s="253" customFormat="true" ht="15" hidden="false" customHeight="false" outlineLevel="0" collapsed="false">
      <c r="A661" s="266"/>
      <c r="B661" s="456"/>
      <c r="C661" s="487"/>
      <c r="D661" s="487"/>
      <c r="E661" s="487"/>
      <c r="F661" s="487"/>
      <c r="G661" s="268"/>
    </row>
    <row r="662" s="253" customFormat="true" ht="15" hidden="false" customHeight="false" outlineLevel="0" collapsed="false">
      <c r="A662" s="266"/>
      <c r="B662" s="456"/>
      <c r="C662" s="487"/>
      <c r="D662" s="487"/>
      <c r="E662" s="487"/>
      <c r="F662" s="487"/>
      <c r="G662" s="268"/>
    </row>
    <row r="663" s="253" customFormat="true" ht="15" hidden="false" customHeight="false" outlineLevel="0" collapsed="false">
      <c r="A663" s="266"/>
      <c r="B663" s="456"/>
      <c r="C663" s="487"/>
      <c r="D663" s="487"/>
      <c r="E663" s="487"/>
      <c r="F663" s="487"/>
      <c r="G663" s="268"/>
    </row>
    <row r="664" s="253" customFormat="true" ht="15" hidden="false" customHeight="false" outlineLevel="0" collapsed="false">
      <c r="A664" s="266"/>
      <c r="B664" s="456"/>
      <c r="C664" s="487"/>
      <c r="D664" s="487"/>
      <c r="E664" s="487"/>
      <c r="F664" s="487"/>
      <c r="G664" s="268"/>
    </row>
    <row r="665" s="253" customFormat="true" ht="15" hidden="false" customHeight="false" outlineLevel="0" collapsed="false">
      <c r="A665" s="266"/>
      <c r="B665" s="456"/>
      <c r="C665" s="487"/>
      <c r="D665" s="487"/>
      <c r="E665" s="487"/>
      <c r="F665" s="487"/>
      <c r="G665" s="268"/>
    </row>
    <row r="666" s="253" customFormat="true" ht="15" hidden="false" customHeight="false" outlineLevel="0" collapsed="false">
      <c r="A666" s="266"/>
      <c r="B666" s="456"/>
      <c r="C666" s="487"/>
      <c r="D666" s="487"/>
      <c r="E666" s="487"/>
      <c r="F666" s="487"/>
      <c r="G666" s="268"/>
    </row>
    <row r="667" s="253" customFormat="true" ht="15" hidden="false" customHeight="false" outlineLevel="0" collapsed="false">
      <c r="A667" s="266"/>
      <c r="B667" s="456"/>
      <c r="C667" s="487"/>
      <c r="D667" s="487"/>
      <c r="E667" s="487"/>
      <c r="F667" s="487"/>
      <c r="G667" s="268"/>
    </row>
    <row r="668" s="253" customFormat="true" ht="15" hidden="false" customHeight="false" outlineLevel="0" collapsed="false">
      <c r="A668" s="266"/>
      <c r="B668" s="456"/>
      <c r="C668" s="487"/>
      <c r="D668" s="487"/>
      <c r="E668" s="487"/>
      <c r="F668" s="487"/>
      <c r="G668" s="268"/>
    </row>
    <row r="669" s="253" customFormat="true" ht="15" hidden="false" customHeight="false" outlineLevel="0" collapsed="false">
      <c r="A669" s="266"/>
      <c r="B669" s="456"/>
      <c r="C669" s="487"/>
      <c r="D669" s="487"/>
      <c r="E669" s="487"/>
      <c r="F669" s="487"/>
      <c r="G669" s="268"/>
    </row>
    <row r="670" s="253" customFormat="true" ht="15" hidden="false" customHeight="false" outlineLevel="0" collapsed="false">
      <c r="A670" s="266"/>
      <c r="B670" s="456"/>
      <c r="C670" s="487"/>
      <c r="D670" s="487"/>
      <c r="E670" s="487"/>
      <c r="F670" s="487"/>
      <c r="G670" s="268"/>
    </row>
    <row r="671" s="253" customFormat="true" ht="15" hidden="false" customHeight="false" outlineLevel="0" collapsed="false">
      <c r="A671" s="266"/>
      <c r="B671" s="456"/>
      <c r="C671" s="487"/>
      <c r="D671" s="487"/>
      <c r="E671" s="487"/>
      <c r="F671" s="487"/>
      <c r="G671" s="268"/>
    </row>
    <row r="672" s="253" customFormat="true" ht="15" hidden="false" customHeight="false" outlineLevel="0" collapsed="false">
      <c r="A672" s="266"/>
      <c r="B672" s="456"/>
      <c r="C672" s="487"/>
      <c r="D672" s="487"/>
      <c r="E672" s="487"/>
      <c r="F672" s="487"/>
      <c r="G672" s="268"/>
    </row>
    <row r="673" s="253" customFormat="true" ht="15" hidden="false" customHeight="false" outlineLevel="0" collapsed="false">
      <c r="A673" s="266"/>
      <c r="B673" s="456"/>
      <c r="C673" s="487"/>
      <c r="D673" s="487"/>
      <c r="E673" s="487"/>
      <c r="F673" s="487"/>
      <c r="G673" s="268"/>
    </row>
    <row r="674" s="253" customFormat="true" ht="15" hidden="false" customHeight="false" outlineLevel="0" collapsed="false">
      <c r="A674" s="266"/>
      <c r="B674" s="456"/>
      <c r="C674" s="487"/>
      <c r="D674" s="487"/>
      <c r="E674" s="487"/>
      <c r="F674" s="487"/>
      <c r="G674" s="268"/>
    </row>
    <row r="675" s="253" customFormat="true" ht="15" hidden="false" customHeight="false" outlineLevel="0" collapsed="false">
      <c r="A675" s="266"/>
      <c r="B675" s="456"/>
      <c r="C675" s="487"/>
      <c r="D675" s="487"/>
      <c r="E675" s="487"/>
      <c r="F675" s="487"/>
      <c r="G675" s="268"/>
    </row>
    <row r="676" s="253" customFormat="true" ht="15" hidden="false" customHeight="false" outlineLevel="0" collapsed="false">
      <c r="A676" s="266"/>
      <c r="B676" s="456"/>
      <c r="C676" s="487"/>
      <c r="D676" s="487"/>
      <c r="E676" s="487"/>
      <c r="F676" s="487"/>
      <c r="G676" s="268"/>
    </row>
    <row r="677" s="253" customFormat="true" ht="15" hidden="false" customHeight="false" outlineLevel="0" collapsed="false">
      <c r="A677" s="266"/>
      <c r="B677" s="456"/>
      <c r="C677" s="487"/>
      <c r="D677" s="487"/>
      <c r="E677" s="487"/>
      <c r="F677" s="487"/>
      <c r="G677" s="268"/>
    </row>
    <row r="678" s="253" customFormat="true" ht="15" hidden="false" customHeight="false" outlineLevel="0" collapsed="false">
      <c r="A678" s="266"/>
      <c r="B678" s="456"/>
      <c r="C678" s="487"/>
      <c r="D678" s="487"/>
      <c r="E678" s="487"/>
      <c r="F678" s="487"/>
      <c r="G678" s="268"/>
    </row>
    <row r="679" s="253" customFormat="true" ht="15" hidden="false" customHeight="false" outlineLevel="0" collapsed="false">
      <c r="A679" s="266"/>
      <c r="B679" s="456"/>
      <c r="C679" s="487"/>
      <c r="D679" s="487"/>
      <c r="E679" s="487"/>
      <c r="F679" s="487"/>
      <c r="G679" s="268"/>
    </row>
    <row r="680" s="253" customFormat="true" ht="15" hidden="false" customHeight="false" outlineLevel="0" collapsed="false">
      <c r="A680" s="266"/>
      <c r="B680" s="456"/>
      <c r="C680" s="487"/>
      <c r="D680" s="487"/>
      <c r="E680" s="487"/>
      <c r="F680" s="487"/>
      <c r="G680" s="268"/>
    </row>
    <row r="681" s="253" customFormat="true" ht="15" hidden="false" customHeight="false" outlineLevel="0" collapsed="false">
      <c r="A681" s="266"/>
      <c r="B681" s="456"/>
      <c r="C681" s="487"/>
      <c r="D681" s="487"/>
      <c r="E681" s="487"/>
      <c r="F681" s="487"/>
      <c r="G681" s="268"/>
    </row>
    <row r="682" s="253" customFormat="true" ht="15" hidden="false" customHeight="false" outlineLevel="0" collapsed="false">
      <c r="A682" s="266"/>
      <c r="B682" s="456"/>
      <c r="C682" s="487"/>
      <c r="D682" s="487"/>
      <c r="E682" s="487"/>
      <c r="F682" s="487"/>
      <c r="G682" s="268"/>
    </row>
    <row r="683" s="253" customFormat="true" ht="15" hidden="false" customHeight="false" outlineLevel="0" collapsed="false">
      <c r="A683" s="266"/>
      <c r="B683" s="456"/>
      <c r="C683" s="487"/>
      <c r="D683" s="487"/>
      <c r="E683" s="487"/>
      <c r="F683" s="487"/>
      <c r="G683" s="268"/>
    </row>
    <row r="684" s="253" customFormat="true" ht="15" hidden="false" customHeight="false" outlineLevel="0" collapsed="false">
      <c r="A684" s="266"/>
      <c r="B684" s="456"/>
      <c r="C684" s="487"/>
      <c r="D684" s="487"/>
      <c r="E684" s="487"/>
      <c r="F684" s="487"/>
      <c r="G684" s="268"/>
    </row>
    <row r="685" s="253" customFormat="true" ht="15" hidden="false" customHeight="false" outlineLevel="0" collapsed="false">
      <c r="A685" s="266"/>
      <c r="B685" s="456"/>
      <c r="C685" s="487"/>
      <c r="D685" s="487"/>
      <c r="E685" s="487"/>
      <c r="F685" s="487"/>
      <c r="G685" s="268"/>
    </row>
    <row r="686" s="253" customFormat="true" ht="15" hidden="false" customHeight="false" outlineLevel="0" collapsed="false">
      <c r="A686" s="266"/>
      <c r="B686" s="456"/>
      <c r="C686" s="487"/>
      <c r="D686" s="487"/>
      <c r="E686" s="487"/>
      <c r="F686" s="487"/>
      <c r="G686" s="268"/>
    </row>
    <row r="687" s="253" customFormat="true" ht="15" hidden="false" customHeight="false" outlineLevel="0" collapsed="false">
      <c r="A687" s="266"/>
      <c r="B687" s="456"/>
      <c r="C687" s="487"/>
      <c r="D687" s="487"/>
      <c r="E687" s="487"/>
      <c r="F687" s="487"/>
      <c r="G687" s="268"/>
    </row>
    <row r="688" s="253" customFormat="true" ht="15" hidden="false" customHeight="false" outlineLevel="0" collapsed="false">
      <c r="A688" s="266"/>
      <c r="B688" s="456"/>
      <c r="C688" s="487"/>
      <c r="D688" s="487"/>
      <c r="E688" s="487"/>
      <c r="F688" s="487"/>
      <c r="G688" s="268"/>
    </row>
    <row r="689" s="253" customFormat="true" ht="15" hidden="false" customHeight="false" outlineLevel="0" collapsed="false">
      <c r="A689" s="266"/>
      <c r="B689" s="456"/>
      <c r="C689" s="487"/>
      <c r="D689" s="487"/>
      <c r="E689" s="487"/>
      <c r="F689" s="487"/>
      <c r="G689" s="268"/>
    </row>
    <row r="690" s="253" customFormat="true" ht="15" hidden="false" customHeight="false" outlineLevel="0" collapsed="false">
      <c r="A690" s="266"/>
      <c r="B690" s="456"/>
      <c r="C690" s="487"/>
      <c r="D690" s="487"/>
      <c r="E690" s="487"/>
      <c r="F690" s="487"/>
      <c r="G690" s="268"/>
    </row>
    <row r="691" s="253" customFormat="true" ht="15" hidden="false" customHeight="false" outlineLevel="0" collapsed="false">
      <c r="A691" s="266"/>
      <c r="B691" s="456"/>
      <c r="C691" s="487"/>
      <c r="D691" s="487"/>
      <c r="E691" s="487"/>
      <c r="F691" s="487"/>
      <c r="G691" s="268"/>
    </row>
    <row r="692" s="253" customFormat="true" ht="15" hidden="false" customHeight="false" outlineLevel="0" collapsed="false">
      <c r="A692" s="266"/>
      <c r="B692" s="456"/>
      <c r="C692" s="487"/>
      <c r="D692" s="487"/>
      <c r="E692" s="487"/>
      <c r="F692" s="487"/>
      <c r="G692" s="268"/>
    </row>
    <row r="693" s="253" customFormat="true" ht="15" hidden="false" customHeight="false" outlineLevel="0" collapsed="false">
      <c r="A693" s="266"/>
      <c r="B693" s="456"/>
      <c r="C693" s="487"/>
      <c r="D693" s="487"/>
      <c r="E693" s="487"/>
      <c r="F693" s="487"/>
      <c r="G693" s="268"/>
    </row>
    <row r="694" s="253" customFormat="true" ht="15" hidden="false" customHeight="false" outlineLevel="0" collapsed="false">
      <c r="A694" s="266"/>
      <c r="B694" s="456"/>
      <c r="C694" s="487"/>
      <c r="D694" s="487"/>
      <c r="E694" s="487"/>
      <c r="F694" s="487"/>
      <c r="G694" s="268"/>
    </row>
    <row r="695" s="253" customFormat="true" ht="15" hidden="false" customHeight="false" outlineLevel="0" collapsed="false">
      <c r="A695" s="266"/>
      <c r="B695" s="456"/>
      <c r="C695" s="487"/>
      <c r="D695" s="487"/>
      <c r="E695" s="487"/>
      <c r="F695" s="487"/>
      <c r="G695" s="268"/>
    </row>
    <row r="696" s="253" customFormat="true" ht="15" hidden="false" customHeight="false" outlineLevel="0" collapsed="false">
      <c r="A696" s="266"/>
      <c r="B696" s="456"/>
      <c r="C696" s="487"/>
      <c r="D696" s="487"/>
      <c r="E696" s="487"/>
      <c r="F696" s="487"/>
      <c r="G696" s="268"/>
    </row>
    <row r="697" s="253" customFormat="true" ht="15" hidden="false" customHeight="false" outlineLevel="0" collapsed="false">
      <c r="A697" s="266"/>
      <c r="B697" s="456"/>
      <c r="C697" s="487"/>
      <c r="D697" s="487"/>
      <c r="E697" s="487"/>
      <c r="F697" s="487"/>
      <c r="G697" s="268"/>
    </row>
    <row r="698" s="253" customFormat="true" ht="15" hidden="false" customHeight="false" outlineLevel="0" collapsed="false">
      <c r="A698" s="266"/>
      <c r="B698" s="456"/>
      <c r="C698" s="487"/>
      <c r="D698" s="487"/>
      <c r="E698" s="487"/>
      <c r="F698" s="487"/>
      <c r="G698" s="268"/>
    </row>
    <row r="699" s="253" customFormat="true" ht="15" hidden="false" customHeight="false" outlineLevel="0" collapsed="false">
      <c r="A699" s="266"/>
      <c r="B699" s="456"/>
      <c r="C699" s="487"/>
      <c r="D699" s="487"/>
      <c r="E699" s="487"/>
      <c r="F699" s="487"/>
      <c r="G699" s="268"/>
    </row>
    <row r="700" s="253" customFormat="true" ht="15" hidden="false" customHeight="false" outlineLevel="0" collapsed="false">
      <c r="A700" s="266"/>
      <c r="B700" s="456"/>
      <c r="C700" s="487"/>
      <c r="D700" s="487"/>
      <c r="E700" s="487"/>
      <c r="F700" s="487"/>
      <c r="G700" s="268"/>
    </row>
    <row r="701" s="253" customFormat="true" ht="15" hidden="false" customHeight="false" outlineLevel="0" collapsed="false">
      <c r="A701" s="266"/>
      <c r="B701" s="456"/>
      <c r="C701" s="487"/>
      <c r="D701" s="487"/>
      <c r="E701" s="487"/>
      <c r="F701" s="487"/>
      <c r="G701" s="268"/>
    </row>
    <row r="702" s="253" customFormat="true" ht="15" hidden="false" customHeight="false" outlineLevel="0" collapsed="false">
      <c r="A702" s="266"/>
      <c r="B702" s="456"/>
      <c r="C702" s="487"/>
      <c r="D702" s="487"/>
      <c r="E702" s="487"/>
      <c r="F702" s="487"/>
      <c r="G702" s="268"/>
    </row>
    <row r="703" s="253" customFormat="true" ht="15" hidden="false" customHeight="false" outlineLevel="0" collapsed="false">
      <c r="A703" s="266"/>
      <c r="B703" s="456"/>
      <c r="C703" s="487"/>
      <c r="D703" s="487"/>
      <c r="E703" s="487"/>
      <c r="F703" s="487"/>
      <c r="G703" s="268"/>
    </row>
    <row r="704" s="253" customFormat="true" ht="15" hidden="false" customHeight="false" outlineLevel="0" collapsed="false">
      <c r="A704" s="266"/>
      <c r="B704" s="456"/>
      <c r="C704" s="487"/>
      <c r="D704" s="487"/>
      <c r="E704" s="487"/>
      <c r="F704" s="487"/>
      <c r="G704" s="268"/>
    </row>
    <row r="705" s="253" customFormat="true" ht="15" hidden="false" customHeight="false" outlineLevel="0" collapsed="false">
      <c r="A705" s="266"/>
      <c r="B705" s="456"/>
      <c r="C705" s="487"/>
      <c r="D705" s="487"/>
      <c r="E705" s="487"/>
      <c r="F705" s="487"/>
      <c r="G705" s="268"/>
    </row>
    <row r="706" s="253" customFormat="true" ht="15" hidden="false" customHeight="false" outlineLevel="0" collapsed="false">
      <c r="A706" s="266"/>
      <c r="B706" s="456"/>
      <c r="C706" s="487"/>
      <c r="D706" s="487"/>
      <c r="E706" s="487"/>
      <c r="F706" s="487"/>
      <c r="G706" s="268"/>
    </row>
    <row r="707" s="253" customFormat="true" ht="15" hidden="false" customHeight="false" outlineLevel="0" collapsed="false">
      <c r="A707" s="266"/>
      <c r="B707" s="456"/>
      <c r="C707" s="487"/>
      <c r="D707" s="487"/>
      <c r="E707" s="487"/>
      <c r="F707" s="487"/>
      <c r="G707" s="268"/>
    </row>
    <row r="708" s="253" customFormat="true" ht="15" hidden="false" customHeight="false" outlineLevel="0" collapsed="false">
      <c r="A708" s="266"/>
      <c r="B708" s="456"/>
      <c r="C708" s="487"/>
      <c r="D708" s="487"/>
      <c r="E708" s="487"/>
      <c r="F708" s="487"/>
      <c r="G708" s="268"/>
    </row>
    <row r="709" s="253" customFormat="true" ht="15" hidden="false" customHeight="false" outlineLevel="0" collapsed="false">
      <c r="A709" s="266"/>
      <c r="B709" s="456"/>
      <c r="C709" s="487"/>
      <c r="D709" s="487"/>
      <c r="E709" s="487"/>
      <c r="F709" s="487"/>
      <c r="G709" s="268"/>
    </row>
    <row r="710" s="253" customFormat="true" ht="15" hidden="false" customHeight="false" outlineLevel="0" collapsed="false">
      <c r="A710" s="266"/>
      <c r="B710" s="456"/>
      <c r="C710" s="487"/>
      <c r="D710" s="487"/>
      <c r="E710" s="487"/>
      <c r="F710" s="487"/>
      <c r="G710" s="268"/>
    </row>
    <row r="711" s="253" customFormat="true" ht="15" hidden="false" customHeight="false" outlineLevel="0" collapsed="false">
      <c r="A711" s="266"/>
      <c r="B711" s="456"/>
      <c r="C711" s="487"/>
      <c r="D711" s="487"/>
      <c r="E711" s="487"/>
      <c r="F711" s="487"/>
      <c r="G711" s="268"/>
    </row>
    <row r="712" s="253" customFormat="true" ht="15" hidden="false" customHeight="false" outlineLevel="0" collapsed="false">
      <c r="A712" s="266"/>
      <c r="B712" s="456"/>
      <c r="C712" s="487"/>
      <c r="D712" s="487"/>
      <c r="E712" s="487"/>
      <c r="F712" s="487"/>
      <c r="G712" s="268"/>
    </row>
    <row r="713" s="253" customFormat="true" ht="15" hidden="false" customHeight="false" outlineLevel="0" collapsed="false">
      <c r="A713" s="266"/>
      <c r="B713" s="456"/>
      <c r="C713" s="487"/>
      <c r="D713" s="487"/>
      <c r="E713" s="487"/>
      <c r="F713" s="487"/>
      <c r="G713" s="268"/>
    </row>
    <row r="714" s="253" customFormat="true" ht="15" hidden="false" customHeight="false" outlineLevel="0" collapsed="false">
      <c r="A714" s="266"/>
      <c r="B714" s="456"/>
      <c r="C714" s="487"/>
      <c r="D714" s="487"/>
      <c r="E714" s="487"/>
      <c r="F714" s="487"/>
      <c r="G714" s="268"/>
    </row>
    <row r="715" s="253" customFormat="true" ht="15" hidden="false" customHeight="false" outlineLevel="0" collapsed="false">
      <c r="A715" s="266"/>
      <c r="B715" s="456"/>
      <c r="C715" s="487"/>
      <c r="D715" s="487"/>
      <c r="E715" s="487"/>
      <c r="F715" s="487"/>
      <c r="G715" s="268"/>
    </row>
    <row r="716" s="253" customFormat="true" ht="15" hidden="false" customHeight="false" outlineLevel="0" collapsed="false">
      <c r="A716" s="266"/>
      <c r="B716" s="456"/>
      <c r="C716" s="487"/>
      <c r="D716" s="487"/>
      <c r="E716" s="487"/>
      <c r="F716" s="487"/>
      <c r="G716" s="268"/>
    </row>
    <row r="717" s="253" customFormat="true" ht="15" hidden="false" customHeight="false" outlineLevel="0" collapsed="false">
      <c r="A717" s="266"/>
      <c r="B717" s="456"/>
      <c r="C717" s="487"/>
      <c r="D717" s="487"/>
      <c r="E717" s="487"/>
      <c r="F717" s="487"/>
      <c r="G717" s="268"/>
    </row>
    <row r="718" s="253" customFormat="true" ht="15" hidden="false" customHeight="false" outlineLevel="0" collapsed="false">
      <c r="A718" s="266"/>
      <c r="B718" s="456"/>
      <c r="C718" s="487"/>
      <c r="D718" s="487"/>
      <c r="E718" s="487"/>
      <c r="F718" s="487"/>
      <c r="G718" s="268"/>
    </row>
    <row r="719" s="253" customFormat="true" ht="15" hidden="false" customHeight="false" outlineLevel="0" collapsed="false">
      <c r="A719" s="266"/>
      <c r="B719" s="456"/>
      <c r="C719" s="487"/>
      <c r="D719" s="487"/>
      <c r="E719" s="487"/>
      <c r="F719" s="487"/>
      <c r="G719" s="268"/>
    </row>
    <row r="720" s="253" customFormat="true" ht="15" hidden="false" customHeight="false" outlineLevel="0" collapsed="false">
      <c r="A720" s="266"/>
      <c r="B720" s="456"/>
      <c r="C720" s="487"/>
      <c r="D720" s="487"/>
      <c r="E720" s="487"/>
      <c r="F720" s="487"/>
      <c r="G720" s="268"/>
    </row>
    <row r="721" s="253" customFormat="true" ht="15" hidden="false" customHeight="false" outlineLevel="0" collapsed="false">
      <c r="A721" s="266"/>
      <c r="B721" s="456"/>
      <c r="C721" s="487"/>
      <c r="D721" s="487"/>
      <c r="E721" s="487"/>
      <c r="F721" s="487"/>
      <c r="G721" s="268"/>
    </row>
    <row r="722" s="253" customFormat="true" ht="15" hidden="false" customHeight="false" outlineLevel="0" collapsed="false">
      <c r="A722" s="266"/>
      <c r="B722" s="456"/>
      <c r="C722" s="487"/>
      <c r="D722" s="487"/>
      <c r="E722" s="487"/>
      <c r="F722" s="487"/>
      <c r="G722" s="268"/>
    </row>
    <row r="723" s="253" customFormat="true" ht="15" hidden="false" customHeight="false" outlineLevel="0" collapsed="false">
      <c r="A723" s="266"/>
      <c r="B723" s="456"/>
      <c r="C723" s="487"/>
      <c r="D723" s="487"/>
      <c r="E723" s="487"/>
      <c r="F723" s="487"/>
      <c r="G723" s="268"/>
    </row>
    <row r="724" s="253" customFormat="true" ht="15" hidden="false" customHeight="false" outlineLevel="0" collapsed="false">
      <c r="A724" s="266"/>
      <c r="B724" s="456"/>
      <c r="C724" s="487"/>
      <c r="D724" s="487"/>
      <c r="E724" s="487"/>
      <c r="F724" s="487"/>
      <c r="G724" s="268"/>
    </row>
    <row r="725" s="253" customFormat="true" ht="15" hidden="false" customHeight="false" outlineLevel="0" collapsed="false">
      <c r="A725" s="266"/>
      <c r="B725" s="456"/>
      <c r="C725" s="487"/>
      <c r="D725" s="487"/>
      <c r="E725" s="487"/>
      <c r="F725" s="487"/>
      <c r="G725" s="268"/>
    </row>
    <row r="726" s="253" customFormat="true" ht="15" hidden="false" customHeight="false" outlineLevel="0" collapsed="false">
      <c r="A726" s="266"/>
      <c r="B726" s="456"/>
      <c r="C726" s="487"/>
      <c r="D726" s="487"/>
      <c r="E726" s="487"/>
      <c r="F726" s="487"/>
      <c r="G726" s="268"/>
    </row>
    <row r="727" s="253" customFormat="true" ht="15" hidden="false" customHeight="false" outlineLevel="0" collapsed="false">
      <c r="A727" s="266"/>
      <c r="B727" s="456"/>
      <c r="C727" s="487"/>
      <c r="D727" s="487"/>
      <c r="E727" s="487"/>
      <c r="F727" s="487"/>
      <c r="G727" s="268"/>
    </row>
    <row r="728" s="253" customFormat="true" ht="15" hidden="false" customHeight="false" outlineLevel="0" collapsed="false">
      <c r="A728" s="266"/>
      <c r="B728" s="456"/>
      <c r="C728" s="487"/>
      <c r="D728" s="487"/>
      <c r="E728" s="487"/>
      <c r="F728" s="487"/>
      <c r="G728" s="268"/>
    </row>
    <row r="729" s="253" customFormat="true" ht="15" hidden="false" customHeight="false" outlineLevel="0" collapsed="false">
      <c r="A729" s="266"/>
      <c r="B729" s="456"/>
      <c r="C729" s="487"/>
      <c r="D729" s="487"/>
      <c r="E729" s="487"/>
      <c r="F729" s="487"/>
      <c r="G729" s="268"/>
    </row>
    <row r="730" s="253" customFormat="true" ht="15" hidden="false" customHeight="false" outlineLevel="0" collapsed="false">
      <c r="A730" s="266"/>
      <c r="B730" s="456"/>
      <c r="C730" s="487"/>
      <c r="D730" s="487"/>
      <c r="E730" s="487"/>
      <c r="F730" s="487"/>
      <c r="G730" s="268"/>
    </row>
    <row r="731" s="253" customFormat="true" ht="15" hidden="false" customHeight="false" outlineLevel="0" collapsed="false">
      <c r="A731" s="266"/>
      <c r="B731" s="456"/>
      <c r="C731" s="487"/>
      <c r="D731" s="487"/>
      <c r="E731" s="487"/>
      <c r="F731" s="487"/>
      <c r="G731" s="268"/>
    </row>
    <row r="732" s="253" customFormat="true" ht="15" hidden="false" customHeight="false" outlineLevel="0" collapsed="false">
      <c r="A732" s="266"/>
      <c r="B732" s="456"/>
      <c r="C732" s="487"/>
      <c r="D732" s="487"/>
      <c r="E732" s="487"/>
      <c r="F732" s="487"/>
      <c r="G732" s="268"/>
    </row>
    <row r="733" s="253" customFormat="true" ht="15" hidden="false" customHeight="false" outlineLevel="0" collapsed="false">
      <c r="A733" s="266"/>
      <c r="B733" s="456"/>
      <c r="C733" s="487"/>
      <c r="D733" s="487"/>
      <c r="E733" s="487"/>
      <c r="F733" s="487"/>
      <c r="G733" s="268"/>
    </row>
    <row r="734" s="253" customFormat="true" ht="15" hidden="false" customHeight="false" outlineLevel="0" collapsed="false">
      <c r="A734" s="266"/>
      <c r="B734" s="456"/>
      <c r="C734" s="487"/>
      <c r="D734" s="487"/>
      <c r="E734" s="487"/>
      <c r="F734" s="487"/>
      <c r="G734" s="268"/>
    </row>
    <row r="735" s="253" customFormat="true" ht="15" hidden="false" customHeight="false" outlineLevel="0" collapsed="false">
      <c r="A735" s="266"/>
      <c r="B735" s="456"/>
      <c r="C735" s="487"/>
      <c r="D735" s="487"/>
      <c r="E735" s="487"/>
      <c r="F735" s="487"/>
      <c r="G735" s="268"/>
    </row>
    <row r="736" s="253" customFormat="true" ht="15" hidden="false" customHeight="false" outlineLevel="0" collapsed="false">
      <c r="A736" s="266"/>
      <c r="B736" s="456"/>
      <c r="C736" s="487"/>
      <c r="D736" s="487"/>
      <c r="E736" s="487"/>
      <c r="F736" s="487"/>
      <c r="G736" s="268"/>
    </row>
    <row r="737" s="253" customFormat="true" ht="15" hidden="false" customHeight="false" outlineLevel="0" collapsed="false">
      <c r="A737" s="266"/>
      <c r="B737" s="456"/>
      <c r="C737" s="487"/>
      <c r="D737" s="487"/>
      <c r="E737" s="487"/>
      <c r="F737" s="487"/>
      <c r="G737" s="268"/>
    </row>
    <row r="738" s="253" customFormat="true" ht="15" hidden="false" customHeight="false" outlineLevel="0" collapsed="false">
      <c r="A738" s="266"/>
      <c r="B738" s="456"/>
      <c r="C738" s="487"/>
      <c r="D738" s="487"/>
      <c r="E738" s="487"/>
      <c r="F738" s="487"/>
      <c r="G738" s="268"/>
    </row>
    <row r="739" s="253" customFormat="true" ht="15" hidden="false" customHeight="false" outlineLevel="0" collapsed="false">
      <c r="A739" s="266"/>
      <c r="B739" s="456"/>
      <c r="C739" s="487"/>
      <c r="D739" s="487"/>
      <c r="E739" s="487"/>
      <c r="F739" s="487"/>
      <c r="G739" s="268"/>
    </row>
    <row r="740" s="253" customFormat="true" ht="15" hidden="false" customHeight="false" outlineLevel="0" collapsed="false">
      <c r="A740" s="266"/>
      <c r="B740" s="456"/>
      <c r="C740" s="487"/>
      <c r="D740" s="487"/>
      <c r="E740" s="487"/>
      <c r="F740" s="487"/>
      <c r="G740" s="268"/>
    </row>
    <row r="741" s="253" customFormat="true" ht="15" hidden="false" customHeight="false" outlineLevel="0" collapsed="false">
      <c r="A741" s="266"/>
      <c r="B741" s="456"/>
      <c r="C741" s="487"/>
      <c r="D741" s="487"/>
      <c r="E741" s="487"/>
      <c r="F741" s="487"/>
      <c r="G741" s="268"/>
    </row>
    <row r="742" s="253" customFormat="true" ht="15" hidden="false" customHeight="false" outlineLevel="0" collapsed="false">
      <c r="A742" s="266"/>
      <c r="B742" s="456"/>
      <c r="C742" s="487"/>
      <c r="D742" s="487"/>
      <c r="E742" s="487"/>
      <c r="F742" s="487"/>
      <c r="G742" s="268"/>
    </row>
    <row r="743" s="253" customFormat="true" ht="15" hidden="false" customHeight="false" outlineLevel="0" collapsed="false">
      <c r="A743" s="266"/>
      <c r="B743" s="456"/>
      <c r="C743" s="487"/>
      <c r="D743" s="487"/>
      <c r="E743" s="487"/>
      <c r="F743" s="487"/>
      <c r="G743" s="268"/>
    </row>
    <row r="744" s="253" customFormat="true" ht="15" hidden="false" customHeight="false" outlineLevel="0" collapsed="false">
      <c r="A744" s="266"/>
      <c r="B744" s="456"/>
      <c r="C744" s="487"/>
      <c r="D744" s="487"/>
      <c r="E744" s="487"/>
      <c r="F744" s="487"/>
      <c r="G744" s="268"/>
    </row>
    <row r="745" s="253" customFormat="true" ht="15" hidden="false" customHeight="false" outlineLevel="0" collapsed="false">
      <c r="A745" s="266"/>
      <c r="B745" s="456"/>
      <c r="C745" s="487"/>
      <c r="D745" s="487"/>
      <c r="E745" s="487"/>
      <c r="F745" s="487"/>
      <c r="G745" s="268"/>
    </row>
    <row r="746" s="253" customFormat="true" ht="15" hidden="false" customHeight="false" outlineLevel="0" collapsed="false">
      <c r="A746" s="266"/>
      <c r="B746" s="456"/>
      <c r="C746" s="487"/>
      <c r="D746" s="487"/>
      <c r="E746" s="487"/>
      <c r="F746" s="487"/>
      <c r="G746" s="268"/>
    </row>
    <row r="747" s="253" customFormat="true" ht="15" hidden="false" customHeight="false" outlineLevel="0" collapsed="false">
      <c r="A747" s="266"/>
      <c r="B747" s="456"/>
      <c r="C747" s="487"/>
      <c r="D747" s="487"/>
      <c r="E747" s="487"/>
      <c r="F747" s="487"/>
      <c r="G747" s="268"/>
    </row>
    <row r="748" s="253" customFormat="true" ht="15" hidden="false" customHeight="false" outlineLevel="0" collapsed="false">
      <c r="A748" s="266"/>
      <c r="B748" s="456"/>
      <c r="C748" s="487"/>
      <c r="D748" s="487"/>
      <c r="E748" s="487"/>
      <c r="F748" s="487"/>
      <c r="G748" s="268"/>
    </row>
    <row r="749" s="253" customFormat="true" ht="15" hidden="false" customHeight="false" outlineLevel="0" collapsed="false">
      <c r="A749" s="266"/>
      <c r="B749" s="456"/>
      <c r="C749" s="487"/>
      <c r="D749" s="487"/>
      <c r="E749" s="487"/>
      <c r="F749" s="487"/>
      <c r="G749" s="268"/>
    </row>
    <row r="750" s="253" customFormat="true" ht="15" hidden="false" customHeight="false" outlineLevel="0" collapsed="false">
      <c r="A750" s="266"/>
      <c r="B750" s="456"/>
      <c r="C750" s="487"/>
      <c r="D750" s="487"/>
      <c r="E750" s="487"/>
      <c r="F750" s="487"/>
      <c r="G750" s="268"/>
    </row>
    <row r="751" s="253" customFormat="true" ht="15" hidden="false" customHeight="false" outlineLevel="0" collapsed="false">
      <c r="A751" s="266"/>
      <c r="B751" s="456"/>
      <c r="C751" s="487"/>
      <c r="D751" s="487"/>
      <c r="E751" s="487"/>
      <c r="F751" s="487"/>
      <c r="G751" s="268"/>
    </row>
    <row r="752" s="253" customFormat="true" ht="15" hidden="false" customHeight="false" outlineLevel="0" collapsed="false">
      <c r="A752" s="266"/>
      <c r="B752" s="456"/>
      <c r="C752" s="487"/>
      <c r="D752" s="487"/>
      <c r="E752" s="487"/>
      <c r="F752" s="487"/>
      <c r="G752" s="268"/>
    </row>
    <row r="753" s="253" customFormat="true" ht="15" hidden="false" customHeight="false" outlineLevel="0" collapsed="false">
      <c r="A753" s="266"/>
      <c r="B753" s="456"/>
      <c r="C753" s="487"/>
      <c r="D753" s="487"/>
      <c r="E753" s="487"/>
      <c r="F753" s="487"/>
      <c r="G753" s="268"/>
    </row>
    <row r="754" s="253" customFormat="true" ht="15" hidden="false" customHeight="false" outlineLevel="0" collapsed="false">
      <c r="A754" s="266"/>
      <c r="B754" s="456"/>
      <c r="C754" s="487"/>
      <c r="D754" s="487"/>
      <c r="E754" s="487"/>
      <c r="F754" s="487"/>
      <c r="G754" s="268"/>
    </row>
    <row r="755" s="253" customFormat="true" ht="15" hidden="false" customHeight="false" outlineLevel="0" collapsed="false">
      <c r="A755" s="266"/>
      <c r="B755" s="456"/>
      <c r="C755" s="487"/>
      <c r="D755" s="487"/>
      <c r="E755" s="487"/>
      <c r="F755" s="487"/>
      <c r="G755" s="268"/>
    </row>
    <row r="756" s="253" customFormat="true" ht="15" hidden="false" customHeight="false" outlineLevel="0" collapsed="false">
      <c r="A756" s="266"/>
      <c r="B756" s="456"/>
      <c r="C756" s="487"/>
      <c r="D756" s="487"/>
      <c r="E756" s="487"/>
      <c r="F756" s="487"/>
      <c r="G756" s="268"/>
    </row>
    <row r="757" s="253" customFormat="true" ht="15" hidden="false" customHeight="false" outlineLevel="0" collapsed="false">
      <c r="A757" s="266"/>
      <c r="B757" s="456"/>
      <c r="C757" s="487"/>
      <c r="D757" s="487"/>
      <c r="E757" s="487"/>
      <c r="F757" s="487"/>
      <c r="G757" s="268"/>
    </row>
    <row r="758" s="253" customFormat="true" ht="15" hidden="false" customHeight="false" outlineLevel="0" collapsed="false">
      <c r="A758" s="266"/>
      <c r="B758" s="456"/>
      <c r="C758" s="487"/>
      <c r="D758" s="487"/>
      <c r="E758" s="487"/>
      <c r="F758" s="487"/>
      <c r="G758" s="268"/>
    </row>
    <row r="759" s="253" customFormat="true" ht="15" hidden="false" customHeight="false" outlineLevel="0" collapsed="false">
      <c r="A759" s="266"/>
      <c r="B759" s="456"/>
      <c r="C759" s="487"/>
      <c r="D759" s="487"/>
      <c r="E759" s="487"/>
      <c r="F759" s="487"/>
      <c r="G759" s="268"/>
    </row>
    <row r="760" s="253" customFormat="true" ht="15" hidden="false" customHeight="false" outlineLevel="0" collapsed="false">
      <c r="A760" s="266"/>
      <c r="B760" s="456"/>
      <c r="C760" s="487"/>
      <c r="D760" s="487"/>
      <c r="E760" s="487"/>
      <c r="F760" s="487"/>
      <c r="G760" s="268"/>
    </row>
    <row r="761" s="253" customFormat="true" ht="15" hidden="false" customHeight="false" outlineLevel="0" collapsed="false">
      <c r="A761" s="266"/>
      <c r="B761" s="456"/>
      <c r="C761" s="487"/>
      <c r="D761" s="487"/>
      <c r="E761" s="487"/>
      <c r="F761" s="487"/>
      <c r="G761" s="268"/>
    </row>
    <row r="762" s="253" customFormat="true" ht="15" hidden="false" customHeight="false" outlineLevel="0" collapsed="false">
      <c r="A762" s="266"/>
      <c r="B762" s="456"/>
      <c r="C762" s="487"/>
      <c r="D762" s="487"/>
      <c r="E762" s="487"/>
      <c r="F762" s="487"/>
      <c r="G762" s="268"/>
    </row>
    <row r="763" s="253" customFormat="true" ht="15" hidden="false" customHeight="false" outlineLevel="0" collapsed="false">
      <c r="A763" s="266"/>
      <c r="B763" s="456"/>
      <c r="C763" s="487"/>
      <c r="D763" s="487"/>
      <c r="E763" s="487"/>
      <c r="F763" s="487"/>
      <c r="G763" s="268"/>
    </row>
    <row r="764" s="253" customFormat="true" ht="15" hidden="false" customHeight="false" outlineLevel="0" collapsed="false">
      <c r="A764" s="266"/>
      <c r="B764" s="456"/>
      <c r="C764" s="487"/>
      <c r="D764" s="487"/>
      <c r="E764" s="487"/>
      <c r="F764" s="487"/>
      <c r="G764" s="268"/>
    </row>
    <row r="765" s="253" customFormat="true" ht="15" hidden="false" customHeight="false" outlineLevel="0" collapsed="false">
      <c r="A765" s="266"/>
      <c r="B765" s="456"/>
      <c r="C765" s="487"/>
      <c r="D765" s="487"/>
      <c r="E765" s="487"/>
      <c r="F765" s="487"/>
      <c r="G765" s="268"/>
    </row>
    <row r="766" s="253" customFormat="true" ht="15" hidden="false" customHeight="false" outlineLevel="0" collapsed="false">
      <c r="A766" s="266"/>
      <c r="B766" s="456"/>
      <c r="C766" s="487"/>
      <c r="D766" s="487"/>
      <c r="E766" s="487"/>
      <c r="F766" s="487"/>
      <c r="G766" s="268"/>
    </row>
    <row r="767" s="253" customFormat="true" ht="15" hidden="false" customHeight="false" outlineLevel="0" collapsed="false">
      <c r="A767" s="266"/>
      <c r="B767" s="456"/>
      <c r="C767" s="487"/>
      <c r="D767" s="487"/>
      <c r="E767" s="487"/>
      <c r="F767" s="487"/>
      <c r="G767" s="268"/>
    </row>
    <row r="768" s="253" customFormat="true" ht="15" hidden="false" customHeight="false" outlineLevel="0" collapsed="false">
      <c r="A768" s="266"/>
      <c r="B768" s="456"/>
      <c r="C768" s="487"/>
      <c r="D768" s="487"/>
      <c r="E768" s="487"/>
      <c r="F768" s="487"/>
      <c r="G768" s="268"/>
    </row>
    <row r="769" s="253" customFormat="true" ht="15" hidden="false" customHeight="false" outlineLevel="0" collapsed="false">
      <c r="A769" s="266"/>
      <c r="B769" s="456"/>
      <c r="C769" s="487"/>
      <c r="D769" s="487"/>
      <c r="E769" s="487"/>
      <c r="F769" s="487"/>
      <c r="G769" s="268"/>
    </row>
    <row r="770" s="253" customFormat="true" ht="15" hidden="false" customHeight="false" outlineLevel="0" collapsed="false">
      <c r="A770" s="266"/>
      <c r="B770" s="456"/>
      <c r="C770" s="487"/>
      <c r="D770" s="487"/>
      <c r="E770" s="487"/>
      <c r="F770" s="487"/>
      <c r="G770" s="268"/>
    </row>
    <row r="771" s="253" customFormat="true" ht="15" hidden="false" customHeight="false" outlineLevel="0" collapsed="false">
      <c r="A771" s="266"/>
      <c r="B771" s="456"/>
      <c r="C771" s="487"/>
      <c r="D771" s="487"/>
      <c r="E771" s="487"/>
      <c r="F771" s="487"/>
      <c r="G771" s="268"/>
    </row>
    <row r="772" s="253" customFormat="true" ht="15" hidden="false" customHeight="false" outlineLevel="0" collapsed="false">
      <c r="A772" s="266"/>
      <c r="B772" s="456"/>
      <c r="C772" s="487"/>
      <c r="D772" s="487"/>
      <c r="E772" s="487"/>
      <c r="F772" s="487"/>
      <c r="G772" s="268"/>
    </row>
    <row r="773" s="253" customFormat="true" ht="15" hidden="false" customHeight="false" outlineLevel="0" collapsed="false">
      <c r="A773" s="266"/>
      <c r="B773" s="456"/>
      <c r="C773" s="487"/>
      <c r="D773" s="487"/>
      <c r="E773" s="487"/>
      <c r="F773" s="487"/>
      <c r="G773" s="268"/>
    </row>
    <row r="774" s="253" customFormat="true" ht="15" hidden="false" customHeight="false" outlineLevel="0" collapsed="false">
      <c r="A774" s="266"/>
      <c r="B774" s="456"/>
      <c r="C774" s="487"/>
      <c r="D774" s="487"/>
      <c r="E774" s="487"/>
      <c r="F774" s="487"/>
      <c r="G774" s="268"/>
    </row>
    <row r="775" s="253" customFormat="true" ht="15" hidden="false" customHeight="false" outlineLevel="0" collapsed="false">
      <c r="A775" s="266"/>
      <c r="B775" s="456"/>
      <c r="C775" s="487"/>
      <c r="D775" s="487"/>
      <c r="E775" s="487"/>
      <c r="F775" s="487"/>
      <c r="G775" s="268"/>
    </row>
    <row r="776" s="253" customFormat="true" ht="15" hidden="false" customHeight="false" outlineLevel="0" collapsed="false">
      <c r="A776" s="266"/>
      <c r="B776" s="456"/>
      <c r="C776" s="487"/>
      <c r="D776" s="487"/>
      <c r="E776" s="487"/>
      <c r="F776" s="487"/>
      <c r="G776" s="268"/>
    </row>
    <row r="777" s="253" customFormat="true" ht="15" hidden="false" customHeight="false" outlineLevel="0" collapsed="false">
      <c r="A777" s="266"/>
      <c r="B777" s="456"/>
      <c r="C777" s="487"/>
      <c r="D777" s="487"/>
      <c r="E777" s="487"/>
      <c r="F777" s="487"/>
      <c r="G777" s="268"/>
    </row>
    <row r="778" s="253" customFormat="true" ht="15" hidden="false" customHeight="false" outlineLevel="0" collapsed="false">
      <c r="A778" s="266"/>
      <c r="B778" s="456"/>
      <c r="C778" s="487"/>
      <c r="D778" s="487"/>
      <c r="E778" s="487"/>
      <c r="F778" s="487"/>
      <c r="G778" s="268"/>
    </row>
    <row r="779" s="253" customFormat="true" ht="15" hidden="false" customHeight="false" outlineLevel="0" collapsed="false">
      <c r="A779" s="266"/>
      <c r="B779" s="456"/>
      <c r="C779" s="487"/>
      <c r="D779" s="487"/>
      <c r="E779" s="487"/>
      <c r="F779" s="487"/>
      <c r="G779" s="268"/>
    </row>
    <row r="780" s="253" customFormat="true" ht="15" hidden="false" customHeight="false" outlineLevel="0" collapsed="false">
      <c r="A780" s="266"/>
      <c r="B780" s="456"/>
      <c r="C780" s="487"/>
      <c r="D780" s="487"/>
      <c r="E780" s="487"/>
      <c r="F780" s="487"/>
      <c r="G780" s="268"/>
    </row>
    <row r="781" s="253" customFormat="true" ht="15" hidden="false" customHeight="false" outlineLevel="0" collapsed="false">
      <c r="A781" s="266"/>
      <c r="B781" s="456"/>
      <c r="C781" s="487"/>
      <c r="D781" s="487"/>
      <c r="E781" s="487"/>
      <c r="F781" s="487"/>
      <c r="G781" s="268"/>
    </row>
    <row r="782" s="253" customFormat="true" ht="15" hidden="false" customHeight="false" outlineLevel="0" collapsed="false">
      <c r="A782" s="266"/>
      <c r="B782" s="456"/>
      <c r="C782" s="487"/>
      <c r="D782" s="487"/>
      <c r="E782" s="487"/>
      <c r="F782" s="487"/>
      <c r="G782" s="268"/>
    </row>
    <row r="783" s="253" customFormat="true" ht="15" hidden="false" customHeight="false" outlineLevel="0" collapsed="false">
      <c r="A783" s="266"/>
      <c r="B783" s="456"/>
      <c r="C783" s="487"/>
      <c r="D783" s="487"/>
      <c r="E783" s="487"/>
      <c r="F783" s="487"/>
      <c r="G783" s="268"/>
    </row>
    <row r="784" s="253" customFormat="true" ht="15" hidden="false" customHeight="false" outlineLevel="0" collapsed="false">
      <c r="A784" s="266"/>
      <c r="B784" s="456"/>
      <c r="C784" s="487"/>
      <c r="D784" s="487"/>
      <c r="E784" s="487"/>
      <c r="F784" s="487"/>
      <c r="G784" s="268"/>
    </row>
    <row r="785" s="253" customFormat="true" ht="15" hidden="false" customHeight="false" outlineLevel="0" collapsed="false">
      <c r="A785" s="266"/>
      <c r="B785" s="456"/>
      <c r="C785" s="487"/>
      <c r="D785" s="487"/>
      <c r="E785" s="487"/>
      <c r="F785" s="487"/>
      <c r="G785" s="268"/>
    </row>
    <row r="786" s="253" customFormat="true" ht="15" hidden="false" customHeight="false" outlineLevel="0" collapsed="false">
      <c r="A786" s="266"/>
      <c r="B786" s="456"/>
      <c r="C786" s="487"/>
      <c r="D786" s="487"/>
      <c r="E786" s="487"/>
      <c r="F786" s="487"/>
      <c r="G786" s="268"/>
    </row>
    <row r="787" s="253" customFormat="true" ht="15" hidden="false" customHeight="false" outlineLevel="0" collapsed="false">
      <c r="A787" s="266"/>
      <c r="B787" s="456"/>
      <c r="C787" s="487"/>
      <c r="D787" s="487"/>
      <c r="E787" s="487"/>
      <c r="F787" s="487"/>
      <c r="G787" s="268"/>
    </row>
    <row r="788" s="253" customFormat="true" ht="15" hidden="false" customHeight="false" outlineLevel="0" collapsed="false">
      <c r="A788" s="266"/>
      <c r="B788" s="456"/>
      <c r="C788" s="487"/>
      <c r="D788" s="487"/>
      <c r="E788" s="487"/>
      <c r="F788" s="487"/>
      <c r="G788" s="268"/>
    </row>
    <row r="789" s="253" customFormat="true" ht="15" hidden="false" customHeight="false" outlineLevel="0" collapsed="false">
      <c r="A789" s="266"/>
      <c r="B789" s="456"/>
      <c r="C789" s="487"/>
      <c r="D789" s="487"/>
      <c r="E789" s="487"/>
      <c r="F789" s="487"/>
      <c r="G789" s="268"/>
    </row>
    <row r="790" s="253" customFormat="true" ht="15" hidden="false" customHeight="false" outlineLevel="0" collapsed="false">
      <c r="A790" s="266"/>
      <c r="B790" s="456"/>
      <c r="C790" s="487"/>
      <c r="D790" s="487"/>
      <c r="E790" s="487"/>
      <c r="F790" s="487"/>
      <c r="G790" s="268"/>
    </row>
    <row r="791" s="253" customFormat="true" ht="15" hidden="false" customHeight="false" outlineLevel="0" collapsed="false">
      <c r="A791" s="266"/>
      <c r="B791" s="456"/>
      <c r="C791" s="487"/>
      <c r="D791" s="487"/>
      <c r="E791" s="487"/>
      <c r="F791" s="487"/>
      <c r="G791" s="268"/>
    </row>
    <row r="792" s="253" customFormat="true" ht="15" hidden="false" customHeight="false" outlineLevel="0" collapsed="false">
      <c r="A792" s="266"/>
      <c r="B792" s="456"/>
      <c r="C792" s="487"/>
      <c r="D792" s="487"/>
      <c r="E792" s="487"/>
      <c r="F792" s="487"/>
      <c r="G792" s="268"/>
    </row>
    <row r="793" s="253" customFormat="true" ht="15" hidden="false" customHeight="false" outlineLevel="0" collapsed="false">
      <c r="A793" s="266"/>
      <c r="B793" s="456"/>
      <c r="C793" s="487"/>
      <c r="D793" s="487"/>
      <c r="E793" s="487"/>
      <c r="F793" s="487"/>
      <c r="G793" s="268"/>
    </row>
    <row r="794" s="253" customFormat="true" ht="15" hidden="false" customHeight="false" outlineLevel="0" collapsed="false">
      <c r="A794" s="266"/>
      <c r="B794" s="456"/>
      <c r="C794" s="487"/>
      <c r="D794" s="487"/>
      <c r="E794" s="487"/>
      <c r="F794" s="487"/>
      <c r="G794" s="268"/>
    </row>
    <row r="795" s="253" customFormat="true" ht="15" hidden="false" customHeight="false" outlineLevel="0" collapsed="false">
      <c r="A795" s="266"/>
      <c r="B795" s="456"/>
      <c r="C795" s="487"/>
      <c r="D795" s="487"/>
      <c r="E795" s="487"/>
      <c r="F795" s="487"/>
      <c r="G795" s="268"/>
    </row>
    <row r="796" s="253" customFormat="true" ht="15" hidden="false" customHeight="false" outlineLevel="0" collapsed="false">
      <c r="A796" s="266"/>
      <c r="B796" s="456"/>
      <c r="C796" s="487"/>
      <c r="D796" s="487"/>
      <c r="E796" s="487"/>
      <c r="F796" s="487"/>
      <c r="G796" s="268"/>
    </row>
    <row r="797" s="253" customFormat="true" ht="15" hidden="false" customHeight="false" outlineLevel="0" collapsed="false">
      <c r="A797" s="266"/>
      <c r="B797" s="456"/>
      <c r="C797" s="487"/>
      <c r="D797" s="487"/>
      <c r="E797" s="487"/>
      <c r="F797" s="487"/>
      <c r="G797" s="268"/>
    </row>
    <row r="798" s="253" customFormat="true" ht="15" hidden="false" customHeight="false" outlineLevel="0" collapsed="false">
      <c r="A798" s="266"/>
      <c r="B798" s="456"/>
      <c r="C798" s="487"/>
      <c r="D798" s="487"/>
      <c r="E798" s="487"/>
      <c r="F798" s="487"/>
      <c r="G798" s="268"/>
    </row>
    <row r="799" s="253" customFormat="true" ht="15" hidden="false" customHeight="false" outlineLevel="0" collapsed="false">
      <c r="A799" s="266"/>
      <c r="B799" s="456"/>
      <c r="C799" s="487"/>
      <c r="D799" s="487"/>
      <c r="E799" s="487"/>
      <c r="F799" s="487"/>
      <c r="G799" s="268"/>
    </row>
    <row r="800" s="253" customFormat="true" ht="15" hidden="false" customHeight="false" outlineLevel="0" collapsed="false">
      <c r="A800" s="266"/>
      <c r="B800" s="456"/>
      <c r="C800" s="487"/>
      <c r="D800" s="487"/>
      <c r="E800" s="487"/>
      <c r="F800" s="487"/>
      <c r="G800" s="268"/>
    </row>
    <row r="801" s="253" customFormat="true" ht="15" hidden="false" customHeight="false" outlineLevel="0" collapsed="false">
      <c r="A801" s="266"/>
      <c r="B801" s="456"/>
      <c r="C801" s="487"/>
      <c r="D801" s="487"/>
      <c r="E801" s="487"/>
      <c r="F801" s="487"/>
      <c r="G801" s="268"/>
    </row>
    <row r="802" s="253" customFormat="true" ht="15" hidden="false" customHeight="false" outlineLevel="0" collapsed="false">
      <c r="A802" s="266"/>
      <c r="B802" s="456"/>
      <c r="C802" s="487"/>
      <c r="D802" s="487"/>
      <c r="E802" s="487"/>
      <c r="F802" s="487"/>
      <c r="G802" s="268"/>
    </row>
    <row r="803" s="253" customFormat="true" ht="15" hidden="false" customHeight="false" outlineLevel="0" collapsed="false">
      <c r="A803" s="266"/>
      <c r="B803" s="456"/>
      <c r="C803" s="487"/>
      <c r="D803" s="487"/>
      <c r="E803" s="487"/>
      <c r="F803" s="487"/>
      <c r="G803" s="268"/>
    </row>
    <row r="804" s="253" customFormat="true" ht="15" hidden="false" customHeight="false" outlineLevel="0" collapsed="false">
      <c r="A804" s="266"/>
      <c r="B804" s="456"/>
      <c r="C804" s="487"/>
      <c r="D804" s="487"/>
      <c r="E804" s="487"/>
      <c r="F804" s="487"/>
      <c r="G804" s="268"/>
    </row>
    <row r="805" s="253" customFormat="true" ht="15" hidden="false" customHeight="false" outlineLevel="0" collapsed="false">
      <c r="A805" s="266"/>
      <c r="B805" s="456"/>
      <c r="C805" s="487"/>
      <c r="D805" s="487"/>
      <c r="E805" s="487"/>
      <c r="F805" s="487"/>
      <c r="G805" s="268"/>
    </row>
    <row r="806" s="253" customFormat="true" ht="15" hidden="false" customHeight="false" outlineLevel="0" collapsed="false">
      <c r="A806" s="266"/>
      <c r="B806" s="456"/>
      <c r="C806" s="487"/>
      <c r="D806" s="487"/>
      <c r="E806" s="487"/>
      <c r="F806" s="487"/>
      <c r="G806" s="268"/>
    </row>
    <row r="807" s="253" customFormat="true" ht="15" hidden="false" customHeight="false" outlineLevel="0" collapsed="false">
      <c r="A807" s="266"/>
      <c r="B807" s="456"/>
      <c r="C807" s="487"/>
      <c r="D807" s="487"/>
      <c r="E807" s="487"/>
      <c r="F807" s="487"/>
      <c r="G807" s="268"/>
    </row>
    <row r="808" s="253" customFormat="true" ht="15" hidden="false" customHeight="false" outlineLevel="0" collapsed="false">
      <c r="A808" s="266"/>
      <c r="B808" s="456"/>
      <c r="C808" s="487"/>
      <c r="D808" s="487"/>
      <c r="E808" s="487"/>
      <c r="F808" s="487"/>
      <c r="G808" s="268"/>
    </row>
    <row r="809" s="253" customFormat="true" ht="15" hidden="false" customHeight="false" outlineLevel="0" collapsed="false">
      <c r="A809" s="266"/>
      <c r="B809" s="456"/>
      <c r="C809" s="487"/>
      <c r="D809" s="487"/>
      <c r="E809" s="487"/>
      <c r="F809" s="487"/>
      <c r="G809" s="268"/>
    </row>
    <row r="810" s="253" customFormat="true" ht="15" hidden="false" customHeight="false" outlineLevel="0" collapsed="false">
      <c r="A810" s="266"/>
      <c r="B810" s="456"/>
      <c r="C810" s="487"/>
      <c r="D810" s="487"/>
      <c r="E810" s="487"/>
      <c r="F810" s="487"/>
      <c r="G810" s="268"/>
    </row>
    <row r="811" s="253" customFormat="true" ht="15" hidden="false" customHeight="false" outlineLevel="0" collapsed="false">
      <c r="A811" s="266"/>
      <c r="B811" s="456"/>
      <c r="C811" s="487"/>
      <c r="D811" s="487"/>
      <c r="E811" s="487"/>
      <c r="F811" s="487"/>
      <c r="G811" s="268"/>
    </row>
    <row r="812" s="253" customFormat="true" ht="15" hidden="false" customHeight="false" outlineLevel="0" collapsed="false">
      <c r="A812" s="266"/>
      <c r="B812" s="456"/>
      <c r="C812" s="487"/>
      <c r="D812" s="487"/>
      <c r="E812" s="487"/>
      <c r="F812" s="487"/>
      <c r="G812" s="268"/>
    </row>
    <row r="813" s="253" customFormat="true" ht="15" hidden="false" customHeight="false" outlineLevel="0" collapsed="false">
      <c r="A813" s="266"/>
      <c r="B813" s="456"/>
      <c r="C813" s="487"/>
      <c r="D813" s="487"/>
      <c r="E813" s="487"/>
      <c r="F813" s="487"/>
      <c r="G813" s="268"/>
    </row>
    <row r="814" s="253" customFormat="true" ht="15" hidden="false" customHeight="false" outlineLevel="0" collapsed="false">
      <c r="A814" s="266"/>
      <c r="B814" s="456"/>
      <c r="C814" s="487"/>
      <c r="D814" s="487"/>
      <c r="E814" s="487"/>
      <c r="F814" s="487"/>
      <c r="G814" s="268"/>
    </row>
    <row r="815" s="253" customFormat="true" ht="15" hidden="false" customHeight="false" outlineLevel="0" collapsed="false">
      <c r="A815" s="266"/>
      <c r="B815" s="456"/>
      <c r="C815" s="487"/>
      <c r="D815" s="487"/>
      <c r="E815" s="487"/>
      <c r="F815" s="487"/>
      <c r="G815" s="268"/>
    </row>
    <row r="816" s="253" customFormat="true" ht="15" hidden="false" customHeight="false" outlineLevel="0" collapsed="false">
      <c r="A816" s="266"/>
      <c r="B816" s="456"/>
      <c r="C816" s="487"/>
      <c r="D816" s="487"/>
      <c r="E816" s="487"/>
      <c r="F816" s="487"/>
      <c r="G816" s="268"/>
    </row>
    <row r="817" s="253" customFormat="true" ht="15" hidden="false" customHeight="false" outlineLevel="0" collapsed="false">
      <c r="A817" s="266"/>
      <c r="B817" s="456"/>
      <c r="C817" s="487"/>
      <c r="D817" s="487"/>
      <c r="E817" s="487"/>
      <c r="F817" s="487"/>
      <c r="G817" s="268"/>
    </row>
    <row r="818" s="253" customFormat="true" ht="15" hidden="false" customHeight="false" outlineLevel="0" collapsed="false">
      <c r="A818" s="266"/>
      <c r="B818" s="456"/>
      <c r="C818" s="487"/>
      <c r="D818" s="487"/>
      <c r="E818" s="487"/>
      <c r="F818" s="487"/>
      <c r="G818" s="268"/>
    </row>
    <row r="819" s="253" customFormat="true" ht="15" hidden="false" customHeight="false" outlineLevel="0" collapsed="false">
      <c r="A819" s="266"/>
      <c r="B819" s="456"/>
      <c r="C819" s="487"/>
      <c r="D819" s="487"/>
      <c r="E819" s="487"/>
      <c r="F819" s="487"/>
      <c r="G819" s="268"/>
    </row>
    <row r="820" s="253" customFormat="true" ht="15" hidden="false" customHeight="false" outlineLevel="0" collapsed="false">
      <c r="A820" s="266"/>
      <c r="B820" s="456"/>
      <c r="C820" s="487"/>
      <c r="D820" s="487"/>
      <c r="E820" s="487"/>
      <c r="F820" s="487"/>
      <c r="G820" s="268"/>
    </row>
    <row r="821" s="253" customFormat="true" ht="15" hidden="false" customHeight="false" outlineLevel="0" collapsed="false">
      <c r="A821" s="266"/>
      <c r="B821" s="456"/>
      <c r="C821" s="487"/>
      <c r="D821" s="487"/>
      <c r="E821" s="487"/>
      <c r="F821" s="487"/>
      <c r="G821" s="268"/>
    </row>
    <row r="822" s="253" customFormat="true" ht="15" hidden="false" customHeight="false" outlineLevel="0" collapsed="false">
      <c r="A822" s="266"/>
      <c r="B822" s="456"/>
      <c r="C822" s="487"/>
      <c r="D822" s="487"/>
      <c r="E822" s="487"/>
      <c r="F822" s="487"/>
      <c r="G822" s="268"/>
    </row>
    <row r="823" s="253" customFormat="true" ht="15" hidden="false" customHeight="false" outlineLevel="0" collapsed="false">
      <c r="A823" s="266"/>
      <c r="B823" s="456"/>
      <c r="C823" s="487"/>
      <c r="D823" s="487"/>
      <c r="E823" s="487"/>
      <c r="F823" s="487"/>
      <c r="G823" s="268"/>
    </row>
    <row r="824" s="253" customFormat="true" ht="15" hidden="false" customHeight="false" outlineLevel="0" collapsed="false">
      <c r="A824" s="266"/>
      <c r="B824" s="456"/>
      <c r="C824" s="487"/>
      <c r="D824" s="487"/>
      <c r="E824" s="487"/>
      <c r="F824" s="487"/>
      <c r="G824" s="268"/>
    </row>
    <row r="825" s="253" customFormat="true" ht="15" hidden="false" customHeight="false" outlineLevel="0" collapsed="false">
      <c r="A825" s="266"/>
      <c r="B825" s="456"/>
      <c r="C825" s="487"/>
      <c r="D825" s="487"/>
      <c r="E825" s="487"/>
      <c r="F825" s="487"/>
      <c r="G825" s="268"/>
    </row>
    <row r="826" s="253" customFormat="true" ht="15" hidden="false" customHeight="false" outlineLevel="0" collapsed="false">
      <c r="A826" s="266"/>
      <c r="B826" s="456"/>
      <c r="C826" s="487"/>
      <c r="D826" s="487"/>
      <c r="E826" s="487"/>
      <c r="F826" s="487"/>
      <c r="G826" s="268"/>
    </row>
    <row r="827" s="253" customFormat="true" ht="15" hidden="false" customHeight="false" outlineLevel="0" collapsed="false">
      <c r="A827" s="266"/>
      <c r="B827" s="456"/>
      <c r="C827" s="487"/>
      <c r="D827" s="487"/>
      <c r="E827" s="487"/>
      <c r="F827" s="487"/>
      <c r="G827" s="268"/>
    </row>
    <row r="828" s="253" customFormat="true" ht="15" hidden="false" customHeight="false" outlineLevel="0" collapsed="false">
      <c r="A828" s="266"/>
      <c r="B828" s="456"/>
      <c r="C828" s="487"/>
      <c r="D828" s="487"/>
      <c r="E828" s="487"/>
      <c r="F828" s="487"/>
      <c r="G828" s="268"/>
    </row>
    <row r="829" s="253" customFormat="true" ht="15" hidden="false" customHeight="false" outlineLevel="0" collapsed="false">
      <c r="A829" s="266"/>
      <c r="B829" s="456"/>
      <c r="C829" s="487"/>
      <c r="D829" s="487"/>
      <c r="E829" s="487"/>
      <c r="F829" s="487"/>
      <c r="G829" s="268"/>
    </row>
    <row r="830" s="253" customFormat="true" ht="15" hidden="false" customHeight="false" outlineLevel="0" collapsed="false">
      <c r="A830" s="266"/>
      <c r="B830" s="456"/>
      <c r="C830" s="487"/>
      <c r="D830" s="487"/>
      <c r="E830" s="487"/>
      <c r="F830" s="487"/>
      <c r="G830" s="268"/>
    </row>
    <row r="831" s="253" customFormat="true" ht="15" hidden="false" customHeight="false" outlineLevel="0" collapsed="false">
      <c r="A831" s="266"/>
      <c r="B831" s="456"/>
      <c r="C831" s="487"/>
      <c r="D831" s="487"/>
      <c r="E831" s="487"/>
      <c r="F831" s="487"/>
      <c r="G831" s="268"/>
    </row>
    <row r="832" s="253" customFormat="true" ht="15" hidden="false" customHeight="false" outlineLevel="0" collapsed="false">
      <c r="A832" s="266"/>
      <c r="B832" s="456"/>
      <c r="C832" s="487"/>
      <c r="D832" s="487"/>
      <c r="E832" s="487"/>
      <c r="F832" s="487"/>
      <c r="G832" s="268"/>
    </row>
    <row r="833" s="253" customFormat="true" ht="15" hidden="false" customHeight="false" outlineLevel="0" collapsed="false">
      <c r="A833" s="266"/>
      <c r="B833" s="456"/>
      <c r="C833" s="487"/>
      <c r="D833" s="487"/>
      <c r="E833" s="487"/>
      <c r="F833" s="487"/>
      <c r="G833" s="268"/>
    </row>
    <row r="834" s="253" customFormat="true" ht="15" hidden="false" customHeight="false" outlineLevel="0" collapsed="false">
      <c r="A834" s="266"/>
      <c r="B834" s="456"/>
      <c r="C834" s="487"/>
      <c r="D834" s="487"/>
      <c r="E834" s="487"/>
      <c r="F834" s="487"/>
      <c r="G834" s="268"/>
    </row>
    <row r="835" s="253" customFormat="true" ht="15" hidden="false" customHeight="false" outlineLevel="0" collapsed="false">
      <c r="A835" s="266"/>
      <c r="B835" s="456"/>
      <c r="C835" s="487"/>
      <c r="D835" s="487"/>
      <c r="E835" s="487"/>
      <c r="F835" s="487"/>
      <c r="G835" s="268"/>
    </row>
    <row r="836" s="253" customFormat="true" ht="15" hidden="false" customHeight="false" outlineLevel="0" collapsed="false">
      <c r="A836" s="266"/>
      <c r="B836" s="456"/>
      <c r="C836" s="487"/>
      <c r="D836" s="487"/>
      <c r="E836" s="487"/>
      <c r="F836" s="487"/>
      <c r="G836" s="268"/>
    </row>
    <row r="837" s="253" customFormat="true" ht="15" hidden="false" customHeight="false" outlineLevel="0" collapsed="false">
      <c r="A837" s="266"/>
      <c r="B837" s="456"/>
      <c r="C837" s="487"/>
      <c r="D837" s="487"/>
      <c r="E837" s="487"/>
      <c r="F837" s="487"/>
      <c r="G837" s="268"/>
    </row>
    <row r="838" s="253" customFormat="true" ht="15" hidden="false" customHeight="false" outlineLevel="0" collapsed="false">
      <c r="A838" s="266"/>
      <c r="B838" s="456"/>
      <c r="C838" s="487"/>
      <c r="D838" s="487"/>
      <c r="E838" s="487"/>
      <c r="F838" s="487"/>
      <c r="G838" s="268"/>
    </row>
    <row r="839" s="253" customFormat="true" ht="15" hidden="false" customHeight="false" outlineLevel="0" collapsed="false">
      <c r="A839" s="266"/>
      <c r="B839" s="456"/>
      <c r="C839" s="487"/>
      <c r="D839" s="487"/>
      <c r="E839" s="487"/>
      <c r="F839" s="487"/>
      <c r="G839" s="268"/>
    </row>
    <row r="840" s="253" customFormat="true" ht="15" hidden="false" customHeight="false" outlineLevel="0" collapsed="false">
      <c r="A840" s="266"/>
      <c r="B840" s="456"/>
      <c r="C840" s="487"/>
      <c r="D840" s="487"/>
      <c r="E840" s="487"/>
      <c r="F840" s="487"/>
      <c r="G840" s="268"/>
    </row>
    <row r="841" s="253" customFormat="true" ht="15" hidden="false" customHeight="false" outlineLevel="0" collapsed="false">
      <c r="A841" s="266"/>
      <c r="B841" s="456"/>
      <c r="C841" s="487"/>
      <c r="D841" s="487"/>
      <c r="E841" s="487"/>
      <c r="F841" s="487"/>
      <c r="G841" s="268"/>
    </row>
    <row r="842" s="253" customFormat="true" ht="15" hidden="false" customHeight="false" outlineLevel="0" collapsed="false">
      <c r="A842" s="266"/>
      <c r="B842" s="456"/>
      <c r="C842" s="487"/>
      <c r="D842" s="487"/>
      <c r="E842" s="487"/>
      <c r="F842" s="487"/>
      <c r="G842" s="268"/>
    </row>
    <row r="843" s="253" customFormat="true" ht="15" hidden="false" customHeight="false" outlineLevel="0" collapsed="false">
      <c r="A843" s="266"/>
      <c r="B843" s="456"/>
      <c r="C843" s="487"/>
      <c r="D843" s="487"/>
      <c r="E843" s="487"/>
      <c r="F843" s="487"/>
      <c r="G843" s="268"/>
    </row>
    <row r="844" s="253" customFormat="true" ht="15" hidden="false" customHeight="false" outlineLevel="0" collapsed="false">
      <c r="A844" s="266"/>
      <c r="B844" s="456"/>
      <c r="C844" s="487"/>
      <c r="D844" s="487"/>
      <c r="E844" s="487"/>
      <c r="F844" s="487"/>
      <c r="G844" s="268"/>
    </row>
    <row r="845" s="253" customFormat="true" ht="15" hidden="false" customHeight="false" outlineLevel="0" collapsed="false">
      <c r="A845" s="266"/>
      <c r="B845" s="456"/>
      <c r="C845" s="487"/>
      <c r="D845" s="487"/>
      <c r="E845" s="487"/>
      <c r="F845" s="487"/>
      <c r="G845" s="268"/>
    </row>
    <row r="846" s="253" customFormat="true" ht="15" hidden="false" customHeight="false" outlineLevel="0" collapsed="false">
      <c r="A846" s="266"/>
      <c r="B846" s="456"/>
      <c r="C846" s="487"/>
      <c r="D846" s="487"/>
      <c r="E846" s="487"/>
      <c r="F846" s="487"/>
      <c r="G846" s="268"/>
    </row>
    <row r="847" s="253" customFormat="true" ht="15" hidden="false" customHeight="false" outlineLevel="0" collapsed="false">
      <c r="A847" s="266"/>
      <c r="B847" s="456"/>
      <c r="C847" s="487"/>
      <c r="D847" s="487"/>
      <c r="E847" s="487"/>
      <c r="F847" s="487"/>
      <c r="G847" s="268"/>
    </row>
    <row r="848" s="253" customFormat="true" ht="15" hidden="false" customHeight="false" outlineLevel="0" collapsed="false">
      <c r="A848" s="266"/>
      <c r="B848" s="456"/>
      <c r="C848" s="487"/>
      <c r="D848" s="487"/>
      <c r="E848" s="487"/>
      <c r="F848" s="487"/>
      <c r="G848" s="268"/>
    </row>
    <row r="849" s="253" customFormat="true" ht="15" hidden="false" customHeight="false" outlineLevel="0" collapsed="false">
      <c r="A849" s="266"/>
      <c r="B849" s="456"/>
      <c r="C849" s="487"/>
      <c r="D849" s="487"/>
      <c r="E849" s="487"/>
      <c r="F849" s="487"/>
      <c r="G849" s="268"/>
    </row>
    <row r="850" s="253" customFormat="true" ht="15" hidden="false" customHeight="false" outlineLevel="0" collapsed="false">
      <c r="A850" s="266"/>
      <c r="B850" s="456"/>
      <c r="C850" s="487"/>
      <c r="D850" s="487"/>
      <c r="E850" s="487"/>
      <c r="F850" s="487"/>
      <c r="G850" s="268"/>
    </row>
    <row r="851" s="253" customFormat="true" ht="15" hidden="false" customHeight="false" outlineLevel="0" collapsed="false">
      <c r="A851" s="266"/>
      <c r="B851" s="456"/>
      <c r="C851" s="487"/>
      <c r="D851" s="487"/>
      <c r="E851" s="487"/>
      <c r="F851" s="487"/>
      <c r="G851" s="268"/>
    </row>
    <row r="852" s="253" customFormat="true" ht="15" hidden="false" customHeight="false" outlineLevel="0" collapsed="false">
      <c r="A852" s="266"/>
      <c r="B852" s="456"/>
      <c r="C852" s="487"/>
      <c r="D852" s="487"/>
      <c r="E852" s="487"/>
      <c r="F852" s="487"/>
      <c r="G852" s="268"/>
    </row>
    <row r="853" s="253" customFormat="true" ht="15" hidden="false" customHeight="false" outlineLevel="0" collapsed="false">
      <c r="A853" s="266"/>
      <c r="B853" s="456"/>
      <c r="C853" s="487"/>
      <c r="D853" s="487"/>
      <c r="E853" s="487"/>
      <c r="F853" s="487"/>
      <c r="G853" s="268"/>
    </row>
    <row r="854" s="253" customFormat="true" ht="15" hidden="false" customHeight="false" outlineLevel="0" collapsed="false">
      <c r="A854" s="266"/>
      <c r="B854" s="456"/>
      <c r="C854" s="487"/>
      <c r="D854" s="487"/>
      <c r="E854" s="487"/>
      <c r="F854" s="487"/>
      <c r="G854" s="268"/>
    </row>
    <row r="855" s="253" customFormat="true" ht="15" hidden="false" customHeight="false" outlineLevel="0" collapsed="false">
      <c r="A855" s="266"/>
      <c r="B855" s="456"/>
      <c r="C855" s="487"/>
      <c r="D855" s="487"/>
      <c r="E855" s="487"/>
      <c r="F855" s="487"/>
      <c r="G855" s="268"/>
    </row>
    <row r="856" s="253" customFormat="true" ht="15" hidden="false" customHeight="false" outlineLevel="0" collapsed="false">
      <c r="A856" s="266"/>
      <c r="B856" s="456"/>
      <c r="C856" s="487"/>
      <c r="D856" s="487"/>
      <c r="E856" s="487"/>
      <c r="F856" s="487"/>
      <c r="G856" s="268"/>
    </row>
    <row r="857" s="253" customFormat="true" ht="15" hidden="false" customHeight="false" outlineLevel="0" collapsed="false">
      <c r="A857" s="266"/>
      <c r="B857" s="456"/>
      <c r="C857" s="487"/>
      <c r="D857" s="487"/>
      <c r="E857" s="487"/>
      <c r="F857" s="487"/>
      <c r="G857" s="268"/>
    </row>
    <row r="858" s="253" customFormat="true" ht="15" hidden="false" customHeight="false" outlineLevel="0" collapsed="false">
      <c r="A858" s="266"/>
      <c r="B858" s="456"/>
      <c r="C858" s="487"/>
      <c r="D858" s="487"/>
      <c r="E858" s="487"/>
      <c r="F858" s="487"/>
      <c r="G858" s="268"/>
    </row>
    <row r="859" s="253" customFormat="true" ht="15" hidden="false" customHeight="false" outlineLevel="0" collapsed="false">
      <c r="A859" s="266"/>
      <c r="B859" s="456"/>
      <c r="C859" s="487"/>
      <c r="D859" s="487"/>
      <c r="E859" s="487"/>
      <c r="F859" s="487"/>
      <c r="G859" s="268"/>
    </row>
    <row r="860" s="253" customFormat="true" ht="15" hidden="false" customHeight="false" outlineLevel="0" collapsed="false">
      <c r="A860" s="266"/>
      <c r="B860" s="456"/>
      <c r="C860" s="487"/>
      <c r="D860" s="487"/>
      <c r="E860" s="487"/>
      <c r="F860" s="487"/>
      <c r="G860" s="268"/>
    </row>
    <row r="861" s="253" customFormat="true" ht="15" hidden="false" customHeight="false" outlineLevel="0" collapsed="false">
      <c r="A861" s="266"/>
      <c r="B861" s="456"/>
      <c r="C861" s="487"/>
      <c r="D861" s="487"/>
      <c r="E861" s="487"/>
      <c r="F861" s="487"/>
      <c r="G861" s="268"/>
    </row>
    <row r="862" s="253" customFormat="true" ht="15" hidden="false" customHeight="false" outlineLevel="0" collapsed="false">
      <c r="A862" s="266"/>
      <c r="B862" s="456"/>
      <c r="C862" s="487"/>
      <c r="D862" s="487"/>
      <c r="E862" s="487"/>
      <c r="F862" s="487"/>
      <c r="G862" s="268"/>
    </row>
    <row r="863" s="253" customFormat="true" ht="15" hidden="false" customHeight="false" outlineLevel="0" collapsed="false">
      <c r="A863" s="266"/>
      <c r="B863" s="456"/>
      <c r="C863" s="487"/>
      <c r="D863" s="487"/>
      <c r="E863" s="487"/>
      <c r="F863" s="487"/>
      <c r="G863" s="268"/>
    </row>
    <row r="864" s="253" customFormat="true" ht="15" hidden="false" customHeight="false" outlineLevel="0" collapsed="false">
      <c r="A864" s="266"/>
      <c r="B864" s="456"/>
      <c r="C864" s="487"/>
      <c r="D864" s="487"/>
      <c r="E864" s="487"/>
      <c r="F864" s="487"/>
      <c r="G864" s="268"/>
    </row>
    <row r="865" s="253" customFormat="true" ht="15" hidden="false" customHeight="false" outlineLevel="0" collapsed="false">
      <c r="A865" s="266"/>
      <c r="B865" s="456"/>
      <c r="C865" s="487"/>
      <c r="D865" s="487"/>
      <c r="E865" s="487"/>
      <c r="F865" s="487"/>
      <c r="G865" s="268"/>
    </row>
    <row r="866" s="253" customFormat="true" ht="15" hidden="false" customHeight="false" outlineLevel="0" collapsed="false">
      <c r="A866" s="266"/>
      <c r="B866" s="456"/>
      <c r="C866" s="487"/>
      <c r="D866" s="487"/>
      <c r="E866" s="487"/>
      <c r="F866" s="487"/>
      <c r="G866" s="268"/>
    </row>
    <row r="867" s="253" customFormat="true" ht="15" hidden="false" customHeight="false" outlineLevel="0" collapsed="false">
      <c r="A867" s="266"/>
      <c r="B867" s="456"/>
      <c r="C867" s="487"/>
      <c r="D867" s="487"/>
      <c r="E867" s="487"/>
      <c r="F867" s="487"/>
      <c r="G867" s="268"/>
    </row>
    <row r="868" s="253" customFormat="true" ht="15" hidden="false" customHeight="false" outlineLevel="0" collapsed="false">
      <c r="A868" s="266"/>
      <c r="B868" s="456"/>
      <c r="C868" s="487"/>
      <c r="D868" s="487"/>
      <c r="E868" s="487"/>
      <c r="F868" s="487"/>
      <c r="G868" s="268"/>
    </row>
    <row r="869" s="253" customFormat="true" ht="15" hidden="false" customHeight="false" outlineLevel="0" collapsed="false">
      <c r="A869" s="266"/>
      <c r="B869" s="456"/>
      <c r="C869" s="487"/>
      <c r="D869" s="487"/>
      <c r="E869" s="487"/>
      <c r="F869" s="487"/>
      <c r="G869" s="268"/>
    </row>
    <row r="870" s="253" customFormat="true" ht="15" hidden="false" customHeight="false" outlineLevel="0" collapsed="false">
      <c r="A870" s="266"/>
      <c r="B870" s="456"/>
      <c r="C870" s="487"/>
      <c r="D870" s="487"/>
      <c r="E870" s="487"/>
      <c r="F870" s="487"/>
      <c r="G870" s="268"/>
    </row>
    <row r="871" s="253" customFormat="true" ht="15" hidden="false" customHeight="false" outlineLevel="0" collapsed="false">
      <c r="A871" s="266"/>
      <c r="B871" s="456"/>
      <c r="C871" s="487"/>
      <c r="D871" s="487"/>
      <c r="E871" s="487"/>
      <c r="F871" s="487"/>
      <c r="G871" s="268"/>
    </row>
    <row r="872" s="253" customFormat="true" ht="15" hidden="false" customHeight="false" outlineLevel="0" collapsed="false">
      <c r="A872" s="266"/>
      <c r="B872" s="456"/>
      <c r="C872" s="487"/>
      <c r="D872" s="487"/>
      <c r="E872" s="487"/>
      <c r="F872" s="487"/>
      <c r="G872" s="268"/>
    </row>
    <row r="873" s="253" customFormat="true" ht="15" hidden="false" customHeight="false" outlineLevel="0" collapsed="false">
      <c r="A873" s="266"/>
      <c r="B873" s="456"/>
      <c r="C873" s="487"/>
      <c r="D873" s="487"/>
      <c r="E873" s="487"/>
      <c r="F873" s="487"/>
      <c r="G873" s="268"/>
    </row>
    <row r="874" s="253" customFormat="true" ht="15" hidden="false" customHeight="false" outlineLevel="0" collapsed="false">
      <c r="A874" s="266"/>
      <c r="B874" s="456"/>
      <c r="C874" s="487"/>
      <c r="D874" s="487"/>
      <c r="E874" s="487"/>
      <c r="F874" s="487"/>
      <c r="G874" s="268"/>
    </row>
    <row r="875" s="253" customFormat="true" ht="15" hidden="false" customHeight="false" outlineLevel="0" collapsed="false">
      <c r="A875" s="266"/>
      <c r="B875" s="456"/>
      <c r="C875" s="487"/>
      <c r="D875" s="487"/>
      <c r="E875" s="487"/>
      <c r="F875" s="487"/>
      <c r="G875" s="268"/>
    </row>
    <row r="876" s="253" customFormat="true" ht="15" hidden="false" customHeight="false" outlineLevel="0" collapsed="false">
      <c r="A876" s="266"/>
      <c r="B876" s="456"/>
      <c r="C876" s="487"/>
      <c r="D876" s="487"/>
      <c r="E876" s="487"/>
      <c r="F876" s="487"/>
      <c r="G876" s="268"/>
    </row>
    <row r="877" s="253" customFormat="true" ht="15" hidden="false" customHeight="false" outlineLevel="0" collapsed="false">
      <c r="A877" s="266"/>
      <c r="B877" s="456"/>
      <c r="C877" s="487"/>
      <c r="D877" s="487"/>
      <c r="E877" s="487"/>
      <c r="F877" s="487"/>
      <c r="G877" s="268"/>
    </row>
    <row r="878" s="253" customFormat="true" ht="15" hidden="false" customHeight="false" outlineLevel="0" collapsed="false">
      <c r="A878" s="266"/>
      <c r="B878" s="456"/>
      <c r="C878" s="487"/>
      <c r="D878" s="487"/>
      <c r="E878" s="487"/>
      <c r="F878" s="487"/>
      <c r="G878" s="268"/>
    </row>
    <row r="879" s="253" customFormat="true" ht="15" hidden="false" customHeight="false" outlineLevel="0" collapsed="false">
      <c r="A879" s="266"/>
      <c r="B879" s="456"/>
      <c r="C879" s="487"/>
      <c r="D879" s="487"/>
      <c r="E879" s="487"/>
      <c r="F879" s="487"/>
      <c r="G879" s="268"/>
    </row>
    <row r="880" s="253" customFormat="true" ht="15" hidden="false" customHeight="false" outlineLevel="0" collapsed="false">
      <c r="A880" s="266"/>
      <c r="B880" s="456"/>
      <c r="C880" s="487"/>
      <c r="D880" s="487"/>
      <c r="E880" s="487"/>
      <c r="F880" s="487"/>
      <c r="G880" s="268"/>
    </row>
    <row r="881" s="253" customFormat="true" ht="15" hidden="false" customHeight="false" outlineLevel="0" collapsed="false">
      <c r="A881" s="266"/>
      <c r="B881" s="456"/>
      <c r="C881" s="487"/>
      <c r="D881" s="487"/>
      <c r="E881" s="487"/>
      <c r="F881" s="487"/>
      <c r="G881" s="268"/>
    </row>
    <row r="882" s="253" customFormat="true" ht="15" hidden="false" customHeight="false" outlineLevel="0" collapsed="false">
      <c r="A882" s="266"/>
      <c r="B882" s="456"/>
      <c r="C882" s="487"/>
      <c r="D882" s="487"/>
      <c r="E882" s="487"/>
      <c r="F882" s="487"/>
      <c r="G882" s="268"/>
    </row>
    <row r="883" s="253" customFormat="true" ht="15" hidden="false" customHeight="false" outlineLevel="0" collapsed="false">
      <c r="A883" s="266"/>
      <c r="B883" s="456"/>
      <c r="C883" s="487"/>
      <c r="D883" s="487"/>
      <c r="E883" s="487"/>
      <c r="F883" s="487"/>
      <c r="G883" s="268"/>
    </row>
    <row r="884" s="253" customFormat="true" ht="15" hidden="false" customHeight="false" outlineLevel="0" collapsed="false">
      <c r="A884" s="266"/>
      <c r="B884" s="456"/>
      <c r="C884" s="487"/>
      <c r="D884" s="487"/>
      <c r="E884" s="487"/>
      <c r="F884" s="487"/>
      <c r="G884" s="268"/>
    </row>
    <row r="885" s="253" customFormat="true" ht="15" hidden="false" customHeight="false" outlineLevel="0" collapsed="false">
      <c r="A885" s="266"/>
      <c r="B885" s="456"/>
      <c r="C885" s="487"/>
      <c r="D885" s="487"/>
      <c r="E885" s="487"/>
      <c r="F885" s="487"/>
      <c r="G885" s="268"/>
    </row>
    <row r="886" s="253" customFormat="true" ht="15" hidden="false" customHeight="false" outlineLevel="0" collapsed="false">
      <c r="A886" s="266"/>
      <c r="B886" s="456"/>
      <c r="C886" s="487"/>
      <c r="D886" s="487"/>
      <c r="E886" s="487"/>
      <c r="F886" s="487"/>
      <c r="G886" s="268"/>
    </row>
    <row r="887" s="253" customFormat="true" ht="15" hidden="false" customHeight="false" outlineLevel="0" collapsed="false">
      <c r="A887" s="266"/>
      <c r="B887" s="456"/>
      <c r="C887" s="487"/>
      <c r="D887" s="487"/>
      <c r="E887" s="487"/>
      <c r="F887" s="487"/>
      <c r="G887" s="268"/>
    </row>
    <row r="888" s="253" customFormat="true" ht="15" hidden="false" customHeight="false" outlineLevel="0" collapsed="false">
      <c r="A888" s="266"/>
      <c r="B888" s="456"/>
      <c r="C888" s="487"/>
      <c r="D888" s="487"/>
      <c r="E888" s="487"/>
      <c r="F888" s="487"/>
      <c r="G888" s="268"/>
    </row>
    <row r="889" s="253" customFormat="true" ht="15" hidden="false" customHeight="false" outlineLevel="0" collapsed="false">
      <c r="A889" s="266"/>
      <c r="B889" s="456"/>
      <c r="C889" s="487"/>
      <c r="D889" s="487"/>
      <c r="E889" s="487"/>
      <c r="F889" s="487"/>
      <c r="G889" s="268"/>
    </row>
    <row r="890" s="253" customFormat="true" ht="15" hidden="false" customHeight="false" outlineLevel="0" collapsed="false">
      <c r="A890" s="266"/>
      <c r="B890" s="456"/>
      <c r="C890" s="487"/>
      <c r="D890" s="487"/>
      <c r="E890" s="487"/>
      <c r="F890" s="487"/>
      <c r="G890" s="268"/>
    </row>
    <row r="891" s="253" customFormat="true" ht="15" hidden="false" customHeight="false" outlineLevel="0" collapsed="false">
      <c r="A891" s="266"/>
      <c r="B891" s="456"/>
      <c r="C891" s="487"/>
      <c r="D891" s="487"/>
      <c r="E891" s="487"/>
      <c r="F891" s="487"/>
      <c r="G891" s="268"/>
    </row>
    <row r="892" s="253" customFormat="true" ht="15" hidden="false" customHeight="false" outlineLevel="0" collapsed="false">
      <c r="A892" s="266"/>
      <c r="B892" s="456"/>
      <c r="C892" s="487"/>
      <c r="D892" s="487"/>
      <c r="E892" s="487"/>
      <c r="F892" s="487"/>
      <c r="G892" s="268"/>
    </row>
    <row r="893" s="253" customFormat="true" ht="15" hidden="false" customHeight="false" outlineLevel="0" collapsed="false">
      <c r="A893" s="266"/>
      <c r="B893" s="456"/>
      <c r="C893" s="487"/>
      <c r="D893" s="487"/>
      <c r="E893" s="487"/>
      <c r="F893" s="487"/>
      <c r="G893" s="268"/>
    </row>
    <row r="894" s="253" customFormat="true" ht="15" hidden="false" customHeight="false" outlineLevel="0" collapsed="false">
      <c r="A894" s="266"/>
      <c r="B894" s="456"/>
      <c r="C894" s="487"/>
      <c r="D894" s="487"/>
      <c r="E894" s="487"/>
      <c r="F894" s="487"/>
      <c r="G894" s="268"/>
    </row>
    <row r="895" s="253" customFormat="true" ht="15" hidden="false" customHeight="false" outlineLevel="0" collapsed="false">
      <c r="A895" s="266"/>
      <c r="B895" s="456"/>
      <c r="C895" s="487"/>
      <c r="D895" s="487"/>
      <c r="E895" s="487"/>
      <c r="F895" s="487"/>
      <c r="G895" s="268"/>
    </row>
    <row r="896" s="253" customFormat="true" ht="15" hidden="false" customHeight="false" outlineLevel="0" collapsed="false">
      <c r="A896" s="266"/>
      <c r="B896" s="456"/>
      <c r="C896" s="487"/>
      <c r="D896" s="487"/>
      <c r="E896" s="487"/>
      <c r="F896" s="487"/>
      <c r="G896" s="268"/>
    </row>
    <row r="897" s="253" customFormat="true" ht="15" hidden="false" customHeight="false" outlineLevel="0" collapsed="false">
      <c r="A897" s="266"/>
      <c r="B897" s="456"/>
      <c r="C897" s="487"/>
      <c r="D897" s="487"/>
      <c r="E897" s="487"/>
      <c r="F897" s="487"/>
      <c r="G897" s="268"/>
    </row>
    <row r="898" s="253" customFormat="true" ht="15" hidden="false" customHeight="false" outlineLevel="0" collapsed="false">
      <c r="A898" s="266"/>
      <c r="B898" s="456"/>
      <c r="C898" s="487"/>
      <c r="D898" s="487"/>
      <c r="E898" s="487"/>
      <c r="F898" s="487"/>
      <c r="G898" s="268"/>
    </row>
    <row r="899" s="253" customFormat="true" ht="15" hidden="false" customHeight="false" outlineLevel="0" collapsed="false">
      <c r="A899" s="266"/>
      <c r="B899" s="456"/>
      <c r="C899" s="487"/>
      <c r="D899" s="487"/>
      <c r="E899" s="487"/>
      <c r="F899" s="487"/>
      <c r="G899" s="268"/>
    </row>
    <row r="900" s="253" customFormat="true" ht="15" hidden="false" customHeight="false" outlineLevel="0" collapsed="false">
      <c r="A900" s="266"/>
      <c r="B900" s="456"/>
      <c r="C900" s="487"/>
      <c r="D900" s="487"/>
      <c r="E900" s="487"/>
      <c r="F900" s="487"/>
      <c r="G900" s="268"/>
    </row>
    <row r="901" s="253" customFormat="true" ht="15" hidden="false" customHeight="false" outlineLevel="0" collapsed="false">
      <c r="A901" s="266"/>
      <c r="B901" s="456"/>
      <c r="C901" s="487"/>
      <c r="D901" s="487"/>
      <c r="E901" s="487"/>
      <c r="F901" s="487"/>
      <c r="G901" s="268"/>
    </row>
    <row r="902" s="253" customFormat="true" ht="15" hidden="false" customHeight="false" outlineLevel="0" collapsed="false">
      <c r="A902" s="266"/>
      <c r="B902" s="456"/>
      <c r="C902" s="487"/>
      <c r="D902" s="487"/>
      <c r="E902" s="487"/>
      <c r="F902" s="487"/>
      <c r="G902" s="268"/>
    </row>
    <row r="903" s="253" customFormat="true" ht="15" hidden="false" customHeight="false" outlineLevel="0" collapsed="false">
      <c r="A903" s="266"/>
      <c r="B903" s="456"/>
      <c r="C903" s="487"/>
      <c r="D903" s="487"/>
      <c r="E903" s="487"/>
      <c r="F903" s="487"/>
      <c r="G903" s="268"/>
    </row>
    <row r="904" s="253" customFormat="true" ht="15" hidden="false" customHeight="false" outlineLevel="0" collapsed="false">
      <c r="A904" s="266"/>
      <c r="B904" s="456"/>
      <c r="C904" s="487"/>
      <c r="D904" s="487"/>
      <c r="E904" s="487"/>
      <c r="F904" s="487"/>
      <c r="G904" s="268"/>
    </row>
    <row r="905" s="253" customFormat="true" ht="15" hidden="false" customHeight="false" outlineLevel="0" collapsed="false">
      <c r="A905" s="266"/>
      <c r="B905" s="456"/>
      <c r="C905" s="487"/>
      <c r="D905" s="487"/>
      <c r="E905" s="487"/>
      <c r="F905" s="487"/>
      <c r="G905" s="268"/>
    </row>
    <row r="906" s="253" customFormat="true" ht="15" hidden="false" customHeight="false" outlineLevel="0" collapsed="false">
      <c r="A906" s="266"/>
      <c r="B906" s="456"/>
      <c r="C906" s="487"/>
      <c r="D906" s="487"/>
      <c r="E906" s="487"/>
      <c r="F906" s="487"/>
      <c r="G906" s="268"/>
    </row>
    <row r="907" s="253" customFormat="true" ht="15" hidden="false" customHeight="false" outlineLevel="0" collapsed="false">
      <c r="A907" s="266"/>
      <c r="B907" s="456"/>
      <c r="C907" s="487"/>
      <c r="D907" s="487"/>
      <c r="E907" s="487"/>
      <c r="F907" s="487"/>
      <c r="G907" s="268"/>
    </row>
    <row r="908" s="253" customFormat="true" ht="15" hidden="false" customHeight="false" outlineLevel="0" collapsed="false">
      <c r="A908" s="266"/>
      <c r="B908" s="456"/>
      <c r="C908" s="487"/>
      <c r="D908" s="487"/>
      <c r="E908" s="487"/>
      <c r="F908" s="487"/>
      <c r="G908" s="268"/>
    </row>
    <row r="909" s="253" customFormat="true" ht="15" hidden="false" customHeight="false" outlineLevel="0" collapsed="false">
      <c r="A909" s="266"/>
      <c r="B909" s="456"/>
      <c r="C909" s="487"/>
      <c r="D909" s="487"/>
      <c r="E909" s="487"/>
      <c r="F909" s="487"/>
      <c r="G909" s="268"/>
    </row>
    <row r="910" s="253" customFormat="true" ht="15" hidden="false" customHeight="false" outlineLevel="0" collapsed="false">
      <c r="A910" s="266"/>
      <c r="B910" s="456"/>
      <c r="C910" s="487"/>
      <c r="D910" s="487"/>
      <c r="E910" s="487"/>
      <c r="F910" s="487"/>
      <c r="G910" s="268"/>
    </row>
    <row r="911" s="253" customFormat="true" ht="15" hidden="false" customHeight="false" outlineLevel="0" collapsed="false">
      <c r="A911" s="266"/>
      <c r="B911" s="456"/>
      <c r="C911" s="487"/>
      <c r="D911" s="487"/>
      <c r="E911" s="487"/>
      <c r="F911" s="487"/>
      <c r="G911" s="268"/>
    </row>
    <row r="912" s="253" customFormat="true" ht="15" hidden="false" customHeight="false" outlineLevel="0" collapsed="false">
      <c r="A912" s="266"/>
      <c r="B912" s="456"/>
      <c r="C912" s="487"/>
      <c r="D912" s="487"/>
      <c r="E912" s="487"/>
      <c r="F912" s="487"/>
      <c r="G912" s="268"/>
    </row>
    <row r="913" s="253" customFormat="true" ht="15" hidden="false" customHeight="false" outlineLevel="0" collapsed="false">
      <c r="A913" s="266"/>
      <c r="B913" s="456"/>
      <c r="C913" s="487"/>
      <c r="D913" s="487"/>
      <c r="E913" s="487"/>
      <c r="F913" s="487"/>
      <c r="G913" s="268"/>
    </row>
    <row r="914" s="253" customFormat="true" ht="15" hidden="false" customHeight="false" outlineLevel="0" collapsed="false">
      <c r="A914" s="266"/>
      <c r="B914" s="456"/>
      <c r="C914" s="487"/>
      <c r="D914" s="487"/>
      <c r="E914" s="487"/>
      <c r="F914" s="487"/>
      <c r="G914" s="268"/>
    </row>
    <row r="915" s="253" customFormat="true" ht="15" hidden="false" customHeight="false" outlineLevel="0" collapsed="false">
      <c r="A915" s="266"/>
      <c r="B915" s="456"/>
      <c r="C915" s="487"/>
      <c r="D915" s="487"/>
      <c r="E915" s="487"/>
      <c r="F915" s="487"/>
      <c r="G915" s="268"/>
    </row>
    <row r="916" s="253" customFormat="true" ht="15" hidden="false" customHeight="false" outlineLevel="0" collapsed="false">
      <c r="A916" s="266"/>
      <c r="B916" s="456"/>
      <c r="C916" s="487"/>
      <c r="D916" s="487"/>
      <c r="E916" s="487"/>
      <c r="F916" s="487"/>
      <c r="G916" s="268"/>
    </row>
    <row r="917" s="253" customFormat="true" ht="15" hidden="false" customHeight="false" outlineLevel="0" collapsed="false">
      <c r="A917" s="266"/>
      <c r="B917" s="456"/>
      <c r="C917" s="487"/>
      <c r="D917" s="487"/>
      <c r="E917" s="487"/>
      <c r="F917" s="487"/>
      <c r="G917" s="268"/>
    </row>
    <row r="918" s="253" customFormat="true" ht="15" hidden="false" customHeight="false" outlineLevel="0" collapsed="false">
      <c r="A918" s="266"/>
      <c r="B918" s="456"/>
      <c r="C918" s="487"/>
      <c r="D918" s="487"/>
      <c r="E918" s="487"/>
      <c r="F918" s="487"/>
      <c r="G918" s="268"/>
    </row>
    <row r="919" s="253" customFormat="true" ht="15" hidden="false" customHeight="false" outlineLevel="0" collapsed="false">
      <c r="A919" s="266"/>
      <c r="B919" s="456"/>
      <c r="C919" s="487"/>
      <c r="D919" s="487"/>
      <c r="E919" s="487"/>
      <c r="F919" s="487"/>
      <c r="G919" s="268"/>
    </row>
    <row r="920" s="253" customFormat="true" ht="15" hidden="false" customHeight="false" outlineLevel="0" collapsed="false">
      <c r="A920" s="266"/>
      <c r="B920" s="456"/>
      <c r="C920" s="487"/>
      <c r="D920" s="487"/>
      <c r="E920" s="487"/>
      <c r="F920" s="487"/>
      <c r="G920" s="268"/>
    </row>
    <row r="921" s="253" customFormat="true" ht="15" hidden="false" customHeight="false" outlineLevel="0" collapsed="false">
      <c r="A921" s="266"/>
      <c r="B921" s="456"/>
      <c r="C921" s="487"/>
      <c r="D921" s="487"/>
      <c r="E921" s="487"/>
      <c r="F921" s="487"/>
      <c r="G921" s="268"/>
    </row>
    <row r="922" s="253" customFormat="true" ht="15" hidden="false" customHeight="false" outlineLevel="0" collapsed="false">
      <c r="A922" s="266"/>
      <c r="B922" s="456"/>
      <c r="C922" s="487"/>
      <c r="D922" s="487"/>
      <c r="E922" s="487"/>
      <c r="F922" s="487"/>
      <c r="G922" s="268"/>
    </row>
    <row r="923" s="253" customFormat="true" ht="15" hidden="false" customHeight="false" outlineLevel="0" collapsed="false">
      <c r="A923" s="266"/>
      <c r="B923" s="456"/>
      <c r="C923" s="487"/>
      <c r="D923" s="487"/>
      <c r="E923" s="487"/>
      <c r="F923" s="487"/>
      <c r="G923" s="268"/>
    </row>
    <row r="924" s="253" customFormat="true" ht="15" hidden="false" customHeight="false" outlineLevel="0" collapsed="false">
      <c r="A924" s="266"/>
      <c r="B924" s="456"/>
      <c r="C924" s="487"/>
      <c r="D924" s="487"/>
      <c r="E924" s="487"/>
      <c r="F924" s="487"/>
      <c r="G924" s="268"/>
    </row>
    <row r="925" s="253" customFormat="true" ht="15" hidden="false" customHeight="false" outlineLevel="0" collapsed="false">
      <c r="A925" s="266"/>
      <c r="B925" s="456"/>
      <c r="C925" s="487"/>
      <c r="D925" s="487"/>
      <c r="E925" s="487"/>
      <c r="F925" s="487"/>
      <c r="G925" s="268"/>
    </row>
    <row r="926" s="253" customFormat="true" ht="15" hidden="false" customHeight="false" outlineLevel="0" collapsed="false">
      <c r="A926" s="266"/>
      <c r="B926" s="456"/>
      <c r="C926" s="487"/>
      <c r="D926" s="487"/>
      <c r="E926" s="487"/>
      <c r="F926" s="487"/>
      <c r="G926" s="268"/>
    </row>
    <row r="927" s="253" customFormat="true" ht="15" hidden="false" customHeight="false" outlineLevel="0" collapsed="false">
      <c r="A927" s="266"/>
      <c r="B927" s="456"/>
      <c r="C927" s="487"/>
      <c r="D927" s="487"/>
      <c r="E927" s="487"/>
      <c r="F927" s="487"/>
      <c r="G927" s="268"/>
    </row>
    <row r="928" s="253" customFormat="true" ht="15" hidden="false" customHeight="false" outlineLevel="0" collapsed="false">
      <c r="A928" s="266"/>
      <c r="B928" s="456"/>
      <c r="C928" s="487"/>
      <c r="D928" s="487"/>
      <c r="E928" s="487"/>
      <c r="F928" s="487"/>
      <c r="G928" s="268"/>
    </row>
    <row r="929" s="253" customFormat="true" ht="15" hidden="false" customHeight="false" outlineLevel="0" collapsed="false">
      <c r="A929" s="266"/>
      <c r="B929" s="456"/>
      <c r="C929" s="487"/>
      <c r="D929" s="487"/>
      <c r="E929" s="487"/>
      <c r="F929" s="487"/>
      <c r="G929" s="268"/>
    </row>
    <row r="930" s="253" customFormat="true" ht="15" hidden="false" customHeight="false" outlineLevel="0" collapsed="false">
      <c r="A930" s="266"/>
      <c r="B930" s="456"/>
      <c r="C930" s="487"/>
      <c r="D930" s="487"/>
      <c r="E930" s="487"/>
      <c r="F930" s="487"/>
      <c r="G930" s="268"/>
    </row>
    <row r="931" s="253" customFormat="true" ht="15" hidden="false" customHeight="false" outlineLevel="0" collapsed="false">
      <c r="A931" s="266"/>
      <c r="B931" s="456"/>
      <c r="C931" s="487"/>
      <c r="D931" s="487"/>
      <c r="E931" s="487"/>
      <c r="F931" s="487"/>
      <c r="G931" s="268"/>
    </row>
    <row r="932" s="253" customFormat="true" ht="15" hidden="false" customHeight="false" outlineLevel="0" collapsed="false">
      <c r="A932" s="266"/>
      <c r="B932" s="456"/>
      <c r="C932" s="487"/>
      <c r="D932" s="487"/>
      <c r="E932" s="487"/>
      <c r="F932" s="487"/>
      <c r="G932" s="268"/>
    </row>
    <row r="933" s="253" customFormat="true" ht="15" hidden="false" customHeight="false" outlineLevel="0" collapsed="false">
      <c r="A933" s="266"/>
      <c r="B933" s="456"/>
      <c r="C933" s="487"/>
      <c r="D933" s="487"/>
      <c r="E933" s="487"/>
      <c r="F933" s="487"/>
      <c r="G933" s="268"/>
    </row>
    <row r="934" s="253" customFormat="true" ht="15" hidden="false" customHeight="false" outlineLevel="0" collapsed="false">
      <c r="A934" s="266"/>
      <c r="B934" s="456"/>
      <c r="C934" s="487"/>
      <c r="D934" s="487"/>
      <c r="E934" s="487"/>
      <c r="F934" s="487"/>
      <c r="G934" s="268"/>
    </row>
    <row r="935" s="253" customFormat="true" ht="15" hidden="false" customHeight="false" outlineLevel="0" collapsed="false">
      <c r="A935" s="266"/>
      <c r="B935" s="456"/>
      <c r="C935" s="487"/>
      <c r="D935" s="487"/>
      <c r="E935" s="487"/>
      <c r="F935" s="487"/>
      <c r="G935" s="268"/>
    </row>
    <row r="936" s="253" customFormat="true" ht="15" hidden="false" customHeight="false" outlineLevel="0" collapsed="false">
      <c r="A936" s="266"/>
      <c r="B936" s="456"/>
      <c r="C936" s="487"/>
      <c r="D936" s="487"/>
      <c r="E936" s="487"/>
      <c r="F936" s="487"/>
      <c r="G936" s="268"/>
    </row>
    <row r="937" s="253" customFormat="true" ht="15" hidden="false" customHeight="false" outlineLevel="0" collapsed="false">
      <c r="A937" s="266"/>
      <c r="B937" s="456"/>
      <c r="C937" s="487"/>
      <c r="D937" s="487"/>
      <c r="E937" s="487"/>
      <c r="F937" s="487"/>
      <c r="G937" s="268"/>
    </row>
    <row r="938" s="253" customFormat="true" ht="15" hidden="false" customHeight="false" outlineLevel="0" collapsed="false">
      <c r="A938" s="266"/>
      <c r="B938" s="456"/>
      <c r="C938" s="487"/>
      <c r="D938" s="487"/>
      <c r="E938" s="487"/>
      <c r="F938" s="487"/>
      <c r="G938" s="268"/>
    </row>
    <row r="939" s="253" customFormat="true" ht="15" hidden="false" customHeight="false" outlineLevel="0" collapsed="false">
      <c r="A939" s="266"/>
      <c r="B939" s="456"/>
      <c r="C939" s="487"/>
      <c r="D939" s="487"/>
      <c r="E939" s="487"/>
      <c r="F939" s="487"/>
      <c r="G939" s="268"/>
    </row>
    <row r="940" s="253" customFormat="true" ht="15" hidden="false" customHeight="false" outlineLevel="0" collapsed="false">
      <c r="A940" s="266"/>
      <c r="B940" s="456"/>
      <c r="C940" s="487"/>
      <c r="D940" s="487"/>
      <c r="E940" s="487"/>
      <c r="F940" s="487"/>
      <c r="G940" s="268"/>
    </row>
    <row r="941" s="253" customFormat="true" ht="15" hidden="false" customHeight="false" outlineLevel="0" collapsed="false">
      <c r="A941" s="266"/>
      <c r="B941" s="456"/>
      <c r="C941" s="487"/>
      <c r="D941" s="487"/>
      <c r="E941" s="487"/>
      <c r="F941" s="487"/>
      <c r="G941" s="268"/>
    </row>
    <row r="942" s="253" customFormat="true" ht="15" hidden="false" customHeight="false" outlineLevel="0" collapsed="false">
      <c r="A942" s="266"/>
      <c r="B942" s="456"/>
      <c r="C942" s="487"/>
      <c r="D942" s="487"/>
      <c r="E942" s="487"/>
      <c r="F942" s="487"/>
      <c r="G942" s="268"/>
    </row>
    <row r="943" s="253" customFormat="true" ht="15" hidden="false" customHeight="false" outlineLevel="0" collapsed="false">
      <c r="A943" s="266"/>
      <c r="B943" s="456"/>
      <c r="C943" s="487"/>
      <c r="D943" s="487"/>
      <c r="E943" s="487"/>
      <c r="F943" s="487"/>
      <c r="G943" s="268"/>
    </row>
    <row r="944" s="253" customFormat="true" ht="15" hidden="false" customHeight="false" outlineLevel="0" collapsed="false">
      <c r="A944" s="266"/>
      <c r="B944" s="456"/>
      <c r="C944" s="487"/>
      <c r="D944" s="487"/>
      <c r="E944" s="487"/>
      <c r="F944" s="487"/>
      <c r="G944" s="268"/>
    </row>
    <row r="945" s="253" customFormat="true" ht="15" hidden="false" customHeight="false" outlineLevel="0" collapsed="false">
      <c r="A945" s="266"/>
      <c r="B945" s="456"/>
      <c r="C945" s="487"/>
      <c r="D945" s="487"/>
      <c r="E945" s="487"/>
      <c r="F945" s="487"/>
      <c r="G945" s="268"/>
    </row>
    <row r="946" s="253" customFormat="true" ht="15" hidden="false" customHeight="false" outlineLevel="0" collapsed="false">
      <c r="A946" s="266"/>
      <c r="B946" s="456"/>
      <c r="C946" s="487"/>
      <c r="D946" s="487"/>
      <c r="E946" s="487"/>
      <c r="F946" s="487"/>
      <c r="G946" s="268"/>
    </row>
    <row r="947" s="253" customFormat="true" ht="15" hidden="false" customHeight="false" outlineLevel="0" collapsed="false">
      <c r="A947" s="266"/>
      <c r="B947" s="456"/>
      <c r="C947" s="487"/>
      <c r="D947" s="487"/>
      <c r="E947" s="487"/>
      <c r="F947" s="487"/>
      <c r="G947" s="268"/>
    </row>
    <row r="948" s="253" customFormat="true" ht="15" hidden="false" customHeight="false" outlineLevel="0" collapsed="false">
      <c r="A948" s="266"/>
      <c r="B948" s="456"/>
      <c r="C948" s="487"/>
      <c r="D948" s="487"/>
      <c r="E948" s="487"/>
      <c r="F948" s="487"/>
      <c r="G948" s="268"/>
    </row>
    <row r="949" s="253" customFormat="true" ht="15" hidden="false" customHeight="false" outlineLevel="0" collapsed="false">
      <c r="A949" s="266"/>
      <c r="B949" s="456"/>
      <c r="C949" s="487"/>
      <c r="D949" s="487"/>
      <c r="E949" s="487"/>
      <c r="F949" s="487"/>
      <c r="G949" s="268"/>
    </row>
    <row r="950" s="253" customFormat="true" ht="15" hidden="false" customHeight="false" outlineLevel="0" collapsed="false">
      <c r="A950" s="266"/>
      <c r="B950" s="456"/>
      <c r="C950" s="487"/>
      <c r="D950" s="487"/>
      <c r="E950" s="487"/>
      <c r="F950" s="487"/>
      <c r="G950" s="268"/>
    </row>
    <row r="951" s="253" customFormat="true" ht="15" hidden="false" customHeight="false" outlineLevel="0" collapsed="false">
      <c r="A951" s="266"/>
      <c r="B951" s="456"/>
      <c r="C951" s="487"/>
      <c r="D951" s="487"/>
      <c r="E951" s="487"/>
      <c r="F951" s="487"/>
      <c r="G951" s="268"/>
    </row>
    <row r="952" s="253" customFormat="true" ht="15" hidden="false" customHeight="false" outlineLevel="0" collapsed="false">
      <c r="A952" s="266"/>
      <c r="B952" s="456"/>
      <c r="C952" s="487"/>
      <c r="D952" s="487"/>
      <c r="E952" s="487"/>
      <c r="F952" s="487"/>
      <c r="G952" s="268"/>
    </row>
    <row r="953" s="253" customFormat="true" ht="15" hidden="false" customHeight="false" outlineLevel="0" collapsed="false">
      <c r="A953" s="266"/>
      <c r="B953" s="456"/>
      <c r="C953" s="487"/>
      <c r="D953" s="487"/>
      <c r="E953" s="487"/>
      <c r="F953" s="487"/>
      <c r="G953" s="268"/>
    </row>
    <row r="954" s="253" customFormat="true" ht="15" hidden="false" customHeight="false" outlineLevel="0" collapsed="false">
      <c r="A954" s="266"/>
      <c r="B954" s="456"/>
      <c r="C954" s="487"/>
      <c r="D954" s="487"/>
      <c r="E954" s="487"/>
      <c r="F954" s="487"/>
      <c r="G954" s="268"/>
    </row>
    <row r="955" s="253" customFormat="true" ht="15" hidden="false" customHeight="false" outlineLevel="0" collapsed="false">
      <c r="A955" s="266"/>
      <c r="B955" s="456"/>
      <c r="C955" s="487"/>
      <c r="D955" s="487"/>
      <c r="E955" s="487"/>
      <c r="F955" s="487"/>
      <c r="G955" s="268"/>
    </row>
    <row r="956" s="253" customFormat="true" ht="15" hidden="false" customHeight="false" outlineLevel="0" collapsed="false">
      <c r="A956" s="266"/>
      <c r="B956" s="456"/>
      <c r="C956" s="487"/>
      <c r="D956" s="487"/>
      <c r="E956" s="487"/>
      <c r="F956" s="487"/>
      <c r="G956" s="268"/>
    </row>
    <row r="957" s="253" customFormat="true" ht="15" hidden="false" customHeight="false" outlineLevel="0" collapsed="false">
      <c r="A957" s="266"/>
      <c r="B957" s="456"/>
      <c r="C957" s="487"/>
      <c r="D957" s="487"/>
      <c r="E957" s="487"/>
      <c r="F957" s="487"/>
      <c r="G957" s="268"/>
    </row>
    <row r="958" s="253" customFormat="true" ht="15" hidden="false" customHeight="false" outlineLevel="0" collapsed="false">
      <c r="A958" s="266"/>
      <c r="B958" s="456"/>
      <c r="C958" s="487"/>
      <c r="D958" s="487"/>
      <c r="E958" s="487"/>
      <c r="F958" s="487"/>
      <c r="G958" s="268"/>
    </row>
    <row r="959" s="253" customFormat="true" ht="15" hidden="false" customHeight="false" outlineLevel="0" collapsed="false">
      <c r="A959" s="266"/>
      <c r="B959" s="456"/>
      <c r="C959" s="487"/>
      <c r="D959" s="487"/>
      <c r="E959" s="487"/>
      <c r="F959" s="487"/>
      <c r="G959" s="268"/>
    </row>
    <row r="960" s="253" customFormat="true" ht="15" hidden="false" customHeight="false" outlineLevel="0" collapsed="false">
      <c r="A960" s="266"/>
      <c r="B960" s="456"/>
      <c r="C960" s="487"/>
      <c r="D960" s="487"/>
      <c r="E960" s="487"/>
      <c r="F960" s="487"/>
      <c r="G960" s="268"/>
    </row>
    <row r="961" s="253" customFormat="true" ht="15" hidden="false" customHeight="false" outlineLevel="0" collapsed="false">
      <c r="A961" s="266"/>
      <c r="B961" s="456"/>
      <c r="C961" s="487"/>
      <c r="D961" s="487"/>
      <c r="E961" s="487"/>
      <c r="F961" s="487"/>
      <c r="G961" s="268"/>
    </row>
    <row r="962" s="253" customFormat="true" ht="15" hidden="false" customHeight="false" outlineLevel="0" collapsed="false">
      <c r="A962" s="266"/>
      <c r="B962" s="456"/>
      <c r="C962" s="487"/>
      <c r="D962" s="487"/>
      <c r="E962" s="487"/>
      <c r="F962" s="487"/>
      <c r="G962" s="268"/>
    </row>
    <row r="963" s="253" customFormat="true" ht="15" hidden="false" customHeight="false" outlineLevel="0" collapsed="false">
      <c r="A963" s="266"/>
      <c r="B963" s="456"/>
      <c r="C963" s="487"/>
      <c r="D963" s="487"/>
      <c r="E963" s="487"/>
      <c r="F963" s="487"/>
      <c r="G963" s="268"/>
    </row>
    <row r="964" s="253" customFormat="true" ht="15" hidden="false" customHeight="false" outlineLevel="0" collapsed="false">
      <c r="A964" s="266"/>
      <c r="B964" s="456"/>
      <c r="C964" s="487"/>
      <c r="D964" s="487"/>
      <c r="E964" s="487"/>
      <c r="F964" s="487"/>
      <c r="G964" s="268"/>
    </row>
    <row r="965" s="253" customFormat="true" ht="15" hidden="false" customHeight="false" outlineLevel="0" collapsed="false">
      <c r="A965" s="266"/>
      <c r="B965" s="456"/>
      <c r="C965" s="487"/>
      <c r="D965" s="487"/>
      <c r="E965" s="487"/>
      <c r="F965" s="487"/>
      <c r="G965" s="268"/>
    </row>
    <row r="966" s="253" customFormat="true" ht="15" hidden="false" customHeight="false" outlineLevel="0" collapsed="false">
      <c r="A966" s="266"/>
      <c r="B966" s="456"/>
      <c r="C966" s="487"/>
      <c r="D966" s="487"/>
      <c r="E966" s="487"/>
      <c r="F966" s="487"/>
      <c r="G966" s="268"/>
    </row>
    <row r="967" s="253" customFormat="true" ht="15" hidden="false" customHeight="false" outlineLevel="0" collapsed="false">
      <c r="A967" s="266"/>
      <c r="B967" s="456"/>
      <c r="C967" s="487"/>
      <c r="D967" s="487"/>
      <c r="E967" s="487"/>
      <c r="F967" s="487"/>
      <c r="G967" s="268"/>
    </row>
    <row r="968" s="253" customFormat="true" ht="15" hidden="false" customHeight="false" outlineLevel="0" collapsed="false">
      <c r="A968" s="266"/>
      <c r="B968" s="456"/>
      <c r="C968" s="487"/>
      <c r="D968" s="487"/>
      <c r="E968" s="487"/>
      <c r="F968" s="487"/>
      <c r="G968" s="268"/>
    </row>
    <row r="969" s="253" customFormat="true" ht="15" hidden="false" customHeight="false" outlineLevel="0" collapsed="false">
      <c r="A969" s="266"/>
      <c r="B969" s="456"/>
      <c r="C969" s="487"/>
      <c r="D969" s="487"/>
      <c r="E969" s="487"/>
      <c r="F969" s="487"/>
      <c r="G969" s="268"/>
    </row>
    <row r="970" s="253" customFormat="true" ht="15" hidden="false" customHeight="false" outlineLevel="0" collapsed="false">
      <c r="A970" s="266"/>
      <c r="B970" s="456"/>
      <c r="C970" s="487"/>
      <c r="D970" s="487"/>
      <c r="E970" s="487"/>
      <c r="F970" s="487"/>
      <c r="G970" s="268"/>
    </row>
    <row r="971" s="253" customFormat="true" ht="15" hidden="false" customHeight="false" outlineLevel="0" collapsed="false">
      <c r="A971" s="266"/>
      <c r="B971" s="456"/>
      <c r="C971" s="487"/>
      <c r="D971" s="487"/>
      <c r="E971" s="487"/>
      <c r="F971" s="487"/>
      <c r="G971" s="268"/>
    </row>
    <row r="972" s="253" customFormat="true" ht="15" hidden="false" customHeight="false" outlineLevel="0" collapsed="false">
      <c r="A972" s="266"/>
      <c r="B972" s="456"/>
      <c r="C972" s="487"/>
      <c r="D972" s="487"/>
      <c r="E972" s="487"/>
      <c r="F972" s="487"/>
      <c r="G972" s="268"/>
    </row>
    <row r="973" s="253" customFormat="true" ht="15" hidden="false" customHeight="false" outlineLevel="0" collapsed="false">
      <c r="A973" s="266"/>
      <c r="B973" s="456"/>
      <c r="C973" s="487"/>
      <c r="D973" s="487"/>
      <c r="E973" s="487"/>
      <c r="F973" s="487"/>
      <c r="G973" s="268"/>
    </row>
    <row r="974" s="253" customFormat="true" ht="15" hidden="false" customHeight="false" outlineLevel="0" collapsed="false">
      <c r="A974" s="266"/>
      <c r="B974" s="456"/>
      <c r="C974" s="487"/>
      <c r="D974" s="487"/>
      <c r="E974" s="487"/>
      <c r="F974" s="487"/>
      <c r="G974" s="268"/>
    </row>
    <row r="975" s="253" customFormat="true" ht="15" hidden="false" customHeight="false" outlineLevel="0" collapsed="false">
      <c r="A975" s="266"/>
      <c r="B975" s="456"/>
      <c r="C975" s="487"/>
      <c r="D975" s="487"/>
      <c r="E975" s="487"/>
      <c r="F975" s="487"/>
      <c r="G975" s="268"/>
    </row>
    <row r="976" s="253" customFormat="true" ht="15" hidden="false" customHeight="false" outlineLevel="0" collapsed="false">
      <c r="A976" s="266"/>
      <c r="B976" s="456"/>
      <c r="C976" s="487"/>
      <c r="D976" s="487"/>
      <c r="E976" s="487"/>
      <c r="F976" s="487"/>
      <c r="G976" s="268"/>
    </row>
    <row r="977" s="253" customFormat="true" ht="15" hidden="false" customHeight="false" outlineLevel="0" collapsed="false">
      <c r="A977" s="266"/>
      <c r="B977" s="456"/>
      <c r="C977" s="487"/>
      <c r="D977" s="487"/>
      <c r="E977" s="487"/>
      <c r="F977" s="487"/>
      <c r="G977" s="268"/>
    </row>
    <row r="978" s="253" customFormat="true" ht="15" hidden="false" customHeight="false" outlineLevel="0" collapsed="false">
      <c r="A978" s="266"/>
      <c r="B978" s="456"/>
      <c r="C978" s="487"/>
      <c r="D978" s="487"/>
      <c r="E978" s="487"/>
      <c r="F978" s="487"/>
      <c r="G978" s="268"/>
    </row>
    <row r="979" s="253" customFormat="true" ht="15" hidden="false" customHeight="false" outlineLevel="0" collapsed="false">
      <c r="A979" s="266"/>
      <c r="B979" s="456"/>
      <c r="C979" s="487"/>
      <c r="D979" s="487"/>
      <c r="E979" s="487"/>
      <c r="F979" s="487"/>
      <c r="G979" s="268"/>
    </row>
    <row r="980" s="253" customFormat="true" ht="15" hidden="false" customHeight="false" outlineLevel="0" collapsed="false">
      <c r="A980" s="266"/>
      <c r="B980" s="456"/>
      <c r="C980" s="487"/>
      <c r="D980" s="487"/>
      <c r="E980" s="487"/>
      <c r="F980" s="487"/>
      <c r="G980" s="268"/>
    </row>
    <row r="981" s="253" customFormat="true" ht="15" hidden="false" customHeight="false" outlineLevel="0" collapsed="false">
      <c r="A981" s="266"/>
      <c r="B981" s="456"/>
      <c r="C981" s="487"/>
      <c r="D981" s="487"/>
      <c r="E981" s="487"/>
      <c r="F981" s="487"/>
      <c r="G981" s="268"/>
    </row>
    <row r="982" s="253" customFormat="true" ht="15" hidden="false" customHeight="false" outlineLevel="0" collapsed="false">
      <c r="A982" s="266"/>
      <c r="B982" s="456"/>
      <c r="C982" s="487"/>
      <c r="D982" s="487"/>
      <c r="E982" s="487"/>
      <c r="F982" s="487"/>
      <c r="G982" s="268"/>
    </row>
    <row r="983" s="253" customFormat="true" ht="15" hidden="false" customHeight="false" outlineLevel="0" collapsed="false">
      <c r="A983" s="266"/>
      <c r="B983" s="456"/>
      <c r="C983" s="487"/>
      <c r="D983" s="487"/>
      <c r="E983" s="487"/>
      <c r="F983" s="487"/>
      <c r="G983" s="268"/>
    </row>
    <row r="984" s="253" customFormat="true" ht="15" hidden="false" customHeight="false" outlineLevel="0" collapsed="false">
      <c r="A984" s="266"/>
      <c r="B984" s="456"/>
      <c r="C984" s="487"/>
      <c r="D984" s="487"/>
      <c r="E984" s="487"/>
      <c r="F984" s="487"/>
      <c r="G984" s="268"/>
    </row>
    <row r="985" s="253" customFormat="true" ht="15" hidden="false" customHeight="false" outlineLevel="0" collapsed="false">
      <c r="A985" s="266"/>
      <c r="B985" s="456"/>
      <c r="C985" s="487"/>
      <c r="D985" s="487"/>
      <c r="E985" s="487"/>
      <c r="F985" s="487"/>
      <c r="G985" s="268"/>
    </row>
    <row r="986" s="253" customFormat="true" ht="15" hidden="false" customHeight="false" outlineLevel="0" collapsed="false">
      <c r="A986" s="266"/>
      <c r="B986" s="456"/>
      <c r="C986" s="487"/>
      <c r="D986" s="487"/>
      <c r="E986" s="487"/>
      <c r="F986" s="487"/>
      <c r="G986" s="268"/>
    </row>
    <row r="987" s="253" customFormat="true" ht="15" hidden="false" customHeight="false" outlineLevel="0" collapsed="false">
      <c r="A987" s="266"/>
      <c r="B987" s="456"/>
      <c r="C987" s="487"/>
      <c r="D987" s="487"/>
      <c r="E987" s="487"/>
      <c r="F987" s="487"/>
      <c r="G987" s="268"/>
    </row>
    <row r="988" s="253" customFormat="true" ht="15" hidden="false" customHeight="false" outlineLevel="0" collapsed="false">
      <c r="A988" s="266"/>
      <c r="B988" s="456"/>
      <c r="C988" s="487"/>
      <c r="D988" s="487"/>
      <c r="E988" s="487"/>
      <c r="F988" s="487"/>
      <c r="G988" s="268"/>
    </row>
    <row r="989" s="253" customFormat="true" ht="15" hidden="false" customHeight="false" outlineLevel="0" collapsed="false">
      <c r="A989" s="266"/>
      <c r="B989" s="456"/>
      <c r="C989" s="487"/>
      <c r="D989" s="487"/>
      <c r="E989" s="487"/>
      <c r="F989" s="487"/>
      <c r="G989" s="268"/>
    </row>
    <row r="990" s="253" customFormat="true" ht="15" hidden="false" customHeight="false" outlineLevel="0" collapsed="false">
      <c r="A990" s="266"/>
      <c r="B990" s="456"/>
      <c r="C990" s="487"/>
      <c r="D990" s="487"/>
      <c r="E990" s="487"/>
      <c r="F990" s="487"/>
      <c r="G990" s="268"/>
    </row>
    <row r="991" s="253" customFormat="true" ht="15" hidden="false" customHeight="false" outlineLevel="0" collapsed="false">
      <c r="A991" s="266"/>
      <c r="B991" s="456"/>
      <c r="C991" s="487"/>
      <c r="D991" s="487"/>
      <c r="E991" s="487"/>
      <c r="F991" s="487"/>
      <c r="G991" s="268"/>
    </row>
    <row r="992" s="253" customFormat="true" ht="15" hidden="false" customHeight="false" outlineLevel="0" collapsed="false">
      <c r="A992" s="266"/>
      <c r="B992" s="456"/>
      <c r="C992" s="487"/>
      <c r="D992" s="487"/>
      <c r="E992" s="487"/>
      <c r="F992" s="487"/>
      <c r="G992" s="268"/>
    </row>
    <row r="993" s="253" customFormat="true" ht="15" hidden="false" customHeight="false" outlineLevel="0" collapsed="false">
      <c r="A993" s="266"/>
      <c r="B993" s="456"/>
      <c r="C993" s="487"/>
      <c r="D993" s="487"/>
      <c r="E993" s="487"/>
      <c r="F993" s="487"/>
      <c r="G993" s="268"/>
    </row>
    <row r="994" s="253" customFormat="true" ht="15" hidden="false" customHeight="false" outlineLevel="0" collapsed="false">
      <c r="A994" s="266"/>
      <c r="B994" s="456"/>
      <c r="C994" s="487"/>
      <c r="D994" s="487"/>
      <c r="E994" s="487"/>
      <c r="F994" s="487"/>
      <c r="G994" s="268"/>
    </row>
    <row r="995" s="253" customFormat="true" ht="15" hidden="false" customHeight="false" outlineLevel="0" collapsed="false">
      <c r="A995" s="266"/>
      <c r="B995" s="456"/>
      <c r="C995" s="487"/>
      <c r="D995" s="487"/>
      <c r="E995" s="487"/>
      <c r="F995" s="487"/>
      <c r="G995" s="268"/>
    </row>
    <row r="996" s="253" customFormat="true" ht="15" hidden="false" customHeight="false" outlineLevel="0" collapsed="false">
      <c r="A996" s="266"/>
      <c r="B996" s="456"/>
      <c r="C996" s="487"/>
      <c r="D996" s="487"/>
      <c r="E996" s="487"/>
      <c r="F996" s="487"/>
      <c r="G996" s="268"/>
    </row>
    <row r="997" s="253" customFormat="true" ht="15" hidden="false" customHeight="false" outlineLevel="0" collapsed="false">
      <c r="A997" s="266"/>
      <c r="B997" s="456"/>
      <c r="C997" s="487"/>
      <c r="D997" s="487"/>
      <c r="E997" s="487"/>
      <c r="F997" s="487"/>
      <c r="G997" s="268"/>
    </row>
    <row r="998" s="253" customFormat="true" ht="15" hidden="false" customHeight="false" outlineLevel="0" collapsed="false">
      <c r="A998" s="266"/>
      <c r="B998" s="456"/>
      <c r="C998" s="487"/>
      <c r="D998" s="487"/>
      <c r="E998" s="487"/>
      <c r="F998" s="487"/>
      <c r="G998" s="268"/>
    </row>
    <row r="999" s="253" customFormat="true" ht="15" hidden="false" customHeight="false" outlineLevel="0" collapsed="false">
      <c r="A999" s="266"/>
      <c r="B999" s="456"/>
      <c r="C999" s="487"/>
      <c r="D999" s="487"/>
      <c r="E999" s="487"/>
      <c r="F999" s="487"/>
      <c r="G999" s="268"/>
    </row>
    <row r="1000" s="253" customFormat="true" ht="15" hidden="false" customHeight="false" outlineLevel="0" collapsed="false">
      <c r="A1000" s="266"/>
      <c r="B1000" s="456"/>
      <c r="C1000" s="487"/>
      <c r="D1000" s="487"/>
      <c r="E1000" s="487"/>
      <c r="F1000" s="487"/>
      <c r="G1000" s="268"/>
    </row>
    <row r="1001" s="253" customFormat="true" ht="15" hidden="false" customHeight="false" outlineLevel="0" collapsed="false">
      <c r="A1001" s="266"/>
      <c r="B1001" s="456"/>
      <c r="C1001" s="487"/>
      <c r="D1001" s="487"/>
      <c r="E1001" s="487"/>
      <c r="F1001" s="487"/>
      <c r="G1001" s="268"/>
    </row>
    <row r="1002" s="253" customFormat="true" ht="15" hidden="false" customHeight="false" outlineLevel="0" collapsed="false">
      <c r="A1002" s="266"/>
      <c r="B1002" s="456"/>
      <c r="C1002" s="487"/>
      <c r="D1002" s="487"/>
      <c r="E1002" s="487"/>
      <c r="F1002" s="487"/>
      <c r="G1002" s="268"/>
    </row>
    <row r="1003" s="253" customFormat="true" ht="15" hidden="false" customHeight="false" outlineLevel="0" collapsed="false">
      <c r="A1003" s="266"/>
      <c r="B1003" s="456"/>
      <c r="C1003" s="487"/>
      <c r="D1003" s="487"/>
      <c r="E1003" s="487"/>
      <c r="F1003" s="487"/>
      <c r="G1003" s="268"/>
    </row>
    <row r="1004" s="253" customFormat="true" ht="15" hidden="false" customHeight="false" outlineLevel="0" collapsed="false">
      <c r="A1004" s="266"/>
      <c r="B1004" s="456"/>
      <c r="C1004" s="487"/>
      <c r="D1004" s="487"/>
      <c r="E1004" s="487"/>
      <c r="F1004" s="487"/>
      <c r="G1004" s="268"/>
    </row>
    <row r="1005" s="253" customFormat="true" ht="15" hidden="false" customHeight="false" outlineLevel="0" collapsed="false">
      <c r="A1005" s="266"/>
      <c r="B1005" s="456"/>
      <c r="C1005" s="487"/>
      <c r="D1005" s="487"/>
      <c r="E1005" s="487"/>
      <c r="F1005" s="487"/>
      <c r="G1005" s="268"/>
    </row>
    <row r="1006" s="253" customFormat="true" ht="15" hidden="false" customHeight="false" outlineLevel="0" collapsed="false">
      <c r="A1006" s="266"/>
      <c r="B1006" s="456"/>
      <c r="C1006" s="487"/>
      <c r="D1006" s="487"/>
      <c r="E1006" s="487"/>
      <c r="F1006" s="487"/>
      <c r="G1006" s="268"/>
    </row>
    <row r="1007" s="253" customFormat="true" ht="15" hidden="false" customHeight="false" outlineLevel="0" collapsed="false">
      <c r="A1007" s="266"/>
      <c r="B1007" s="456"/>
      <c r="C1007" s="487"/>
      <c r="D1007" s="487"/>
      <c r="E1007" s="487"/>
      <c r="F1007" s="487"/>
      <c r="G1007" s="268"/>
    </row>
    <row r="1008" s="253" customFormat="true" ht="15" hidden="false" customHeight="false" outlineLevel="0" collapsed="false">
      <c r="A1008" s="266"/>
      <c r="B1008" s="456"/>
      <c r="C1008" s="487"/>
      <c r="D1008" s="487"/>
      <c r="E1008" s="487"/>
      <c r="F1008" s="487"/>
      <c r="G1008" s="268"/>
    </row>
    <row r="1009" s="253" customFormat="true" ht="15" hidden="false" customHeight="false" outlineLevel="0" collapsed="false">
      <c r="A1009" s="266"/>
      <c r="B1009" s="456"/>
      <c r="C1009" s="487"/>
      <c r="D1009" s="487"/>
      <c r="E1009" s="487"/>
      <c r="F1009" s="487"/>
      <c r="G1009" s="268"/>
    </row>
    <row r="1010" s="253" customFormat="true" ht="15" hidden="false" customHeight="false" outlineLevel="0" collapsed="false">
      <c r="A1010" s="266"/>
      <c r="B1010" s="456"/>
      <c r="C1010" s="487"/>
      <c r="D1010" s="487"/>
      <c r="E1010" s="487"/>
      <c r="F1010" s="487"/>
      <c r="G1010" s="268"/>
    </row>
    <row r="1011" s="253" customFormat="true" ht="15" hidden="false" customHeight="false" outlineLevel="0" collapsed="false">
      <c r="A1011" s="266"/>
      <c r="B1011" s="456"/>
      <c r="C1011" s="487"/>
      <c r="D1011" s="487"/>
      <c r="E1011" s="487"/>
      <c r="F1011" s="487"/>
      <c r="G1011" s="268"/>
    </row>
    <row r="1012" s="253" customFormat="true" ht="15" hidden="false" customHeight="false" outlineLevel="0" collapsed="false">
      <c r="A1012" s="266"/>
      <c r="B1012" s="456"/>
      <c r="C1012" s="487"/>
      <c r="D1012" s="487"/>
      <c r="E1012" s="487"/>
      <c r="F1012" s="487"/>
      <c r="G1012" s="268"/>
    </row>
    <row r="1013" s="253" customFormat="true" ht="15" hidden="false" customHeight="false" outlineLevel="0" collapsed="false">
      <c r="A1013" s="266"/>
      <c r="B1013" s="456"/>
      <c r="C1013" s="487"/>
      <c r="D1013" s="487"/>
      <c r="E1013" s="487"/>
      <c r="F1013" s="487"/>
      <c r="G1013" s="268"/>
    </row>
    <row r="1014" s="253" customFormat="true" ht="15" hidden="false" customHeight="false" outlineLevel="0" collapsed="false">
      <c r="A1014" s="266"/>
      <c r="B1014" s="456"/>
      <c r="C1014" s="487"/>
      <c r="D1014" s="487"/>
      <c r="E1014" s="487"/>
      <c r="F1014" s="487"/>
      <c r="G1014" s="268"/>
    </row>
    <row r="1015" s="253" customFormat="true" ht="15" hidden="false" customHeight="false" outlineLevel="0" collapsed="false">
      <c r="A1015" s="266"/>
      <c r="B1015" s="456"/>
      <c r="C1015" s="487"/>
      <c r="D1015" s="487"/>
      <c r="E1015" s="487"/>
      <c r="F1015" s="487"/>
      <c r="G1015" s="268"/>
    </row>
    <row r="1016" s="253" customFormat="true" ht="15" hidden="false" customHeight="false" outlineLevel="0" collapsed="false">
      <c r="A1016" s="266"/>
      <c r="B1016" s="456"/>
      <c r="C1016" s="487"/>
      <c r="D1016" s="487"/>
      <c r="E1016" s="487"/>
      <c r="F1016" s="487"/>
      <c r="G1016" s="268"/>
    </row>
    <row r="1017" s="253" customFormat="true" ht="15" hidden="false" customHeight="false" outlineLevel="0" collapsed="false">
      <c r="A1017" s="266"/>
      <c r="B1017" s="456"/>
      <c r="C1017" s="487"/>
      <c r="D1017" s="487"/>
      <c r="E1017" s="487"/>
      <c r="F1017" s="487"/>
      <c r="G1017" s="268"/>
    </row>
    <row r="1018" s="253" customFormat="true" ht="15" hidden="false" customHeight="false" outlineLevel="0" collapsed="false">
      <c r="A1018" s="266"/>
      <c r="B1018" s="456"/>
      <c r="C1018" s="487"/>
      <c r="D1018" s="487"/>
      <c r="E1018" s="487"/>
      <c r="F1018" s="487"/>
      <c r="G1018" s="268"/>
    </row>
    <row r="1019" s="253" customFormat="true" ht="15" hidden="false" customHeight="false" outlineLevel="0" collapsed="false">
      <c r="A1019" s="266"/>
      <c r="B1019" s="456"/>
      <c r="C1019" s="487"/>
      <c r="D1019" s="487"/>
      <c r="E1019" s="487"/>
      <c r="F1019" s="487"/>
      <c r="G1019" s="268"/>
    </row>
    <row r="1020" s="253" customFormat="true" ht="15" hidden="false" customHeight="false" outlineLevel="0" collapsed="false">
      <c r="A1020" s="266"/>
      <c r="B1020" s="456"/>
      <c r="C1020" s="487"/>
      <c r="D1020" s="487"/>
      <c r="E1020" s="487"/>
      <c r="F1020" s="487"/>
      <c r="G1020" s="268"/>
    </row>
    <row r="1021" s="253" customFormat="true" ht="15" hidden="false" customHeight="false" outlineLevel="0" collapsed="false">
      <c r="A1021" s="266"/>
      <c r="B1021" s="456"/>
      <c r="C1021" s="487"/>
      <c r="D1021" s="487"/>
      <c r="E1021" s="487"/>
      <c r="F1021" s="487"/>
      <c r="G1021" s="268"/>
    </row>
    <row r="1022" s="253" customFormat="true" ht="15" hidden="false" customHeight="false" outlineLevel="0" collapsed="false">
      <c r="A1022" s="266"/>
      <c r="B1022" s="456"/>
      <c r="C1022" s="487"/>
      <c r="D1022" s="487"/>
      <c r="E1022" s="487"/>
      <c r="F1022" s="487"/>
      <c r="G1022" s="268"/>
    </row>
    <row r="1023" s="253" customFormat="true" ht="15" hidden="false" customHeight="false" outlineLevel="0" collapsed="false">
      <c r="A1023" s="266"/>
      <c r="B1023" s="456"/>
      <c r="C1023" s="487"/>
      <c r="D1023" s="487"/>
      <c r="E1023" s="487"/>
      <c r="F1023" s="487"/>
      <c r="G1023" s="268"/>
    </row>
    <row r="1024" s="253" customFormat="true" ht="15" hidden="false" customHeight="false" outlineLevel="0" collapsed="false">
      <c r="A1024" s="266"/>
      <c r="B1024" s="456"/>
      <c r="C1024" s="487"/>
      <c r="D1024" s="487"/>
      <c r="E1024" s="487"/>
      <c r="F1024" s="487"/>
      <c r="G1024" s="268"/>
    </row>
    <row r="1025" s="253" customFormat="true" ht="15" hidden="false" customHeight="false" outlineLevel="0" collapsed="false">
      <c r="A1025" s="266"/>
      <c r="B1025" s="456"/>
      <c r="C1025" s="487"/>
      <c r="D1025" s="487"/>
      <c r="E1025" s="487"/>
      <c r="F1025" s="487"/>
      <c r="G1025" s="268"/>
    </row>
    <row r="1026" s="253" customFormat="true" ht="15" hidden="false" customHeight="false" outlineLevel="0" collapsed="false">
      <c r="A1026" s="266"/>
      <c r="B1026" s="456"/>
      <c r="C1026" s="487"/>
      <c r="D1026" s="487"/>
      <c r="E1026" s="487"/>
      <c r="F1026" s="487"/>
      <c r="G1026" s="268"/>
    </row>
    <row r="1027" s="253" customFormat="true" ht="15" hidden="false" customHeight="false" outlineLevel="0" collapsed="false">
      <c r="A1027" s="266"/>
      <c r="B1027" s="456"/>
      <c r="C1027" s="487"/>
      <c r="D1027" s="487"/>
      <c r="E1027" s="487"/>
      <c r="F1027" s="487"/>
      <c r="G1027" s="268"/>
    </row>
    <row r="1028" s="253" customFormat="true" ht="15" hidden="false" customHeight="false" outlineLevel="0" collapsed="false">
      <c r="A1028" s="266"/>
      <c r="B1028" s="456"/>
      <c r="C1028" s="487"/>
      <c r="D1028" s="487"/>
      <c r="E1028" s="487"/>
      <c r="F1028" s="487"/>
      <c r="G1028" s="268"/>
    </row>
    <row r="1029" s="253" customFormat="true" ht="15" hidden="false" customHeight="false" outlineLevel="0" collapsed="false">
      <c r="A1029" s="266"/>
      <c r="B1029" s="456"/>
      <c r="C1029" s="487"/>
      <c r="D1029" s="487"/>
      <c r="E1029" s="487"/>
      <c r="F1029" s="487"/>
      <c r="G1029" s="268"/>
    </row>
    <row r="1030" s="253" customFormat="true" ht="15" hidden="false" customHeight="false" outlineLevel="0" collapsed="false">
      <c r="A1030" s="266"/>
      <c r="B1030" s="456"/>
      <c r="C1030" s="487"/>
      <c r="D1030" s="487"/>
      <c r="E1030" s="487"/>
      <c r="F1030" s="487"/>
      <c r="G1030" s="268"/>
    </row>
    <row r="1031" s="253" customFormat="true" ht="15" hidden="false" customHeight="false" outlineLevel="0" collapsed="false">
      <c r="A1031" s="266"/>
      <c r="B1031" s="456"/>
      <c r="C1031" s="487"/>
      <c r="D1031" s="487"/>
      <c r="E1031" s="487"/>
      <c r="F1031" s="487"/>
      <c r="G1031" s="268"/>
    </row>
    <row r="1032" s="253" customFormat="true" ht="15" hidden="false" customHeight="false" outlineLevel="0" collapsed="false">
      <c r="A1032" s="266"/>
      <c r="B1032" s="456"/>
      <c r="C1032" s="487"/>
      <c r="D1032" s="487"/>
      <c r="E1032" s="487"/>
      <c r="F1032" s="487"/>
      <c r="G1032" s="268"/>
    </row>
    <row r="1033" s="253" customFormat="true" ht="15" hidden="false" customHeight="false" outlineLevel="0" collapsed="false">
      <c r="A1033" s="266"/>
      <c r="B1033" s="456"/>
      <c r="C1033" s="487"/>
      <c r="D1033" s="487"/>
      <c r="E1033" s="487"/>
      <c r="F1033" s="487"/>
      <c r="G1033" s="268"/>
    </row>
    <row r="1034" s="253" customFormat="true" ht="15" hidden="false" customHeight="false" outlineLevel="0" collapsed="false">
      <c r="A1034" s="266"/>
      <c r="B1034" s="456"/>
      <c r="C1034" s="487"/>
      <c r="D1034" s="487"/>
      <c r="E1034" s="487"/>
      <c r="F1034" s="487"/>
      <c r="G1034" s="268"/>
    </row>
    <row r="1035" s="253" customFormat="true" ht="15" hidden="false" customHeight="false" outlineLevel="0" collapsed="false">
      <c r="A1035" s="266"/>
      <c r="B1035" s="456"/>
      <c r="C1035" s="487"/>
      <c r="D1035" s="487"/>
      <c r="E1035" s="487"/>
      <c r="F1035" s="487"/>
      <c r="G1035" s="268"/>
    </row>
    <row r="1036" s="253" customFormat="true" ht="15" hidden="false" customHeight="false" outlineLevel="0" collapsed="false">
      <c r="A1036" s="266"/>
      <c r="B1036" s="456"/>
      <c r="C1036" s="487"/>
      <c r="D1036" s="487"/>
      <c r="E1036" s="487"/>
      <c r="F1036" s="487"/>
      <c r="G1036" s="268"/>
    </row>
    <row r="1037" s="253" customFormat="true" ht="15" hidden="false" customHeight="false" outlineLevel="0" collapsed="false">
      <c r="A1037" s="266"/>
      <c r="B1037" s="456"/>
      <c r="C1037" s="487"/>
      <c r="D1037" s="487"/>
      <c r="E1037" s="487"/>
      <c r="F1037" s="487"/>
      <c r="G1037" s="268"/>
    </row>
    <row r="1038" s="253" customFormat="true" ht="15" hidden="false" customHeight="false" outlineLevel="0" collapsed="false">
      <c r="A1038" s="266"/>
      <c r="B1038" s="456"/>
      <c r="C1038" s="487"/>
      <c r="D1038" s="487"/>
      <c r="E1038" s="487"/>
      <c r="F1038" s="487"/>
      <c r="G1038" s="268"/>
    </row>
    <row r="1039" s="253" customFormat="true" ht="15" hidden="false" customHeight="false" outlineLevel="0" collapsed="false">
      <c r="A1039" s="266"/>
      <c r="B1039" s="456"/>
      <c r="C1039" s="487"/>
      <c r="D1039" s="487"/>
      <c r="E1039" s="487"/>
      <c r="F1039" s="487"/>
      <c r="G1039" s="268"/>
    </row>
    <row r="1040" s="253" customFormat="true" ht="15" hidden="false" customHeight="false" outlineLevel="0" collapsed="false">
      <c r="A1040" s="266"/>
      <c r="B1040" s="456"/>
      <c r="C1040" s="487"/>
      <c r="D1040" s="487"/>
      <c r="E1040" s="487"/>
      <c r="F1040" s="487"/>
      <c r="G1040" s="268"/>
    </row>
    <row r="1041" s="253" customFormat="true" ht="15" hidden="false" customHeight="false" outlineLevel="0" collapsed="false">
      <c r="A1041" s="266"/>
      <c r="B1041" s="456"/>
      <c r="C1041" s="487"/>
      <c r="D1041" s="487"/>
      <c r="E1041" s="487"/>
      <c r="F1041" s="487"/>
      <c r="G1041" s="268"/>
    </row>
    <row r="1042" s="253" customFormat="true" ht="15" hidden="false" customHeight="false" outlineLevel="0" collapsed="false">
      <c r="A1042" s="266"/>
      <c r="B1042" s="456"/>
      <c r="C1042" s="487"/>
      <c r="D1042" s="487"/>
      <c r="E1042" s="487"/>
      <c r="F1042" s="487"/>
      <c r="G1042" s="268"/>
    </row>
    <row r="1043" s="253" customFormat="true" ht="15" hidden="false" customHeight="false" outlineLevel="0" collapsed="false">
      <c r="A1043" s="266"/>
      <c r="B1043" s="456"/>
      <c r="C1043" s="487"/>
      <c r="D1043" s="487"/>
      <c r="E1043" s="487"/>
      <c r="F1043" s="487"/>
      <c r="G1043" s="268"/>
    </row>
    <row r="1044" s="253" customFormat="true" ht="15" hidden="false" customHeight="false" outlineLevel="0" collapsed="false">
      <c r="A1044" s="266"/>
      <c r="B1044" s="456"/>
      <c r="C1044" s="487"/>
      <c r="D1044" s="487"/>
      <c r="E1044" s="487"/>
      <c r="F1044" s="487"/>
      <c r="G1044" s="268"/>
    </row>
    <row r="1045" s="253" customFormat="true" ht="15" hidden="false" customHeight="false" outlineLevel="0" collapsed="false">
      <c r="A1045" s="266"/>
      <c r="B1045" s="456"/>
      <c r="C1045" s="487"/>
      <c r="D1045" s="487"/>
      <c r="E1045" s="487"/>
      <c r="F1045" s="487"/>
      <c r="G1045" s="268"/>
    </row>
    <row r="1046" s="253" customFormat="true" ht="15" hidden="false" customHeight="false" outlineLevel="0" collapsed="false">
      <c r="A1046" s="266"/>
      <c r="B1046" s="456"/>
      <c r="C1046" s="487"/>
      <c r="D1046" s="487"/>
      <c r="E1046" s="487"/>
      <c r="F1046" s="487"/>
      <c r="G1046" s="268"/>
    </row>
    <row r="1047" s="253" customFormat="true" ht="15" hidden="false" customHeight="false" outlineLevel="0" collapsed="false">
      <c r="A1047" s="266"/>
      <c r="B1047" s="456"/>
      <c r="C1047" s="487"/>
      <c r="D1047" s="487"/>
      <c r="E1047" s="487"/>
      <c r="F1047" s="487"/>
      <c r="G1047" s="268"/>
    </row>
    <row r="1048" s="253" customFormat="true" ht="15" hidden="false" customHeight="false" outlineLevel="0" collapsed="false">
      <c r="A1048" s="266"/>
      <c r="B1048" s="456"/>
      <c r="C1048" s="487"/>
      <c r="D1048" s="487"/>
      <c r="E1048" s="487"/>
      <c r="F1048" s="487"/>
      <c r="G1048" s="268"/>
    </row>
    <row r="1049" s="253" customFormat="true" ht="15" hidden="false" customHeight="false" outlineLevel="0" collapsed="false">
      <c r="A1049" s="266"/>
      <c r="B1049" s="456"/>
      <c r="C1049" s="487"/>
      <c r="D1049" s="487"/>
      <c r="E1049" s="487"/>
      <c r="F1049" s="487"/>
      <c r="G1049" s="268"/>
    </row>
    <row r="1050" s="253" customFormat="true" ht="15" hidden="false" customHeight="false" outlineLevel="0" collapsed="false">
      <c r="A1050" s="266"/>
      <c r="B1050" s="456"/>
      <c r="C1050" s="487"/>
      <c r="D1050" s="487"/>
      <c r="E1050" s="487"/>
      <c r="F1050" s="487"/>
      <c r="G1050" s="268"/>
    </row>
    <row r="1051" s="253" customFormat="true" ht="15" hidden="false" customHeight="false" outlineLevel="0" collapsed="false">
      <c r="A1051" s="266"/>
      <c r="B1051" s="456"/>
      <c r="C1051" s="487"/>
      <c r="D1051" s="487"/>
      <c r="E1051" s="487"/>
      <c r="F1051" s="487"/>
      <c r="G1051" s="268"/>
    </row>
    <row r="1052" s="253" customFormat="true" ht="15" hidden="false" customHeight="false" outlineLevel="0" collapsed="false">
      <c r="A1052" s="266"/>
      <c r="B1052" s="456"/>
      <c r="C1052" s="487"/>
      <c r="D1052" s="487"/>
      <c r="E1052" s="487"/>
      <c r="F1052" s="487"/>
      <c r="G1052" s="268"/>
    </row>
    <row r="1053" s="253" customFormat="true" ht="15" hidden="false" customHeight="false" outlineLevel="0" collapsed="false">
      <c r="A1053" s="266"/>
      <c r="B1053" s="456"/>
      <c r="C1053" s="487"/>
      <c r="D1053" s="487"/>
      <c r="E1053" s="487"/>
      <c r="F1053" s="487"/>
      <c r="G1053" s="268"/>
    </row>
    <row r="1054" s="253" customFormat="true" ht="15" hidden="false" customHeight="false" outlineLevel="0" collapsed="false">
      <c r="A1054" s="266"/>
      <c r="B1054" s="456"/>
      <c r="C1054" s="487"/>
      <c r="D1054" s="487"/>
      <c r="E1054" s="487"/>
      <c r="F1054" s="487"/>
      <c r="G1054" s="268"/>
    </row>
    <row r="1055" s="253" customFormat="true" ht="15" hidden="false" customHeight="false" outlineLevel="0" collapsed="false">
      <c r="A1055" s="266"/>
      <c r="B1055" s="456"/>
      <c r="C1055" s="487"/>
      <c r="D1055" s="487"/>
      <c r="E1055" s="487"/>
      <c r="F1055" s="487"/>
      <c r="G1055" s="268"/>
    </row>
    <row r="1056" s="253" customFormat="true" ht="15" hidden="false" customHeight="false" outlineLevel="0" collapsed="false">
      <c r="A1056" s="266"/>
      <c r="B1056" s="456"/>
      <c r="C1056" s="487"/>
      <c r="D1056" s="487"/>
      <c r="E1056" s="487"/>
      <c r="F1056" s="487"/>
      <c r="G1056" s="268"/>
    </row>
    <row r="1057" s="253" customFormat="true" ht="15" hidden="false" customHeight="false" outlineLevel="0" collapsed="false">
      <c r="A1057" s="266"/>
      <c r="B1057" s="456"/>
      <c r="C1057" s="487"/>
      <c r="D1057" s="487"/>
      <c r="E1057" s="487"/>
      <c r="F1057" s="487"/>
      <c r="G1057" s="268"/>
    </row>
    <row r="1058" s="253" customFormat="true" ht="15" hidden="false" customHeight="false" outlineLevel="0" collapsed="false">
      <c r="A1058" s="266"/>
      <c r="B1058" s="456"/>
      <c r="C1058" s="487"/>
      <c r="D1058" s="487"/>
      <c r="E1058" s="487"/>
      <c r="F1058" s="487"/>
      <c r="G1058" s="268"/>
    </row>
    <row r="1059" s="253" customFormat="true" ht="15" hidden="false" customHeight="false" outlineLevel="0" collapsed="false">
      <c r="A1059" s="266"/>
      <c r="B1059" s="456"/>
      <c r="C1059" s="487"/>
      <c r="D1059" s="487"/>
      <c r="E1059" s="487"/>
      <c r="F1059" s="487"/>
      <c r="G1059" s="268"/>
    </row>
    <row r="1060" s="253" customFormat="true" ht="15" hidden="false" customHeight="false" outlineLevel="0" collapsed="false">
      <c r="A1060" s="266"/>
      <c r="B1060" s="456"/>
      <c r="C1060" s="487"/>
      <c r="D1060" s="487"/>
      <c r="E1060" s="487"/>
      <c r="F1060" s="487"/>
      <c r="G1060" s="268"/>
    </row>
    <row r="1061" s="253" customFormat="true" ht="15" hidden="false" customHeight="false" outlineLevel="0" collapsed="false">
      <c r="A1061" s="266"/>
      <c r="B1061" s="456"/>
      <c r="C1061" s="487"/>
      <c r="D1061" s="487"/>
      <c r="E1061" s="487"/>
      <c r="F1061" s="487"/>
      <c r="G1061" s="268"/>
    </row>
    <row r="1062" s="253" customFormat="true" ht="15" hidden="false" customHeight="false" outlineLevel="0" collapsed="false">
      <c r="A1062" s="266"/>
      <c r="B1062" s="456"/>
      <c r="C1062" s="487"/>
      <c r="D1062" s="487"/>
      <c r="E1062" s="487"/>
      <c r="F1062" s="487"/>
      <c r="G1062" s="268"/>
    </row>
    <row r="1063" s="253" customFormat="true" ht="15" hidden="false" customHeight="false" outlineLevel="0" collapsed="false">
      <c r="A1063" s="266"/>
      <c r="B1063" s="456"/>
      <c r="C1063" s="487"/>
      <c r="D1063" s="487"/>
      <c r="E1063" s="487"/>
      <c r="F1063" s="487"/>
      <c r="G1063" s="268"/>
    </row>
    <row r="1064" s="253" customFormat="true" ht="15" hidden="false" customHeight="false" outlineLevel="0" collapsed="false">
      <c r="A1064" s="266"/>
      <c r="B1064" s="456"/>
      <c r="C1064" s="487"/>
      <c r="D1064" s="487"/>
      <c r="E1064" s="487"/>
      <c r="F1064" s="487"/>
      <c r="G1064" s="268"/>
    </row>
    <row r="1065" s="253" customFormat="true" ht="15" hidden="false" customHeight="false" outlineLevel="0" collapsed="false">
      <c r="A1065" s="266"/>
      <c r="B1065" s="456"/>
      <c r="C1065" s="487"/>
      <c r="D1065" s="487"/>
      <c r="E1065" s="487"/>
      <c r="F1065" s="487"/>
      <c r="G1065" s="268"/>
    </row>
    <row r="1066" s="253" customFormat="true" ht="15" hidden="false" customHeight="false" outlineLevel="0" collapsed="false">
      <c r="A1066" s="266"/>
      <c r="B1066" s="456"/>
      <c r="C1066" s="487"/>
      <c r="D1066" s="487"/>
      <c r="E1066" s="487"/>
      <c r="F1066" s="487"/>
      <c r="G1066" s="268"/>
    </row>
    <row r="1067" s="253" customFormat="true" ht="15" hidden="false" customHeight="false" outlineLevel="0" collapsed="false">
      <c r="A1067" s="266"/>
      <c r="B1067" s="456"/>
      <c r="C1067" s="487"/>
      <c r="D1067" s="487"/>
      <c r="E1067" s="487"/>
      <c r="F1067" s="487"/>
      <c r="G1067" s="268"/>
    </row>
    <row r="1068" s="253" customFormat="true" ht="15" hidden="false" customHeight="false" outlineLevel="0" collapsed="false">
      <c r="A1068" s="266"/>
      <c r="B1068" s="456"/>
      <c r="C1068" s="487"/>
      <c r="D1068" s="487"/>
      <c r="E1068" s="487"/>
      <c r="F1068" s="487"/>
      <c r="G1068" s="268"/>
    </row>
    <row r="1069" s="253" customFormat="true" ht="15" hidden="false" customHeight="false" outlineLevel="0" collapsed="false">
      <c r="A1069" s="266"/>
      <c r="B1069" s="456"/>
      <c r="C1069" s="487"/>
      <c r="D1069" s="487"/>
      <c r="E1069" s="487"/>
      <c r="F1069" s="487"/>
      <c r="G1069" s="268"/>
    </row>
    <row r="1070" s="253" customFormat="true" ht="15" hidden="false" customHeight="false" outlineLevel="0" collapsed="false">
      <c r="A1070" s="266"/>
      <c r="B1070" s="456"/>
      <c r="C1070" s="487"/>
      <c r="D1070" s="487"/>
      <c r="E1070" s="487"/>
      <c r="F1070" s="487"/>
      <c r="G1070" s="268"/>
    </row>
    <row r="1071" s="253" customFormat="true" ht="15" hidden="false" customHeight="false" outlineLevel="0" collapsed="false">
      <c r="A1071" s="266"/>
      <c r="B1071" s="456"/>
      <c r="C1071" s="487"/>
      <c r="D1071" s="487"/>
      <c r="E1071" s="487"/>
      <c r="F1071" s="487"/>
      <c r="G1071" s="268"/>
    </row>
    <row r="1072" s="253" customFormat="true" ht="15" hidden="false" customHeight="false" outlineLevel="0" collapsed="false">
      <c r="A1072" s="266"/>
      <c r="B1072" s="456"/>
      <c r="C1072" s="487"/>
      <c r="D1072" s="487"/>
      <c r="E1072" s="487"/>
      <c r="F1072" s="487"/>
      <c r="G1072" s="268"/>
    </row>
    <row r="1073" s="253" customFormat="true" ht="15" hidden="false" customHeight="false" outlineLevel="0" collapsed="false">
      <c r="A1073" s="266"/>
      <c r="B1073" s="456"/>
      <c r="C1073" s="487"/>
      <c r="D1073" s="487"/>
      <c r="E1073" s="487"/>
      <c r="F1073" s="487"/>
      <c r="G1073" s="268"/>
    </row>
    <row r="1074" s="253" customFormat="true" ht="15" hidden="false" customHeight="false" outlineLevel="0" collapsed="false">
      <c r="A1074" s="266"/>
      <c r="B1074" s="456"/>
      <c r="C1074" s="487"/>
      <c r="D1074" s="487"/>
      <c r="E1074" s="487"/>
      <c r="F1074" s="487"/>
      <c r="G1074" s="268"/>
    </row>
    <row r="1075" s="253" customFormat="true" ht="15" hidden="false" customHeight="false" outlineLevel="0" collapsed="false">
      <c r="A1075" s="266"/>
      <c r="B1075" s="456"/>
      <c r="C1075" s="487"/>
      <c r="D1075" s="487"/>
      <c r="E1075" s="487"/>
      <c r="F1075" s="487"/>
      <c r="G1075" s="268"/>
    </row>
    <row r="1076" s="253" customFormat="true" ht="15" hidden="false" customHeight="false" outlineLevel="0" collapsed="false">
      <c r="A1076" s="266"/>
      <c r="B1076" s="456"/>
      <c r="C1076" s="487"/>
      <c r="D1076" s="487"/>
      <c r="E1076" s="487"/>
      <c r="F1076" s="487"/>
      <c r="G1076" s="268"/>
    </row>
    <row r="1077" s="253" customFormat="true" ht="15" hidden="false" customHeight="false" outlineLevel="0" collapsed="false">
      <c r="A1077" s="266"/>
      <c r="B1077" s="456"/>
      <c r="C1077" s="487"/>
      <c r="D1077" s="487"/>
      <c r="E1077" s="487"/>
      <c r="F1077" s="487"/>
      <c r="G1077" s="268"/>
    </row>
    <row r="1078" s="253" customFormat="true" ht="15" hidden="false" customHeight="false" outlineLevel="0" collapsed="false">
      <c r="A1078" s="266"/>
      <c r="B1078" s="456"/>
      <c r="C1078" s="487"/>
      <c r="D1078" s="487"/>
      <c r="E1078" s="487"/>
      <c r="F1078" s="487"/>
      <c r="G1078" s="268"/>
    </row>
    <row r="1079" s="253" customFormat="true" ht="15" hidden="false" customHeight="false" outlineLevel="0" collapsed="false">
      <c r="A1079" s="266"/>
      <c r="B1079" s="456"/>
      <c r="C1079" s="487"/>
      <c r="D1079" s="487"/>
      <c r="E1079" s="487"/>
      <c r="F1079" s="487"/>
      <c r="G1079" s="268"/>
    </row>
    <row r="1080" s="253" customFormat="true" ht="15" hidden="false" customHeight="false" outlineLevel="0" collapsed="false">
      <c r="A1080" s="266"/>
      <c r="B1080" s="456"/>
      <c r="C1080" s="487"/>
      <c r="D1080" s="487"/>
      <c r="E1080" s="487"/>
      <c r="F1080" s="487"/>
      <c r="G1080" s="268"/>
    </row>
    <row r="1081" s="253" customFormat="true" ht="15" hidden="false" customHeight="false" outlineLevel="0" collapsed="false">
      <c r="A1081" s="266"/>
      <c r="B1081" s="456"/>
      <c r="C1081" s="487"/>
      <c r="D1081" s="487"/>
      <c r="E1081" s="487"/>
      <c r="F1081" s="487"/>
      <c r="G1081" s="268"/>
    </row>
    <row r="1082" s="253" customFormat="true" ht="15" hidden="false" customHeight="false" outlineLevel="0" collapsed="false">
      <c r="A1082" s="266"/>
      <c r="B1082" s="456"/>
      <c r="C1082" s="487"/>
      <c r="D1082" s="487"/>
      <c r="E1082" s="487"/>
      <c r="F1082" s="487"/>
      <c r="G1082" s="268"/>
    </row>
    <row r="1083" s="253" customFormat="true" ht="15" hidden="false" customHeight="false" outlineLevel="0" collapsed="false">
      <c r="A1083" s="266"/>
      <c r="B1083" s="456"/>
      <c r="C1083" s="487"/>
      <c r="D1083" s="487"/>
      <c r="E1083" s="487"/>
      <c r="F1083" s="487"/>
      <c r="G1083" s="268"/>
    </row>
    <row r="1084" s="253" customFormat="true" ht="15" hidden="false" customHeight="false" outlineLevel="0" collapsed="false">
      <c r="A1084" s="266"/>
      <c r="B1084" s="456"/>
      <c r="C1084" s="487"/>
      <c r="D1084" s="487"/>
      <c r="E1084" s="487"/>
      <c r="F1084" s="487"/>
      <c r="G1084" s="268"/>
    </row>
    <row r="1085" s="253" customFormat="true" ht="15" hidden="false" customHeight="false" outlineLevel="0" collapsed="false">
      <c r="A1085" s="266"/>
      <c r="B1085" s="456"/>
      <c r="C1085" s="487"/>
      <c r="D1085" s="487"/>
      <c r="E1085" s="487"/>
      <c r="F1085" s="487"/>
      <c r="G1085" s="268"/>
    </row>
    <row r="1086" s="253" customFormat="true" ht="15" hidden="false" customHeight="false" outlineLevel="0" collapsed="false">
      <c r="A1086" s="266"/>
      <c r="B1086" s="456"/>
      <c r="C1086" s="487"/>
      <c r="D1086" s="487"/>
      <c r="E1086" s="487"/>
      <c r="F1086" s="487"/>
      <c r="G1086" s="268"/>
    </row>
    <row r="1087" s="253" customFormat="true" ht="15" hidden="false" customHeight="false" outlineLevel="0" collapsed="false">
      <c r="A1087" s="266"/>
      <c r="B1087" s="456"/>
      <c r="C1087" s="487"/>
      <c r="D1087" s="487"/>
      <c r="E1087" s="487"/>
      <c r="F1087" s="487"/>
      <c r="G1087" s="268"/>
    </row>
    <row r="1088" s="253" customFormat="true" ht="15" hidden="false" customHeight="false" outlineLevel="0" collapsed="false">
      <c r="A1088" s="266"/>
      <c r="B1088" s="456"/>
      <c r="C1088" s="487"/>
      <c r="D1088" s="487"/>
      <c r="E1088" s="487"/>
      <c r="F1088" s="487"/>
      <c r="G1088" s="268"/>
    </row>
    <row r="1089" s="253" customFormat="true" ht="15" hidden="false" customHeight="false" outlineLevel="0" collapsed="false">
      <c r="A1089" s="266"/>
      <c r="B1089" s="456"/>
      <c r="C1089" s="487"/>
      <c r="D1089" s="487"/>
      <c r="E1089" s="487"/>
      <c r="F1089" s="487"/>
      <c r="G1089" s="268"/>
    </row>
    <row r="1090" s="253" customFormat="true" ht="15" hidden="false" customHeight="false" outlineLevel="0" collapsed="false">
      <c r="A1090" s="266"/>
      <c r="B1090" s="456"/>
      <c r="C1090" s="487"/>
      <c r="D1090" s="487"/>
      <c r="E1090" s="487"/>
      <c r="F1090" s="487"/>
      <c r="G1090" s="268"/>
    </row>
    <row r="1091" s="253" customFormat="true" ht="15" hidden="false" customHeight="false" outlineLevel="0" collapsed="false">
      <c r="A1091" s="266"/>
      <c r="B1091" s="456"/>
      <c r="C1091" s="487"/>
      <c r="D1091" s="487"/>
      <c r="E1091" s="487"/>
      <c r="F1091" s="487"/>
      <c r="G1091" s="268"/>
    </row>
    <row r="1092" s="253" customFormat="true" ht="15" hidden="false" customHeight="false" outlineLevel="0" collapsed="false">
      <c r="A1092" s="266"/>
      <c r="B1092" s="456"/>
      <c r="C1092" s="487"/>
      <c r="D1092" s="487"/>
      <c r="E1092" s="487"/>
      <c r="F1092" s="487"/>
      <c r="G1092" s="268"/>
    </row>
    <row r="1093" s="253" customFormat="true" ht="15" hidden="false" customHeight="false" outlineLevel="0" collapsed="false">
      <c r="A1093" s="266"/>
      <c r="B1093" s="456"/>
      <c r="C1093" s="487"/>
      <c r="D1093" s="487"/>
      <c r="E1093" s="487"/>
      <c r="F1093" s="487"/>
      <c r="G1093" s="268"/>
    </row>
    <row r="1094" s="253" customFormat="true" ht="15" hidden="false" customHeight="false" outlineLevel="0" collapsed="false">
      <c r="A1094" s="266"/>
      <c r="B1094" s="456"/>
      <c r="C1094" s="487"/>
      <c r="D1094" s="487"/>
      <c r="E1094" s="487"/>
      <c r="F1094" s="487"/>
      <c r="G1094" s="268"/>
    </row>
    <row r="1095" s="253" customFormat="true" ht="15" hidden="false" customHeight="false" outlineLevel="0" collapsed="false">
      <c r="A1095" s="266"/>
      <c r="B1095" s="456"/>
      <c r="C1095" s="487"/>
      <c r="D1095" s="487"/>
      <c r="E1095" s="487"/>
      <c r="F1095" s="487"/>
      <c r="G1095" s="268"/>
    </row>
    <row r="1096" s="253" customFormat="true" ht="15" hidden="false" customHeight="false" outlineLevel="0" collapsed="false">
      <c r="A1096" s="266"/>
      <c r="B1096" s="456"/>
      <c r="C1096" s="487"/>
      <c r="D1096" s="487"/>
      <c r="E1096" s="487"/>
      <c r="F1096" s="487"/>
      <c r="G1096" s="268"/>
    </row>
    <row r="1097" s="253" customFormat="true" ht="15" hidden="false" customHeight="false" outlineLevel="0" collapsed="false">
      <c r="A1097" s="266"/>
      <c r="B1097" s="456"/>
      <c r="C1097" s="487"/>
      <c r="D1097" s="487"/>
      <c r="E1097" s="487"/>
      <c r="F1097" s="487"/>
      <c r="G1097" s="268"/>
    </row>
    <row r="1098" s="253" customFormat="true" ht="15" hidden="false" customHeight="false" outlineLevel="0" collapsed="false">
      <c r="A1098" s="266"/>
      <c r="B1098" s="456"/>
      <c r="C1098" s="487"/>
      <c r="D1098" s="487"/>
      <c r="E1098" s="487"/>
      <c r="F1098" s="487"/>
      <c r="G1098" s="268"/>
    </row>
    <row r="1099" s="253" customFormat="true" ht="15" hidden="false" customHeight="false" outlineLevel="0" collapsed="false">
      <c r="A1099" s="266"/>
      <c r="B1099" s="456"/>
      <c r="C1099" s="487"/>
      <c r="D1099" s="487"/>
      <c r="E1099" s="487"/>
      <c r="F1099" s="487"/>
      <c r="G1099" s="268"/>
    </row>
    <row r="1100" s="253" customFormat="true" ht="15" hidden="false" customHeight="false" outlineLevel="0" collapsed="false">
      <c r="A1100" s="266"/>
      <c r="B1100" s="456"/>
      <c r="C1100" s="487"/>
      <c r="D1100" s="487"/>
      <c r="E1100" s="487"/>
      <c r="F1100" s="487"/>
      <c r="G1100" s="268"/>
    </row>
    <row r="1101" s="253" customFormat="true" ht="15" hidden="false" customHeight="false" outlineLevel="0" collapsed="false">
      <c r="A1101" s="266"/>
      <c r="B1101" s="456"/>
      <c r="C1101" s="487"/>
      <c r="D1101" s="487"/>
      <c r="E1101" s="487"/>
      <c r="F1101" s="487"/>
      <c r="G1101" s="268"/>
    </row>
    <row r="1102" s="253" customFormat="true" ht="15" hidden="false" customHeight="false" outlineLevel="0" collapsed="false">
      <c r="A1102" s="266"/>
      <c r="B1102" s="456"/>
      <c r="C1102" s="487"/>
      <c r="D1102" s="487"/>
      <c r="E1102" s="487"/>
      <c r="F1102" s="487"/>
      <c r="G1102" s="268"/>
    </row>
    <row r="1103" s="253" customFormat="true" ht="15" hidden="false" customHeight="false" outlineLevel="0" collapsed="false">
      <c r="A1103" s="266"/>
      <c r="B1103" s="456"/>
      <c r="C1103" s="487"/>
      <c r="D1103" s="487"/>
      <c r="E1103" s="487"/>
      <c r="F1103" s="487"/>
      <c r="G1103" s="268"/>
    </row>
    <row r="1104" s="253" customFormat="true" ht="15" hidden="false" customHeight="false" outlineLevel="0" collapsed="false">
      <c r="A1104" s="266"/>
      <c r="B1104" s="456"/>
      <c r="C1104" s="487"/>
      <c r="D1104" s="487"/>
      <c r="E1104" s="487"/>
      <c r="F1104" s="487"/>
      <c r="G1104" s="268"/>
    </row>
    <row r="1105" s="253" customFormat="true" ht="15" hidden="false" customHeight="false" outlineLevel="0" collapsed="false">
      <c r="A1105" s="266"/>
      <c r="B1105" s="456"/>
      <c r="C1105" s="487"/>
      <c r="D1105" s="487"/>
      <c r="E1105" s="487"/>
      <c r="F1105" s="487"/>
      <c r="G1105" s="268"/>
    </row>
    <row r="1106" s="253" customFormat="true" ht="15" hidden="false" customHeight="false" outlineLevel="0" collapsed="false">
      <c r="A1106" s="266"/>
      <c r="B1106" s="456"/>
      <c r="C1106" s="487"/>
      <c r="D1106" s="487"/>
      <c r="E1106" s="487"/>
      <c r="F1106" s="487"/>
      <c r="G1106" s="268"/>
    </row>
    <row r="1107" s="253" customFormat="true" ht="15" hidden="false" customHeight="false" outlineLevel="0" collapsed="false">
      <c r="A1107" s="266"/>
      <c r="B1107" s="456"/>
      <c r="C1107" s="487"/>
      <c r="D1107" s="487"/>
      <c r="E1107" s="487"/>
      <c r="F1107" s="487"/>
      <c r="G1107" s="268"/>
    </row>
    <row r="1108" s="253" customFormat="true" ht="15" hidden="false" customHeight="false" outlineLevel="0" collapsed="false">
      <c r="A1108" s="266"/>
      <c r="B1108" s="456"/>
      <c r="C1108" s="487"/>
      <c r="D1108" s="487"/>
      <c r="E1108" s="487"/>
      <c r="F1108" s="487"/>
      <c r="G1108" s="268"/>
    </row>
    <row r="1109" s="253" customFormat="true" ht="15" hidden="false" customHeight="false" outlineLevel="0" collapsed="false">
      <c r="A1109" s="266"/>
      <c r="B1109" s="456"/>
      <c r="C1109" s="487"/>
      <c r="D1109" s="487"/>
      <c r="E1109" s="487"/>
      <c r="F1109" s="487"/>
      <c r="G1109" s="268"/>
    </row>
    <row r="1110" s="253" customFormat="true" ht="15" hidden="false" customHeight="false" outlineLevel="0" collapsed="false">
      <c r="A1110" s="266"/>
      <c r="B1110" s="456"/>
      <c r="C1110" s="487"/>
      <c r="D1110" s="487"/>
      <c r="E1110" s="487"/>
      <c r="F1110" s="487"/>
      <c r="G1110" s="268"/>
    </row>
    <row r="1111" s="253" customFormat="true" ht="15" hidden="false" customHeight="false" outlineLevel="0" collapsed="false">
      <c r="A1111" s="266"/>
      <c r="B1111" s="456"/>
      <c r="C1111" s="487"/>
      <c r="D1111" s="487"/>
      <c r="E1111" s="487"/>
      <c r="F1111" s="487"/>
      <c r="G1111" s="268"/>
    </row>
    <row r="1112" s="253" customFormat="true" ht="15" hidden="false" customHeight="false" outlineLevel="0" collapsed="false">
      <c r="A1112" s="266"/>
      <c r="B1112" s="456"/>
      <c r="C1112" s="487"/>
      <c r="D1112" s="487"/>
      <c r="E1112" s="487"/>
      <c r="F1112" s="487"/>
      <c r="G1112" s="268"/>
    </row>
    <row r="1113" s="253" customFormat="true" ht="15" hidden="false" customHeight="false" outlineLevel="0" collapsed="false">
      <c r="A1113" s="266"/>
      <c r="B1113" s="456"/>
      <c r="C1113" s="487"/>
      <c r="D1113" s="487"/>
      <c r="E1113" s="487"/>
      <c r="F1113" s="487"/>
      <c r="G1113" s="268"/>
    </row>
    <row r="1114" s="253" customFormat="true" ht="15" hidden="false" customHeight="false" outlineLevel="0" collapsed="false">
      <c r="A1114" s="266"/>
      <c r="B1114" s="456"/>
      <c r="C1114" s="487"/>
      <c r="D1114" s="487"/>
      <c r="E1114" s="487"/>
      <c r="F1114" s="487"/>
      <c r="G1114" s="268"/>
    </row>
    <row r="1115" s="253" customFormat="true" ht="15" hidden="false" customHeight="false" outlineLevel="0" collapsed="false">
      <c r="A1115" s="266"/>
      <c r="B1115" s="456"/>
      <c r="C1115" s="487"/>
      <c r="D1115" s="487"/>
      <c r="E1115" s="487"/>
      <c r="F1115" s="487"/>
      <c r="G1115" s="268"/>
    </row>
    <row r="1116" s="253" customFormat="true" ht="15" hidden="false" customHeight="false" outlineLevel="0" collapsed="false">
      <c r="A1116" s="266"/>
      <c r="B1116" s="456"/>
      <c r="C1116" s="487"/>
      <c r="D1116" s="487"/>
      <c r="E1116" s="487"/>
      <c r="F1116" s="487"/>
      <c r="G1116" s="268"/>
    </row>
    <row r="1117" s="253" customFormat="true" ht="15" hidden="false" customHeight="false" outlineLevel="0" collapsed="false">
      <c r="A1117" s="266"/>
      <c r="B1117" s="456"/>
      <c r="C1117" s="487"/>
      <c r="D1117" s="487"/>
      <c r="E1117" s="487"/>
      <c r="F1117" s="487"/>
      <c r="G1117" s="268"/>
    </row>
    <row r="1118" s="253" customFormat="true" ht="15" hidden="false" customHeight="false" outlineLevel="0" collapsed="false">
      <c r="A1118" s="266"/>
      <c r="B1118" s="456"/>
      <c r="C1118" s="487"/>
      <c r="D1118" s="487"/>
      <c r="E1118" s="487"/>
      <c r="F1118" s="487"/>
      <c r="G1118" s="268"/>
    </row>
    <row r="1119" s="253" customFormat="true" ht="15" hidden="false" customHeight="false" outlineLevel="0" collapsed="false">
      <c r="A1119" s="266"/>
      <c r="B1119" s="456"/>
      <c r="C1119" s="487"/>
      <c r="D1119" s="487"/>
      <c r="E1119" s="487"/>
      <c r="F1119" s="487"/>
      <c r="G1119" s="268"/>
    </row>
    <row r="1120" s="253" customFormat="true" ht="15" hidden="false" customHeight="false" outlineLevel="0" collapsed="false">
      <c r="A1120" s="266"/>
      <c r="B1120" s="456"/>
      <c r="C1120" s="487"/>
      <c r="D1120" s="487"/>
      <c r="E1120" s="487"/>
      <c r="F1120" s="487"/>
      <c r="G1120" s="268"/>
    </row>
    <row r="1121" s="253" customFormat="true" ht="15" hidden="false" customHeight="false" outlineLevel="0" collapsed="false">
      <c r="A1121" s="266"/>
      <c r="B1121" s="456"/>
      <c r="C1121" s="487"/>
      <c r="D1121" s="487"/>
      <c r="E1121" s="487"/>
      <c r="F1121" s="487"/>
      <c r="G1121" s="268"/>
    </row>
    <row r="1122" s="253" customFormat="true" ht="15" hidden="false" customHeight="false" outlineLevel="0" collapsed="false">
      <c r="A1122" s="266"/>
      <c r="B1122" s="456"/>
      <c r="C1122" s="487"/>
      <c r="D1122" s="487"/>
      <c r="E1122" s="487"/>
      <c r="F1122" s="487"/>
      <c r="G1122" s="268"/>
    </row>
    <row r="1123" s="253" customFormat="true" ht="15" hidden="false" customHeight="false" outlineLevel="0" collapsed="false">
      <c r="A1123" s="266"/>
      <c r="B1123" s="456"/>
      <c r="C1123" s="487"/>
      <c r="D1123" s="487"/>
      <c r="E1123" s="487"/>
      <c r="F1123" s="487"/>
      <c r="G1123" s="268"/>
    </row>
    <row r="1124" s="253" customFormat="true" ht="15" hidden="false" customHeight="false" outlineLevel="0" collapsed="false">
      <c r="A1124" s="266"/>
      <c r="B1124" s="456"/>
      <c r="C1124" s="487"/>
      <c r="D1124" s="487"/>
      <c r="E1124" s="487"/>
      <c r="F1124" s="487"/>
      <c r="G1124" s="268"/>
    </row>
    <row r="1125" s="253" customFormat="true" ht="15" hidden="false" customHeight="false" outlineLevel="0" collapsed="false">
      <c r="A1125" s="266"/>
      <c r="B1125" s="456"/>
      <c r="C1125" s="487"/>
      <c r="D1125" s="487"/>
      <c r="E1125" s="487"/>
      <c r="F1125" s="487"/>
      <c r="G1125" s="268"/>
    </row>
    <row r="1126" s="253" customFormat="true" ht="15" hidden="false" customHeight="false" outlineLevel="0" collapsed="false">
      <c r="A1126" s="266"/>
      <c r="B1126" s="456"/>
      <c r="C1126" s="487"/>
      <c r="D1126" s="487"/>
      <c r="E1126" s="487"/>
      <c r="F1126" s="487"/>
      <c r="G1126" s="268"/>
    </row>
    <row r="1127" s="253" customFormat="true" ht="15" hidden="false" customHeight="false" outlineLevel="0" collapsed="false">
      <c r="A1127" s="266"/>
      <c r="B1127" s="456"/>
      <c r="C1127" s="487"/>
      <c r="D1127" s="487"/>
      <c r="E1127" s="487"/>
      <c r="F1127" s="487"/>
      <c r="G1127" s="268"/>
    </row>
    <row r="1128" s="253" customFormat="true" ht="15" hidden="false" customHeight="false" outlineLevel="0" collapsed="false">
      <c r="A1128" s="266"/>
      <c r="B1128" s="456"/>
      <c r="C1128" s="487"/>
      <c r="D1128" s="487"/>
      <c r="E1128" s="487"/>
      <c r="F1128" s="487"/>
      <c r="G1128" s="268"/>
    </row>
    <row r="1129" s="253" customFormat="true" ht="15" hidden="false" customHeight="false" outlineLevel="0" collapsed="false">
      <c r="A1129" s="266"/>
      <c r="B1129" s="456"/>
      <c r="C1129" s="487"/>
      <c r="D1129" s="487"/>
      <c r="E1129" s="487"/>
      <c r="F1129" s="487"/>
      <c r="G1129" s="268"/>
    </row>
    <row r="1130" s="253" customFormat="true" ht="15" hidden="false" customHeight="false" outlineLevel="0" collapsed="false">
      <c r="A1130" s="266"/>
      <c r="B1130" s="456"/>
      <c r="C1130" s="487"/>
      <c r="D1130" s="487"/>
      <c r="E1130" s="487"/>
      <c r="F1130" s="487"/>
      <c r="G1130" s="268"/>
    </row>
    <row r="1131" s="253" customFormat="true" ht="15" hidden="false" customHeight="false" outlineLevel="0" collapsed="false">
      <c r="A1131" s="266"/>
      <c r="B1131" s="456"/>
      <c r="C1131" s="487"/>
      <c r="D1131" s="487"/>
      <c r="E1131" s="487"/>
      <c r="F1131" s="487"/>
      <c r="G1131" s="268"/>
    </row>
    <row r="1132" s="253" customFormat="true" ht="15" hidden="false" customHeight="false" outlineLevel="0" collapsed="false">
      <c r="A1132" s="266"/>
      <c r="B1132" s="456"/>
      <c r="C1132" s="487"/>
      <c r="D1132" s="487"/>
      <c r="E1132" s="487"/>
      <c r="F1132" s="487"/>
      <c r="G1132" s="268"/>
    </row>
    <row r="1133" s="253" customFormat="true" ht="15" hidden="false" customHeight="false" outlineLevel="0" collapsed="false">
      <c r="A1133" s="266"/>
      <c r="B1133" s="456"/>
      <c r="C1133" s="487"/>
      <c r="D1133" s="487"/>
      <c r="E1133" s="487"/>
      <c r="F1133" s="487"/>
      <c r="G1133" s="268"/>
    </row>
    <row r="1134" s="253" customFormat="true" ht="15" hidden="false" customHeight="false" outlineLevel="0" collapsed="false">
      <c r="A1134" s="266"/>
      <c r="B1134" s="456"/>
      <c r="C1134" s="487"/>
      <c r="D1134" s="487"/>
      <c r="E1134" s="487"/>
      <c r="F1134" s="487"/>
      <c r="G1134" s="268"/>
    </row>
    <row r="1135" s="253" customFormat="true" ht="15" hidden="false" customHeight="false" outlineLevel="0" collapsed="false">
      <c r="A1135" s="266"/>
      <c r="B1135" s="456"/>
      <c r="C1135" s="487"/>
      <c r="D1135" s="487"/>
      <c r="E1135" s="487"/>
      <c r="F1135" s="487"/>
      <c r="G1135" s="268"/>
    </row>
    <row r="1136" s="253" customFormat="true" ht="15" hidden="false" customHeight="false" outlineLevel="0" collapsed="false">
      <c r="A1136" s="266"/>
      <c r="B1136" s="456"/>
      <c r="C1136" s="487"/>
      <c r="D1136" s="487"/>
      <c r="E1136" s="487"/>
      <c r="F1136" s="487"/>
      <c r="G1136" s="268"/>
    </row>
    <row r="1137" s="253" customFormat="true" ht="15" hidden="false" customHeight="false" outlineLevel="0" collapsed="false">
      <c r="A1137" s="266"/>
      <c r="B1137" s="456"/>
      <c r="C1137" s="487"/>
      <c r="D1137" s="487"/>
      <c r="E1137" s="487"/>
      <c r="F1137" s="487"/>
      <c r="G1137" s="268"/>
    </row>
    <row r="1138" s="253" customFormat="true" ht="15" hidden="false" customHeight="false" outlineLevel="0" collapsed="false">
      <c r="A1138" s="266"/>
      <c r="B1138" s="456"/>
      <c r="C1138" s="487"/>
      <c r="D1138" s="487"/>
      <c r="E1138" s="487"/>
      <c r="F1138" s="487"/>
      <c r="G1138" s="268"/>
    </row>
    <row r="1139" s="253" customFormat="true" ht="15" hidden="false" customHeight="false" outlineLevel="0" collapsed="false">
      <c r="A1139" s="266"/>
      <c r="B1139" s="456"/>
      <c r="C1139" s="487"/>
      <c r="D1139" s="487"/>
      <c r="E1139" s="487"/>
      <c r="F1139" s="487"/>
      <c r="G1139" s="268"/>
    </row>
    <row r="1140" s="253" customFormat="true" ht="15" hidden="false" customHeight="false" outlineLevel="0" collapsed="false">
      <c r="A1140" s="266"/>
      <c r="B1140" s="456"/>
      <c r="C1140" s="487"/>
      <c r="D1140" s="487"/>
      <c r="E1140" s="487"/>
      <c r="F1140" s="487"/>
      <c r="G1140" s="268"/>
    </row>
    <row r="1141" s="253" customFormat="true" ht="15" hidden="false" customHeight="false" outlineLevel="0" collapsed="false">
      <c r="A1141" s="266"/>
      <c r="B1141" s="456"/>
      <c r="C1141" s="487"/>
      <c r="D1141" s="487"/>
      <c r="E1141" s="487"/>
      <c r="F1141" s="487"/>
      <c r="G1141" s="268"/>
    </row>
    <row r="1142" s="253" customFormat="true" ht="15" hidden="false" customHeight="false" outlineLevel="0" collapsed="false">
      <c r="A1142" s="266"/>
      <c r="B1142" s="456"/>
      <c r="C1142" s="487"/>
      <c r="D1142" s="487"/>
      <c r="E1142" s="487"/>
      <c r="F1142" s="487"/>
      <c r="G1142" s="268"/>
    </row>
    <row r="1143" s="253" customFormat="true" ht="15" hidden="false" customHeight="false" outlineLevel="0" collapsed="false">
      <c r="A1143" s="266"/>
      <c r="B1143" s="456"/>
      <c r="C1143" s="487"/>
      <c r="D1143" s="487"/>
      <c r="E1143" s="487"/>
      <c r="F1143" s="487"/>
      <c r="G1143" s="268"/>
    </row>
    <row r="1144" s="253" customFormat="true" ht="15" hidden="false" customHeight="false" outlineLevel="0" collapsed="false">
      <c r="A1144" s="266"/>
      <c r="B1144" s="456"/>
      <c r="C1144" s="487"/>
      <c r="D1144" s="487"/>
      <c r="E1144" s="487"/>
      <c r="F1144" s="487"/>
      <c r="G1144" s="268"/>
    </row>
    <row r="1145" s="253" customFormat="true" ht="15" hidden="false" customHeight="false" outlineLevel="0" collapsed="false">
      <c r="A1145" s="266"/>
      <c r="B1145" s="456"/>
      <c r="C1145" s="487"/>
      <c r="D1145" s="487"/>
      <c r="E1145" s="487"/>
      <c r="F1145" s="487"/>
      <c r="G1145" s="268"/>
    </row>
    <row r="1146" s="253" customFormat="true" ht="15" hidden="false" customHeight="false" outlineLevel="0" collapsed="false">
      <c r="A1146" s="266"/>
      <c r="B1146" s="456"/>
      <c r="C1146" s="487"/>
      <c r="D1146" s="487"/>
      <c r="E1146" s="487"/>
      <c r="F1146" s="487"/>
      <c r="G1146" s="268"/>
    </row>
    <row r="1147" s="253" customFormat="true" ht="15" hidden="false" customHeight="false" outlineLevel="0" collapsed="false">
      <c r="A1147" s="266"/>
      <c r="B1147" s="456"/>
      <c r="C1147" s="487"/>
      <c r="D1147" s="487"/>
      <c r="E1147" s="487"/>
      <c r="F1147" s="487"/>
      <c r="G1147" s="268"/>
    </row>
    <row r="1148" s="253" customFormat="true" ht="15" hidden="false" customHeight="false" outlineLevel="0" collapsed="false">
      <c r="A1148" s="266"/>
      <c r="B1148" s="456"/>
      <c r="C1148" s="487"/>
      <c r="D1148" s="487"/>
      <c r="E1148" s="487"/>
      <c r="F1148" s="487"/>
      <c r="G1148" s="268"/>
    </row>
    <row r="1149" s="253" customFormat="true" ht="15" hidden="false" customHeight="false" outlineLevel="0" collapsed="false">
      <c r="A1149" s="266"/>
      <c r="B1149" s="456"/>
      <c r="C1149" s="487"/>
      <c r="D1149" s="487"/>
      <c r="E1149" s="487"/>
      <c r="F1149" s="487"/>
      <c r="G1149" s="268"/>
    </row>
    <row r="1150" s="253" customFormat="true" ht="15" hidden="false" customHeight="false" outlineLevel="0" collapsed="false">
      <c r="A1150" s="266"/>
      <c r="B1150" s="456"/>
      <c r="C1150" s="487"/>
      <c r="D1150" s="487"/>
      <c r="E1150" s="487"/>
      <c r="F1150" s="487"/>
      <c r="G1150" s="268"/>
    </row>
    <row r="1151" s="253" customFormat="true" ht="15" hidden="false" customHeight="false" outlineLevel="0" collapsed="false">
      <c r="A1151" s="266"/>
      <c r="B1151" s="456"/>
      <c r="C1151" s="487"/>
      <c r="D1151" s="487"/>
      <c r="E1151" s="487"/>
      <c r="F1151" s="487"/>
      <c r="G1151" s="268"/>
    </row>
    <row r="1152" s="253" customFormat="true" ht="15" hidden="false" customHeight="false" outlineLevel="0" collapsed="false">
      <c r="A1152" s="266"/>
      <c r="B1152" s="456"/>
      <c r="C1152" s="487"/>
      <c r="D1152" s="487"/>
      <c r="E1152" s="487"/>
      <c r="F1152" s="487"/>
      <c r="G1152" s="268"/>
    </row>
    <row r="1153" s="253" customFormat="true" ht="15" hidden="false" customHeight="false" outlineLevel="0" collapsed="false">
      <c r="A1153" s="266"/>
      <c r="B1153" s="456"/>
      <c r="C1153" s="487"/>
      <c r="D1153" s="487"/>
      <c r="E1153" s="487"/>
      <c r="F1153" s="487"/>
      <c r="G1153" s="268"/>
    </row>
    <row r="1154" s="253" customFormat="true" ht="15" hidden="false" customHeight="false" outlineLevel="0" collapsed="false">
      <c r="A1154" s="266"/>
      <c r="B1154" s="456"/>
      <c r="C1154" s="487"/>
      <c r="D1154" s="487"/>
      <c r="E1154" s="487"/>
      <c r="F1154" s="487"/>
      <c r="G1154" s="268"/>
    </row>
    <row r="1155" s="253" customFormat="true" ht="15" hidden="false" customHeight="false" outlineLevel="0" collapsed="false">
      <c r="A1155" s="266"/>
      <c r="B1155" s="456"/>
      <c r="C1155" s="487"/>
      <c r="D1155" s="487"/>
      <c r="E1155" s="487"/>
      <c r="F1155" s="487"/>
      <c r="G1155" s="268"/>
    </row>
    <row r="1156" s="253" customFormat="true" ht="15" hidden="false" customHeight="false" outlineLevel="0" collapsed="false">
      <c r="A1156" s="266"/>
      <c r="B1156" s="456"/>
      <c r="C1156" s="487"/>
      <c r="D1156" s="487"/>
      <c r="E1156" s="487"/>
      <c r="F1156" s="487"/>
      <c r="G1156" s="268"/>
    </row>
    <row r="1157" s="253" customFormat="true" ht="15" hidden="false" customHeight="false" outlineLevel="0" collapsed="false">
      <c r="A1157" s="266"/>
      <c r="B1157" s="456"/>
      <c r="C1157" s="487"/>
      <c r="D1157" s="487"/>
      <c r="E1157" s="487"/>
      <c r="F1157" s="487"/>
      <c r="G1157" s="268"/>
    </row>
    <row r="1158" s="253" customFormat="true" ht="15" hidden="false" customHeight="false" outlineLevel="0" collapsed="false">
      <c r="A1158" s="266"/>
      <c r="B1158" s="456"/>
      <c r="C1158" s="487"/>
      <c r="D1158" s="487"/>
      <c r="E1158" s="487"/>
      <c r="F1158" s="487"/>
      <c r="G1158" s="268"/>
    </row>
    <row r="1159" s="253" customFormat="true" ht="15" hidden="false" customHeight="false" outlineLevel="0" collapsed="false">
      <c r="A1159" s="266"/>
      <c r="B1159" s="456"/>
      <c r="C1159" s="487"/>
      <c r="D1159" s="487"/>
      <c r="E1159" s="487"/>
      <c r="F1159" s="487"/>
      <c r="G1159" s="268"/>
    </row>
    <row r="1160" s="253" customFormat="true" ht="15" hidden="false" customHeight="false" outlineLevel="0" collapsed="false">
      <c r="A1160" s="266"/>
      <c r="B1160" s="456"/>
      <c r="C1160" s="487"/>
      <c r="D1160" s="487"/>
      <c r="E1160" s="487"/>
      <c r="F1160" s="487"/>
      <c r="G1160" s="268"/>
    </row>
    <row r="1161" s="253" customFormat="true" ht="15" hidden="false" customHeight="false" outlineLevel="0" collapsed="false">
      <c r="A1161" s="266"/>
      <c r="B1161" s="456"/>
      <c r="C1161" s="487"/>
      <c r="D1161" s="487"/>
      <c r="E1161" s="487"/>
      <c r="F1161" s="487"/>
      <c r="G1161" s="268"/>
    </row>
    <row r="1162" s="253" customFormat="true" ht="15" hidden="false" customHeight="false" outlineLevel="0" collapsed="false">
      <c r="A1162" s="266"/>
      <c r="B1162" s="456"/>
      <c r="C1162" s="487"/>
      <c r="D1162" s="487"/>
      <c r="E1162" s="487"/>
      <c r="F1162" s="487"/>
      <c r="G1162" s="268"/>
    </row>
    <row r="1163" s="253" customFormat="true" ht="15" hidden="false" customHeight="false" outlineLevel="0" collapsed="false">
      <c r="A1163" s="266"/>
      <c r="B1163" s="456"/>
      <c r="C1163" s="487"/>
      <c r="D1163" s="487"/>
      <c r="E1163" s="487"/>
      <c r="F1163" s="487"/>
      <c r="G1163" s="268"/>
    </row>
    <row r="1164" s="253" customFormat="true" ht="15" hidden="false" customHeight="false" outlineLevel="0" collapsed="false">
      <c r="A1164" s="266"/>
      <c r="B1164" s="456"/>
      <c r="C1164" s="487"/>
      <c r="D1164" s="487"/>
      <c r="E1164" s="487"/>
      <c r="F1164" s="487"/>
      <c r="G1164" s="268"/>
    </row>
    <row r="1165" s="253" customFormat="true" ht="15" hidden="false" customHeight="false" outlineLevel="0" collapsed="false">
      <c r="A1165" s="266"/>
      <c r="B1165" s="456"/>
      <c r="C1165" s="487"/>
      <c r="D1165" s="487"/>
      <c r="E1165" s="487"/>
      <c r="F1165" s="487"/>
      <c r="G1165" s="268"/>
    </row>
    <row r="1166" s="253" customFormat="true" ht="15" hidden="false" customHeight="false" outlineLevel="0" collapsed="false">
      <c r="A1166" s="266"/>
      <c r="B1166" s="456"/>
      <c r="C1166" s="487"/>
      <c r="D1166" s="487"/>
      <c r="E1166" s="487"/>
      <c r="F1166" s="487"/>
      <c r="G1166" s="268"/>
    </row>
    <row r="1167" s="253" customFormat="true" ht="15" hidden="false" customHeight="false" outlineLevel="0" collapsed="false">
      <c r="A1167" s="266"/>
      <c r="B1167" s="456"/>
      <c r="C1167" s="487"/>
      <c r="D1167" s="487"/>
      <c r="E1167" s="487"/>
      <c r="F1167" s="487"/>
      <c r="G1167" s="268"/>
    </row>
    <row r="1168" s="253" customFormat="true" ht="15" hidden="false" customHeight="false" outlineLevel="0" collapsed="false">
      <c r="A1168" s="266"/>
      <c r="B1168" s="456"/>
      <c r="C1168" s="487"/>
      <c r="D1168" s="487"/>
      <c r="E1168" s="487"/>
      <c r="F1168" s="487"/>
      <c r="G1168" s="268"/>
    </row>
    <row r="1169" s="253" customFormat="true" ht="15" hidden="false" customHeight="false" outlineLevel="0" collapsed="false">
      <c r="A1169" s="266"/>
      <c r="B1169" s="456"/>
      <c r="C1169" s="487"/>
      <c r="D1169" s="487"/>
      <c r="E1169" s="487"/>
      <c r="F1169" s="487"/>
      <c r="G1169" s="268"/>
    </row>
    <row r="1170" s="253" customFormat="true" ht="15" hidden="false" customHeight="false" outlineLevel="0" collapsed="false">
      <c r="A1170" s="266"/>
      <c r="B1170" s="456"/>
      <c r="C1170" s="487"/>
      <c r="D1170" s="487"/>
      <c r="E1170" s="487"/>
      <c r="F1170" s="487"/>
      <c r="G1170" s="268"/>
    </row>
    <row r="1171" s="253" customFormat="true" ht="15" hidden="false" customHeight="false" outlineLevel="0" collapsed="false">
      <c r="A1171" s="266"/>
      <c r="B1171" s="456"/>
      <c r="C1171" s="487"/>
      <c r="D1171" s="487"/>
      <c r="E1171" s="487"/>
      <c r="F1171" s="487"/>
      <c r="G1171" s="268"/>
    </row>
    <row r="1172" s="253" customFormat="true" ht="15" hidden="false" customHeight="false" outlineLevel="0" collapsed="false">
      <c r="A1172" s="266"/>
      <c r="B1172" s="456"/>
      <c r="C1172" s="487"/>
      <c r="D1172" s="487"/>
      <c r="E1172" s="487"/>
      <c r="F1172" s="487"/>
      <c r="G1172" s="268"/>
    </row>
    <row r="1173" s="253" customFormat="true" ht="15" hidden="false" customHeight="false" outlineLevel="0" collapsed="false">
      <c r="A1173" s="266"/>
      <c r="B1173" s="456"/>
      <c r="C1173" s="487"/>
      <c r="D1173" s="487"/>
      <c r="E1173" s="487"/>
      <c r="F1173" s="487"/>
      <c r="G1173" s="268"/>
    </row>
    <row r="1174" s="253" customFormat="true" ht="15" hidden="false" customHeight="false" outlineLevel="0" collapsed="false">
      <c r="A1174" s="266"/>
      <c r="B1174" s="456"/>
      <c r="C1174" s="487"/>
      <c r="D1174" s="487"/>
      <c r="E1174" s="487"/>
      <c r="F1174" s="487"/>
      <c r="G1174" s="268"/>
    </row>
    <row r="1175" s="253" customFormat="true" ht="15" hidden="false" customHeight="false" outlineLevel="0" collapsed="false">
      <c r="A1175" s="266"/>
      <c r="B1175" s="456"/>
      <c r="C1175" s="487"/>
      <c r="D1175" s="487"/>
      <c r="E1175" s="487"/>
      <c r="F1175" s="487"/>
      <c r="G1175" s="268"/>
    </row>
    <row r="1176" s="253" customFormat="true" ht="15" hidden="false" customHeight="false" outlineLevel="0" collapsed="false">
      <c r="A1176" s="266"/>
      <c r="B1176" s="456"/>
      <c r="C1176" s="487"/>
      <c r="D1176" s="487"/>
      <c r="E1176" s="487"/>
      <c r="F1176" s="487"/>
      <c r="G1176" s="268"/>
    </row>
    <row r="1177" s="253" customFormat="true" ht="15" hidden="false" customHeight="false" outlineLevel="0" collapsed="false">
      <c r="A1177" s="266"/>
      <c r="B1177" s="456"/>
      <c r="C1177" s="487"/>
      <c r="D1177" s="487"/>
      <c r="E1177" s="487"/>
      <c r="F1177" s="487"/>
      <c r="G1177" s="268"/>
    </row>
    <row r="1178" s="253" customFormat="true" ht="15" hidden="false" customHeight="false" outlineLevel="0" collapsed="false">
      <c r="A1178" s="266"/>
      <c r="B1178" s="456"/>
      <c r="C1178" s="487"/>
      <c r="D1178" s="487"/>
      <c r="E1178" s="487"/>
      <c r="F1178" s="487"/>
      <c r="G1178" s="268"/>
    </row>
    <row r="1179" s="253" customFormat="true" ht="15" hidden="false" customHeight="false" outlineLevel="0" collapsed="false">
      <c r="A1179" s="266"/>
      <c r="B1179" s="456"/>
      <c r="C1179" s="487"/>
      <c r="D1179" s="487"/>
      <c r="E1179" s="487"/>
      <c r="F1179" s="487"/>
      <c r="G1179" s="268"/>
    </row>
    <row r="1180" s="253" customFormat="true" ht="15" hidden="false" customHeight="false" outlineLevel="0" collapsed="false">
      <c r="A1180" s="266"/>
      <c r="B1180" s="456"/>
      <c r="C1180" s="487"/>
      <c r="D1180" s="487"/>
      <c r="E1180" s="487"/>
      <c r="F1180" s="487"/>
      <c r="G1180" s="268"/>
    </row>
    <row r="1181" s="253" customFormat="true" ht="15" hidden="false" customHeight="false" outlineLevel="0" collapsed="false">
      <c r="A1181" s="266"/>
      <c r="B1181" s="456"/>
      <c r="C1181" s="487"/>
      <c r="D1181" s="487"/>
      <c r="E1181" s="487"/>
      <c r="F1181" s="487"/>
      <c r="G1181" s="268"/>
    </row>
    <row r="1182" s="253" customFormat="true" ht="15" hidden="false" customHeight="false" outlineLevel="0" collapsed="false">
      <c r="A1182" s="266"/>
      <c r="B1182" s="456"/>
      <c r="C1182" s="487"/>
      <c r="D1182" s="487"/>
      <c r="E1182" s="487"/>
      <c r="F1182" s="487"/>
      <c r="G1182" s="268"/>
    </row>
    <row r="1183" s="253" customFormat="true" ht="15" hidden="false" customHeight="false" outlineLevel="0" collapsed="false">
      <c r="A1183" s="266"/>
      <c r="B1183" s="456"/>
      <c r="C1183" s="487"/>
      <c r="D1183" s="487"/>
      <c r="E1183" s="487"/>
      <c r="F1183" s="487"/>
      <c r="G1183" s="268"/>
    </row>
    <row r="1184" s="253" customFormat="true" ht="15" hidden="false" customHeight="false" outlineLevel="0" collapsed="false">
      <c r="A1184" s="266"/>
      <c r="B1184" s="456"/>
      <c r="C1184" s="487"/>
      <c r="D1184" s="487"/>
      <c r="E1184" s="487"/>
      <c r="F1184" s="487"/>
      <c r="G1184" s="268"/>
    </row>
    <row r="1185" s="253" customFormat="true" ht="15" hidden="false" customHeight="false" outlineLevel="0" collapsed="false">
      <c r="A1185" s="266"/>
      <c r="B1185" s="456"/>
      <c r="C1185" s="487"/>
      <c r="D1185" s="487"/>
      <c r="E1185" s="487"/>
      <c r="F1185" s="487"/>
      <c r="G1185" s="268"/>
    </row>
    <row r="1186" s="253" customFormat="true" ht="15" hidden="false" customHeight="false" outlineLevel="0" collapsed="false">
      <c r="A1186" s="266"/>
      <c r="B1186" s="456"/>
      <c r="C1186" s="487"/>
      <c r="D1186" s="487"/>
      <c r="E1186" s="487"/>
      <c r="F1186" s="487"/>
      <c r="G1186" s="268"/>
    </row>
    <row r="1187" s="253" customFormat="true" ht="15" hidden="false" customHeight="false" outlineLevel="0" collapsed="false">
      <c r="A1187" s="266"/>
      <c r="B1187" s="456"/>
      <c r="C1187" s="487"/>
      <c r="D1187" s="487"/>
      <c r="E1187" s="487"/>
      <c r="F1187" s="487"/>
      <c r="G1187" s="268"/>
    </row>
    <row r="1188" s="253" customFormat="true" ht="15" hidden="false" customHeight="false" outlineLevel="0" collapsed="false">
      <c r="A1188" s="266"/>
      <c r="B1188" s="456"/>
      <c r="C1188" s="487"/>
      <c r="D1188" s="487"/>
      <c r="E1188" s="487"/>
      <c r="F1188" s="487"/>
      <c r="G1188" s="268"/>
    </row>
    <row r="1189" s="253" customFormat="true" ht="15" hidden="false" customHeight="false" outlineLevel="0" collapsed="false">
      <c r="A1189" s="266"/>
      <c r="B1189" s="456"/>
      <c r="C1189" s="487"/>
      <c r="D1189" s="487"/>
      <c r="E1189" s="487"/>
      <c r="F1189" s="487"/>
      <c r="G1189" s="268"/>
    </row>
    <row r="1190" s="253" customFormat="true" ht="15" hidden="false" customHeight="false" outlineLevel="0" collapsed="false">
      <c r="A1190" s="266"/>
      <c r="B1190" s="456"/>
      <c r="C1190" s="487"/>
      <c r="D1190" s="487"/>
      <c r="E1190" s="487"/>
      <c r="F1190" s="487"/>
      <c r="G1190" s="268"/>
    </row>
    <row r="1191" s="253" customFormat="true" ht="15" hidden="false" customHeight="false" outlineLevel="0" collapsed="false">
      <c r="A1191" s="266"/>
      <c r="B1191" s="456"/>
      <c r="C1191" s="487"/>
      <c r="D1191" s="487"/>
      <c r="E1191" s="487"/>
      <c r="F1191" s="487"/>
      <c r="G1191" s="268"/>
    </row>
    <row r="1192" s="253" customFormat="true" ht="15" hidden="false" customHeight="false" outlineLevel="0" collapsed="false">
      <c r="A1192" s="266"/>
      <c r="B1192" s="456"/>
      <c r="C1192" s="487"/>
      <c r="D1192" s="487"/>
      <c r="E1192" s="487"/>
      <c r="F1192" s="487"/>
      <c r="G1192" s="268"/>
    </row>
    <row r="1193" s="253" customFormat="true" ht="15" hidden="false" customHeight="false" outlineLevel="0" collapsed="false">
      <c r="A1193" s="266"/>
      <c r="B1193" s="456"/>
      <c r="C1193" s="487"/>
      <c r="D1193" s="487"/>
      <c r="E1193" s="487"/>
      <c r="F1193" s="487"/>
      <c r="G1193" s="268"/>
    </row>
    <row r="1194" s="253" customFormat="true" ht="15" hidden="false" customHeight="false" outlineLevel="0" collapsed="false">
      <c r="A1194" s="266"/>
      <c r="B1194" s="456"/>
      <c r="C1194" s="487"/>
      <c r="D1194" s="487"/>
      <c r="E1194" s="487"/>
      <c r="F1194" s="487"/>
      <c r="G1194" s="268"/>
    </row>
    <row r="1195" s="253" customFormat="true" ht="15" hidden="false" customHeight="false" outlineLevel="0" collapsed="false">
      <c r="A1195" s="266"/>
      <c r="B1195" s="456"/>
      <c r="C1195" s="487"/>
      <c r="D1195" s="487"/>
      <c r="E1195" s="487"/>
      <c r="F1195" s="487"/>
      <c r="G1195" s="268"/>
    </row>
    <row r="1196" s="253" customFormat="true" ht="15" hidden="false" customHeight="false" outlineLevel="0" collapsed="false">
      <c r="A1196" s="266"/>
      <c r="B1196" s="456"/>
      <c r="C1196" s="487"/>
      <c r="D1196" s="487"/>
      <c r="E1196" s="487"/>
      <c r="F1196" s="487"/>
      <c r="G1196" s="268"/>
    </row>
    <row r="1197" s="253" customFormat="true" ht="15" hidden="false" customHeight="false" outlineLevel="0" collapsed="false">
      <c r="A1197" s="266"/>
      <c r="B1197" s="456"/>
      <c r="C1197" s="487"/>
      <c r="D1197" s="487"/>
      <c r="E1197" s="487"/>
      <c r="F1197" s="487"/>
      <c r="G1197" s="268"/>
    </row>
    <row r="1198" s="253" customFormat="true" ht="15" hidden="false" customHeight="false" outlineLevel="0" collapsed="false">
      <c r="A1198" s="266"/>
      <c r="B1198" s="456"/>
      <c r="C1198" s="487"/>
      <c r="D1198" s="487"/>
      <c r="E1198" s="487"/>
      <c r="F1198" s="487"/>
      <c r="G1198" s="268"/>
    </row>
    <row r="1199" s="253" customFormat="true" ht="15" hidden="false" customHeight="false" outlineLevel="0" collapsed="false">
      <c r="A1199" s="266"/>
      <c r="B1199" s="456"/>
      <c r="C1199" s="487"/>
      <c r="D1199" s="487"/>
      <c r="E1199" s="487"/>
      <c r="F1199" s="487"/>
      <c r="G1199" s="268"/>
    </row>
    <row r="1200" s="253" customFormat="true" ht="15" hidden="false" customHeight="false" outlineLevel="0" collapsed="false">
      <c r="A1200" s="266"/>
      <c r="B1200" s="456"/>
      <c r="C1200" s="487"/>
      <c r="D1200" s="487"/>
      <c r="E1200" s="487"/>
      <c r="F1200" s="487"/>
      <c r="G1200" s="268"/>
    </row>
    <row r="1201" s="253" customFormat="true" ht="15" hidden="false" customHeight="false" outlineLevel="0" collapsed="false">
      <c r="A1201" s="266"/>
      <c r="B1201" s="456"/>
      <c r="C1201" s="487"/>
      <c r="D1201" s="487"/>
      <c r="E1201" s="487"/>
      <c r="F1201" s="487"/>
      <c r="G1201" s="268"/>
    </row>
    <row r="1202" s="253" customFormat="true" ht="15" hidden="false" customHeight="false" outlineLevel="0" collapsed="false">
      <c r="A1202" s="266"/>
      <c r="B1202" s="456"/>
      <c r="C1202" s="487"/>
      <c r="D1202" s="487"/>
      <c r="E1202" s="487"/>
      <c r="F1202" s="487"/>
      <c r="G1202" s="268"/>
    </row>
    <row r="1203" s="253" customFormat="true" ht="15" hidden="false" customHeight="false" outlineLevel="0" collapsed="false">
      <c r="A1203" s="266"/>
      <c r="B1203" s="456"/>
      <c r="C1203" s="487"/>
      <c r="D1203" s="487"/>
      <c r="E1203" s="487"/>
      <c r="F1203" s="487"/>
      <c r="G1203" s="268"/>
    </row>
    <row r="1204" s="253" customFormat="true" ht="15" hidden="false" customHeight="false" outlineLevel="0" collapsed="false">
      <c r="A1204" s="266"/>
      <c r="B1204" s="456"/>
      <c r="C1204" s="487"/>
      <c r="D1204" s="487"/>
      <c r="E1204" s="487"/>
      <c r="F1204" s="487"/>
      <c r="G1204" s="268"/>
    </row>
    <row r="1205" s="253" customFormat="true" ht="15" hidden="false" customHeight="false" outlineLevel="0" collapsed="false">
      <c r="A1205" s="266"/>
      <c r="B1205" s="456"/>
      <c r="C1205" s="487"/>
      <c r="D1205" s="487"/>
      <c r="E1205" s="487"/>
      <c r="F1205" s="487"/>
      <c r="G1205" s="268"/>
    </row>
    <row r="1206" s="253" customFormat="true" ht="15" hidden="false" customHeight="false" outlineLevel="0" collapsed="false">
      <c r="A1206" s="266"/>
      <c r="B1206" s="456"/>
      <c r="C1206" s="487"/>
      <c r="D1206" s="487"/>
      <c r="E1206" s="487"/>
      <c r="F1206" s="487"/>
      <c r="G1206" s="268"/>
    </row>
    <row r="1207" s="253" customFormat="true" ht="15" hidden="false" customHeight="false" outlineLevel="0" collapsed="false">
      <c r="A1207" s="266"/>
      <c r="B1207" s="456"/>
      <c r="C1207" s="487"/>
      <c r="D1207" s="487"/>
      <c r="E1207" s="487"/>
      <c r="F1207" s="487"/>
      <c r="G1207" s="268"/>
    </row>
    <row r="1208" s="253" customFormat="true" ht="15" hidden="false" customHeight="false" outlineLevel="0" collapsed="false">
      <c r="A1208" s="266"/>
      <c r="B1208" s="456"/>
      <c r="C1208" s="487"/>
      <c r="D1208" s="487"/>
      <c r="E1208" s="487"/>
      <c r="F1208" s="487"/>
      <c r="G1208" s="268"/>
    </row>
    <row r="1209" s="253" customFormat="true" ht="15" hidden="false" customHeight="false" outlineLevel="0" collapsed="false">
      <c r="A1209" s="266"/>
      <c r="B1209" s="456"/>
      <c r="C1209" s="487"/>
      <c r="D1209" s="487"/>
      <c r="E1209" s="487"/>
      <c r="F1209" s="487"/>
      <c r="G1209" s="268"/>
    </row>
    <row r="1210" s="253" customFormat="true" ht="15" hidden="false" customHeight="false" outlineLevel="0" collapsed="false">
      <c r="A1210" s="266"/>
      <c r="B1210" s="456"/>
      <c r="C1210" s="487"/>
      <c r="D1210" s="487"/>
      <c r="E1210" s="487"/>
      <c r="F1210" s="487"/>
      <c r="G1210" s="268"/>
    </row>
    <row r="1211" s="253" customFormat="true" ht="15" hidden="false" customHeight="false" outlineLevel="0" collapsed="false">
      <c r="A1211" s="266"/>
      <c r="B1211" s="456"/>
      <c r="C1211" s="487"/>
      <c r="D1211" s="487"/>
      <c r="E1211" s="487"/>
      <c r="F1211" s="487"/>
      <c r="G1211" s="268"/>
    </row>
    <row r="1212" s="253" customFormat="true" ht="15" hidden="false" customHeight="false" outlineLevel="0" collapsed="false">
      <c r="A1212" s="266"/>
      <c r="B1212" s="456"/>
      <c r="C1212" s="487"/>
      <c r="D1212" s="487"/>
      <c r="E1212" s="487"/>
      <c r="F1212" s="487"/>
      <c r="G1212" s="268"/>
    </row>
    <row r="1213" s="253" customFormat="true" ht="15" hidden="false" customHeight="false" outlineLevel="0" collapsed="false">
      <c r="A1213" s="266"/>
      <c r="B1213" s="456"/>
      <c r="C1213" s="487"/>
      <c r="D1213" s="487"/>
      <c r="E1213" s="487"/>
      <c r="F1213" s="487"/>
      <c r="G1213" s="268"/>
    </row>
    <row r="1214" s="253" customFormat="true" ht="15" hidden="false" customHeight="false" outlineLevel="0" collapsed="false">
      <c r="A1214" s="266"/>
      <c r="B1214" s="456"/>
      <c r="C1214" s="487"/>
      <c r="D1214" s="487"/>
      <c r="E1214" s="487"/>
      <c r="F1214" s="487"/>
      <c r="G1214" s="268"/>
    </row>
    <row r="1215" s="253" customFormat="true" ht="15" hidden="false" customHeight="false" outlineLevel="0" collapsed="false">
      <c r="A1215" s="266"/>
      <c r="B1215" s="456"/>
      <c r="C1215" s="487"/>
      <c r="D1215" s="487"/>
      <c r="E1215" s="487"/>
      <c r="F1215" s="487"/>
      <c r="G1215" s="268"/>
    </row>
    <row r="1216" s="253" customFormat="true" ht="15" hidden="false" customHeight="false" outlineLevel="0" collapsed="false">
      <c r="A1216" s="266"/>
      <c r="B1216" s="456"/>
      <c r="C1216" s="487"/>
      <c r="D1216" s="487"/>
      <c r="E1216" s="487"/>
      <c r="F1216" s="487"/>
      <c r="G1216" s="268"/>
    </row>
    <row r="1217" s="253" customFormat="true" ht="15" hidden="false" customHeight="false" outlineLevel="0" collapsed="false">
      <c r="A1217" s="266"/>
      <c r="B1217" s="456"/>
      <c r="C1217" s="487"/>
      <c r="D1217" s="487"/>
      <c r="E1217" s="487"/>
      <c r="F1217" s="487"/>
      <c r="G1217" s="268"/>
    </row>
    <row r="1218" s="253" customFormat="true" ht="15" hidden="false" customHeight="false" outlineLevel="0" collapsed="false">
      <c r="A1218" s="266"/>
      <c r="B1218" s="456"/>
      <c r="C1218" s="487"/>
      <c r="D1218" s="487"/>
      <c r="E1218" s="487"/>
      <c r="F1218" s="487"/>
      <c r="G1218" s="268"/>
    </row>
    <row r="1219" s="253" customFormat="true" ht="15" hidden="false" customHeight="false" outlineLevel="0" collapsed="false">
      <c r="A1219" s="266"/>
      <c r="B1219" s="456"/>
      <c r="C1219" s="487"/>
      <c r="D1219" s="487"/>
      <c r="E1219" s="487"/>
      <c r="F1219" s="487"/>
      <c r="G1219" s="268"/>
    </row>
    <row r="1220" s="253" customFormat="true" ht="15" hidden="false" customHeight="false" outlineLevel="0" collapsed="false">
      <c r="A1220" s="266"/>
      <c r="B1220" s="456"/>
      <c r="C1220" s="487"/>
      <c r="D1220" s="487"/>
      <c r="E1220" s="487"/>
      <c r="F1220" s="487"/>
      <c r="G1220" s="268"/>
    </row>
    <row r="1221" s="253" customFormat="true" ht="15" hidden="false" customHeight="false" outlineLevel="0" collapsed="false">
      <c r="A1221" s="266"/>
      <c r="B1221" s="456"/>
      <c r="C1221" s="487"/>
      <c r="D1221" s="487"/>
      <c r="E1221" s="487"/>
      <c r="F1221" s="487"/>
      <c r="G1221" s="268"/>
    </row>
    <row r="1222" s="253" customFormat="true" ht="15" hidden="false" customHeight="false" outlineLevel="0" collapsed="false">
      <c r="A1222" s="266"/>
      <c r="B1222" s="456"/>
      <c r="C1222" s="487"/>
      <c r="D1222" s="487"/>
      <c r="E1222" s="487"/>
      <c r="F1222" s="487"/>
      <c r="G1222" s="268"/>
    </row>
    <row r="1223" s="253" customFormat="true" ht="15" hidden="false" customHeight="false" outlineLevel="0" collapsed="false">
      <c r="A1223" s="266"/>
      <c r="B1223" s="456"/>
      <c r="C1223" s="487"/>
      <c r="D1223" s="487"/>
      <c r="E1223" s="487"/>
      <c r="F1223" s="487"/>
      <c r="G1223" s="268"/>
    </row>
    <row r="1224" s="253" customFormat="true" ht="15" hidden="false" customHeight="false" outlineLevel="0" collapsed="false">
      <c r="A1224" s="266"/>
      <c r="B1224" s="456"/>
      <c r="C1224" s="487"/>
      <c r="D1224" s="487"/>
      <c r="E1224" s="487"/>
      <c r="F1224" s="487"/>
      <c r="G1224" s="268"/>
    </row>
    <row r="1225" s="253" customFormat="true" ht="15" hidden="false" customHeight="false" outlineLevel="0" collapsed="false">
      <c r="A1225" s="266"/>
      <c r="B1225" s="456"/>
      <c r="C1225" s="487"/>
      <c r="D1225" s="487"/>
      <c r="E1225" s="487"/>
      <c r="F1225" s="487"/>
      <c r="G1225" s="268"/>
    </row>
    <row r="1226" s="253" customFormat="true" ht="15" hidden="false" customHeight="false" outlineLevel="0" collapsed="false">
      <c r="A1226" s="266"/>
      <c r="B1226" s="456"/>
      <c r="C1226" s="487"/>
      <c r="D1226" s="487"/>
      <c r="E1226" s="487"/>
      <c r="F1226" s="487"/>
      <c r="G1226" s="268"/>
    </row>
    <row r="1227" s="253" customFormat="true" ht="15" hidden="false" customHeight="false" outlineLevel="0" collapsed="false">
      <c r="A1227" s="266"/>
      <c r="B1227" s="456"/>
      <c r="C1227" s="487"/>
      <c r="D1227" s="487"/>
      <c r="E1227" s="487"/>
      <c r="F1227" s="487"/>
      <c r="G1227" s="268"/>
    </row>
    <row r="1228" s="253" customFormat="true" ht="15" hidden="false" customHeight="false" outlineLevel="0" collapsed="false">
      <c r="A1228" s="266"/>
      <c r="B1228" s="456"/>
      <c r="C1228" s="487"/>
      <c r="D1228" s="487"/>
      <c r="E1228" s="487"/>
      <c r="F1228" s="487"/>
      <c r="G1228" s="268"/>
    </row>
    <row r="1229" s="253" customFormat="true" ht="15" hidden="false" customHeight="false" outlineLevel="0" collapsed="false">
      <c r="A1229" s="266"/>
      <c r="B1229" s="456"/>
      <c r="C1229" s="487"/>
      <c r="D1229" s="487"/>
      <c r="E1229" s="487"/>
      <c r="F1229" s="487"/>
      <c r="G1229" s="268"/>
    </row>
    <row r="1230" s="253" customFormat="true" ht="15" hidden="false" customHeight="false" outlineLevel="0" collapsed="false">
      <c r="A1230" s="266"/>
      <c r="B1230" s="456"/>
      <c r="C1230" s="487"/>
      <c r="D1230" s="487"/>
      <c r="E1230" s="487"/>
      <c r="F1230" s="487"/>
      <c r="G1230" s="268"/>
    </row>
    <row r="1231" s="253" customFormat="true" ht="15" hidden="false" customHeight="false" outlineLevel="0" collapsed="false">
      <c r="A1231" s="266"/>
      <c r="B1231" s="456"/>
      <c r="C1231" s="487"/>
      <c r="D1231" s="487"/>
      <c r="E1231" s="487"/>
      <c r="F1231" s="487"/>
      <c r="G1231" s="268"/>
    </row>
    <row r="1232" s="253" customFormat="true" ht="15" hidden="false" customHeight="false" outlineLevel="0" collapsed="false">
      <c r="A1232" s="266"/>
      <c r="B1232" s="456"/>
      <c r="C1232" s="487"/>
      <c r="D1232" s="487"/>
      <c r="E1232" s="487"/>
      <c r="F1232" s="487"/>
      <c r="G1232" s="268"/>
    </row>
    <row r="1233" s="253" customFormat="true" ht="15" hidden="false" customHeight="false" outlineLevel="0" collapsed="false">
      <c r="A1233" s="266"/>
      <c r="B1233" s="456"/>
      <c r="C1233" s="487"/>
      <c r="D1233" s="487"/>
      <c r="E1233" s="487"/>
      <c r="F1233" s="487"/>
      <c r="G1233" s="268"/>
    </row>
    <row r="1234" s="253" customFormat="true" ht="15" hidden="false" customHeight="false" outlineLevel="0" collapsed="false">
      <c r="A1234" s="266"/>
      <c r="B1234" s="456"/>
      <c r="C1234" s="487"/>
      <c r="D1234" s="487"/>
      <c r="E1234" s="487"/>
      <c r="F1234" s="487"/>
      <c r="G1234" s="268"/>
    </row>
    <row r="1235" s="253" customFormat="true" ht="15" hidden="false" customHeight="false" outlineLevel="0" collapsed="false">
      <c r="A1235" s="266"/>
      <c r="B1235" s="456"/>
      <c r="C1235" s="487"/>
      <c r="D1235" s="487"/>
      <c r="E1235" s="487"/>
      <c r="F1235" s="487"/>
      <c r="G1235" s="268"/>
    </row>
    <row r="1236" s="253" customFormat="true" ht="15" hidden="false" customHeight="false" outlineLevel="0" collapsed="false">
      <c r="A1236" s="266"/>
      <c r="B1236" s="456"/>
      <c r="C1236" s="487"/>
      <c r="D1236" s="487"/>
      <c r="E1236" s="487"/>
      <c r="F1236" s="487"/>
      <c r="G1236" s="268"/>
    </row>
    <row r="1237" s="253" customFormat="true" ht="15" hidden="false" customHeight="false" outlineLevel="0" collapsed="false">
      <c r="A1237" s="266"/>
      <c r="B1237" s="456"/>
      <c r="C1237" s="487"/>
      <c r="D1237" s="487"/>
      <c r="E1237" s="487"/>
      <c r="F1237" s="487"/>
      <c r="G1237" s="268"/>
    </row>
    <row r="1238" s="253" customFormat="true" ht="15" hidden="false" customHeight="false" outlineLevel="0" collapsed="false">
      <c r="A1238" s="266"/>
      <c r="B1238" s="456"/>
      <c r="C1238" s="487"/>
      <c r="D1238" s="487"/>
      <c r="E1238" s="487"/>
      <c r="F1238" s="487"/>
      <c r="G1238" s="268"/>
    </row>
    <row r="1239" s="253" customFormat="true" ht="15" hidden="false" customHeight="false" outlineLevel="0" collapsed="false">
      <c r="A1239" s="266"/>
      <c r="B1239" s="456"/>
      <c r="C1239" s="487"/>
      <c r="D1239" s="487"/>
      <c r="E1239" s="487"/>
      <c r="F1239" s="487"/>
      <c r="G1239" s="268"/>
    </row>
    <row r="1240" s="253" customFormat="true" ht="15" hidden="false" customHeight="false" outlineLevel="0" collapsed="false">
      <c r="A1240" s="266"/>
      <c r="B1240" s="456"/>
      <c r="C1240" s="487"/>
      <c r="D1240" s="487"/>
      <c r="E1240" s="487"/>
      <c r="F1240" s="487"/>
      <c r="G1240" s="268"/>
    </row>
    <row r="1241" s="253" customFormat="true" ht="15" hidden="false" customHeight="false" outlineLevel="0" collapsed="false">
      <c r="A1241" s="266"/>
      <c r="B1241" s="456"/>
      <c r="C1241" s="487"/>
      <c r="D1241" s="487"/>
      <c r="E1241" s="487"/>
      <c r="F1241" s="487"/>
      <c r="G1241" s="268"/>
    </row>
    <row r="1242" s="253" customFormat="true" ht="15" hidden="false" customHeight="false" outlineLevel="0" collapsed="false">
      <c r="A1242" s="266"/>
      <c r="B1242" s="456"/>
      <c r="C1242" s="487"/>
      <c r="D1242" s="487"/>
      <c r="E1242" s="487"/>
      <c r="F1242" s="487"/>
      <c r="G1242" s="268"/>
    </row>
    <row r="1243" s="253" customFormat="true" ht="15" hidden="false" customHeight="false" outlineLevel="0" collapsed="false">
      <c r="A1243" s="266"/>
      <c r="B1243" s="456"/>
      <c r="C1243" s="487"/>
      <c r="D1243" s="487"/>
      <c r="E1243" s="487"/>
      <c r="F1243" s="487"/>
      <c r="G1243" s="268"/>
    </row>
    <row r="1244" s="253" customFormat="true" ht="15" hidden="false" customHeight="false" outlineLevel="0" collapsed="false">
      <c r="A1244" s="266"/>
      <c r="B1244" s="456"/>
      <c r="C1244" s="487"/>
      <c r="D1244" s="487"/>
      <c r="E1244" s="487"/>
      <c r="F1244" s="487"/>
      <c r="G1244" s="268"/>
    </row>
    <row r="1245" s="253" customFormat="true" ht="15" hidden="false" customHeight="false" outlineLevel="0" collapsed="false">
      <c r="A1245" s="266"/>
      <c r="B1245" s="456"/>
      <c r="C1245" s="487"/>
      <c r="D1245" s="487"/>
      <c r="E1245" s="487"/>
      <c r="F1245" s="487"/>
      <c r="G1245" s="268"/>
    </row>
    <row r="1246" s="253" customFormat="true" ht="15" hidden="false" customHeight="false" outlineLevel="0" collapsed="false">
      <c r="A1246" s="266"/>
      <c r="B1246" s="456"/>
      <c r="C1246" s="487"/>
      <c r="D1246" s="487"/>
      <c r="E1246" s="487"/>
      <c r="F1246" s="487"/>
      <c r="G1246" s="268"/>
    </row>
    <row r="1247" s="253" customFormat="true" ht="15" hidden="false" customHeight="false" outlineLevel="0" collapsed="false">
      <c r="A1247" s="266"/>
      <c r="B1247" s="456"/>
      <c r="C1247" s="487"/>
      <c r="D1247" s="487"/>
      <c r="E1247" s="487"/>
      <c r="F1247" s="487"/>
      <c r="G1247" s="268"/>
    </row>
    <row r="1248" s="253" customFormat="true" ht="15" hidden="false" customHeight="false" outlineLevel="0" collapsed="false">
      <c r="A1248" s="266"/>
      <c r="B1248" s="456"/>
      <c r="C1248" s="487"/>
      <c r="D1248" s="487"/>
      <c r="E1248" s="487"/>
      <c r="F1248" s="487"/>
      <c r="G1248" s="268"/>
    </row>
    <row r="1249" s="253" customFormat="true" ht="15" hidden="false" customHeight="false" outlineLevel="0" collapsed="false">
      <c r="A1249" s="266"/>
      <c r="B1249" s="456"/>
      <c r="C1249" s="487"/>
      <c r="D1249" s="487"/>
      <c r="E1249" s="487"/>
      <c r="F1249" s="487"/>
      <c r="G1249" s="268"/>
    </row>
    <row r="1250" s="253" customFormat="true" ht="15" hidden="false" customHeight="false" outlineLevel="0" collapsed="false">
      <c r="A1250" s="266"/>
      <c r="B1250" s="456"/>
      <c r="C1250" s="487"/>
      <c r="D1250" s="487"/>
      <c r="E1250" s="487"/>
      <c r="F1250" s="487"/>
      <c r="G1250" s="268"/>
    </row>
    <row r="1251" s="253" customFormat="true" ht="15" hidden="false" customHeight="false" outlineLevel="0" collapsed="false">
      <c r="A1251" s="266"/>
      <c r="B1251" s="456"/>
      <c r="C1251" s="487"/>
      <c r="D1251" s="487"/>
      <c r="E1251" s="487"/>
      <c r="F1251" s="487"/>
      <c r="G1251" s="268"/>
    </row>
    <row r="1252" s="253" customFormat="true" ht="15" hidden="false" customHeight="false" outlineLevel="0" collapsed="false">
      <c r="A1252" s="266"/>
      <c r="B1252" s="456"/>
      <c r="C1252" s="487"/>
      <c r="D1252" s="487"/>
      <c r="E1252" s="487"/>
      <c r="F1252" s="487"/>
      <c r="G1252" s="268"/>
    </row>
    <row r="1253" s="253" customFormat="true" ht="15" hidden="false" customHeight="false" outlineLevel="0" collapsed="false">
      <c r="A1253" s="266"/>
      <c r="B1253" s="456"/>
      <c r="C1253" s="487"/>
      <c r="D1253" s="487"/>
      <c r="E1253" s="487"/>
      <c r="F1253" s="487"/>
      <c r="G1253" s="268"/>
    </row>
    <row r="1254" s="253" customFormat="true" ht="15" hidden="false" customHeight="false" outlineLevel="0" collapsed="false">
      <c r="A1254" s="266"/>
      <c r="B1254" s="456"/>
      <c r="C1254" s="487"/>
      <c r="D1254" s="487"/>
      <c r="E1254" s="487"/>
      <c r="F1254" s="487"/>
      <c r="G1254" s="268"/>
    </row>
    <row r="1255" s="253" customFormat="true" ht="15" hidden="false" customHeight="false" outlineLevel="0" collapsed="false">
      <c r="A1255" s="266"/>
      <c r="B1255" s="456"/>
      <c r="C1255" s="487"/>
      <c r="D1255" s="487"/>
      <c r="E1255" s="487"/>
      <c r="F1255" s="487"/>
      <c r="G1255" s="268"/>
    </row>
    <row r="1256" s="253" customFormat="true" ht="15" hidden="false" customHeight="false" outlineLevel="0" collapsed="false">
      <c r="A1256" s="266"/>
      <c r="B1256" s="456"/>
      <c r="C1256" s="487"/>
      <c r="D1256" s="487"/>
      <c r="E1256" s="487"/>
      <c r="F1256" s="487"/>
      <c r="G1256" s="268"/>
    </row>
    <row r="1257" s="253" customFormat="true" ht="15" hidden="false" customHeight="false" outlineLevel="0" collapsed="false">
      <c r="A1257" s="266"/>
      <c r="B1257" s="456"/>
      <c r="C1257" s="487"/>
      <c r="D1257" s="487"/>
      <c r="E1257" s="487"/>
      <c r="F1257" s="487"/>
      <c r="G1257" s="268"/>
    </row>
    <row r="1258" s="253" customFormat="true" ht="15" hidden="false" customHeight="false" outlineLevel="0" collapsed="false">
      <c r="A1258" s="266"/>
      <c r="B1258" s="456"/>
      <c r="C1258" s="487"/>
      <c r="D1258" s="487"/>
      <c r="E1258" s="487"/>
      <c r="F1258" s="487"/>
      <c r="G1258" s="268"/>
    </row>
    <row r="1259" s="253" customFormat="true" ht="15" hidden="false" customHeight="false" outlineLevel="0" collapsed="false">
      <c r="A1259" s="266"/>
      <c r="B1259" s="456"/>
      <c r="C1259" s="487"/>
      <c r="D1259" s="487"/>
      <c r="E1259" s="487"/>
      <c r="F1259" s="487"/>
      <c r="G1259" s="268"/>
    </row>
    <row r="1260" s="253" customFormat="true" ht="15" hidden="false" customHeight="false" outlineLevel="0" collapsed="false">
      <c r="A1260" s="266"/>
      <c r="B1260" s="456"/>
      <c r="C1260" s="487"/>
      <c r="D1260" s="487"/>
      <c r="E1260" s="487"/>
      <c r="F1260" s="487"/>
      <c r="G1260" s="268"/>
    </row>
    <row r="1261" s="253" customFormat="true" ht="15" hidden="false" customHeight="false" outlineLevel="0" collapsed="false">
      <c r="A1261" s="266"/>
      <c r="B1261" s="456"/>
      <c r="C1261" s="487"/>
      <c r="D1261" s="487"/>
      <c r="E1261" s="487"/>
      <c r="F1261" s="487"/>
      <c r="G1261" s="268"/>
    </row>
    <row r="1262" s="253" customFormat="true" ht="15" hidden="false" customHeight="false" outlineLevel="0" collapsed="false">
      <c r="A1262" s="266"/>
      <c r="B1262" s="456"/>
      <c r="C1262" s="487"/>
      <c r="D1262" s="487"/>
      <c r="E1262" s="487"/>
      <c r="F1262" s="487"/>
      <c r="G1262" s="268"/>
    </row>
    <row r="1263" s="253" customFormat="true" ht="15" hidden="false" customHeight="false" outlineLevel="0" collapsed="false">
      <c r="A1263" s="266"/>
      <c r="B1263" s="456"/>
      <c r="C1263" s="487"/>
      <c r="D1263" s="487"/>
      <c r="E1263" s="487"/>
      <c r="F1263" s="487"/>
      <c r="G1263" s="268"/>
    </row>
    <row r="1264" s="253" customFormat="true" ht="15" hidden="false" customHeight="false" outlineLevel="0" collapsed="false">
      <c r="A1264" s="266"/>
      <c r="B1264" s="456"/>
      <c r="C1264" s="487"/>
      <c r="D1264" s="487"/>
      <c r="E1264" s="487"/>
      <c r="F1264" s="487"/>
      <c r="G1264" s="268"/>
    </row>
    <row r="1265" s="253" customFormat="true" ht="15" hidden="false" customHeight="false" outlineLevel="0" collapsed="false">
      <c r="A1265" s="266"/>
      <c r="B1265" s="456"/>
      <c r="C1265" s="487"/>
      <c r="D1265" s="487"/>
      <c r="E1265" s="487"/>
      <c r="F1265" s="487"/>
      <c r="G1265" s="268"/>
    </row>
    <row r="1266" s="253" customFormat="true" ht="15" hidden="false" customHeight="false" outlineLevel="0" collapsed="false">
      <c r="A1266" s="266"/>
      <c r="B1266" s="456"/>
      <c r="C1266" s="487"/>
      <c r="D1266" s="487"/>
      <c r="E1266" s="487"/>
      <c r="F1266" s="487"/>
      <c r="G1266" s="268"/>
    </row>
    <row r="1267" s="253" customFormat="true" ht="15" hidden="false" customHeight="false" outlineLevel="0" collapsed="false">
      <c r="A1267" s="266"/>
      <c r="B1267" s="456"/>
      <c r="C1267" s="487"/>
      <c r="D1267" s="487"/>
      <c r="E1267" s="487"/>
      <c r="F1267" s="487"/>
      <c r="G1267" s="268"/>
    </row>
    <row r="1268" s="253" customFormat="true" ht="15" hidden="false" customHeight="false" outlineLevel="0" collapsed="false">
      <c r="A1268" s="266"/>
      <c r="B1268" s="456"/>
      <c r="C1268" s="487"/>
      <c r="D1268" s="487"/>
      <c r="E1268" s="487"/>
      <c r="F1268" s="487"/>
      <c r="G1268" s="268"/>
    </row>
    <row r="1269" s="253" customFormat="true" ht="15" hidden="false" customHeight="false" outlineLevel="0" collapsed="false">
      <c r="A1269" s="266"/>
      <c r="B1269" s="456"/>
      <c r="C1269" s="487"/>
      <c r="D1269" s="487"/>
      <c r="E1269" s="487"/>
      <c r="F1269" s="487"/>
      <c r="G1269" s="268"/>
    </row>
    <row r="1270" s="253" customFormat="true" ht="15" hidden="false" customHeight="false" outlineLevel="0" collapsed="false">
      <c r="A1270" s="266"/>
      <c r="B1270" s="456"/>
      <c r="C1270" s="487"/>
      <c r="D1270" s="487"/>
      <c r="E1270" s="487"/>
      <c r="F1270" s="487"/>
      <c r="G1270" s="268"/>
    </row>
    <row r="1271" s="253" customFormat="true" ht="15" hidden="false" customHeight="false" outlineLevel="0" collapsed="false">
      <c r="A1271" s="266"/>
      <c r="B1271" s="456"/>
      <c r="C1271" s="487"/>
      <c r="D1271" s="487"/>
      <c r="E1271" s="487"/>
      <c r="F1271" s="487"/>
      <c r="G1271" s="268"/>
    </row>
    <row r="1272" s="253" customFormat="true" ht="15" hidden="false" customHeight="false" outlineLevel="0" collapsed="false">
      <c r="A1272" s="266"/>
      <c r="B1272" s="456"/>
      <c r="C1272" s="487"/>
      <c r="D1272" s="487"/>
      <c r="E1272" s="487"/>
      <c r="F1272" s="487"/>
      <c r="G1272" s="268"/>
    </row>
    <row r="1273" s="253" customFormat="true" ht="15" hidden="false" customHeight="false" outlineLevel="0" collapsed="false">
      <c r="A1273" s="266"/>
      <c r="B1273" s="456"/>
      <c r="C1273" s="487"/>
      <c r="D1273" s="487"/>
      <c r="E1273" s="487"/>
      <c r="F1273" s="487"/>
      <c r="G1273" s="268"/>
    </row>
    <row r="1274" s="253" customFormat="true" ht="15" hidden="false" customHeight="false" outlineLevel="0" collapsed="false">
      <c r="A1274" s="266"/>
      <c r="B1274" s="456"/>
      <c r="C1274" s="487"/>
      <c r="D1274" s="487"/>
      <c r="E1274" s="487"/>
      <c r="F1274" s="487"/>
      <c r="G1274" s="268"/>
    </row>
    <row r="1275" s="253" customFormat="true" ht="15" hidden="false" customHeight="false" outlineLevel="0" collapsed="false">
      <c r="A1275" s="266"/>
      <c r="B1275" s="456"/>
      <c r="C1275" s="487"/>
      <c r="D1275" s="487"/>
      <c r="E1275" s="487"/>
      <c r="F1275" s="487"/>
      <c r="G1275" s="268"/>
    </row>
    <row r="1276" s="253" customFormat="true" ht="15" hidden="false" customHeight="false" outlineLevel="0" collapsed="false">
      <c r="A1276" s="266"/>
      <c r="B1276" s="456"/>
      <c r="C1276" s="487"/>
      <c r="D1276" s="487"/>
      <c r="E1276" s="487"/>
      <c r="F1276" s="487"/>
      <c r="G1276" s="268"/>
    </row>
    <row r="1277" s="253" customFormat="true" ht="15" hidden="false" customHeight="false" outlineLevel="0" collapsed="false">
      <c r="A1277" s="266"/>
      <c r="B1277" s="456"/>
      <c r="C1277" s="487"/>
      <c r="D1277" s="487"/>
      <c r="E1277" s="487"/>
      <c r="F1277" s="487"/>
      <c r="G1277" s="268"/>
    </row>
    <row r="1278" s="253" customFormat="true" ht="15" hidden="false" customHeight="false" outlineLevel="0" collapsed="false">
      <c r="A1278" s="266"/>
      <c r="B1278" s="456"/>
      <c r="C1278" s="487"/>
      <c r="D1278" s="487"/>
      <c r="E1278" s="487"/>
      <c r="F1278" s="487"/>
      <c r="G1278" s="268"/>
    </row>
    <row r="1279" s="253" customFormat="true" ht="15" hidden="false" customHeight="false" outlineLevel="0" collapsed="false">
      <c r="A1279" s="266"/>
      <c r="B1279" s="456"/>
      <c r="C1279" s="487"/>
      <c r="D1279" s="487"/>
      <c r="E1279" s="487"/>
      <c r="F1279" s="487"/>
      <c r="G1279" s="268"/>
    </row>
    <row r="1280" s="253" customFormat="true" ht="15" hidden="false" customHeight="false" outlineLevel="0" collapsed="false">
      <c r="A1280" s="266"/>
      <c r="B1280" s="456"/>
      <c r="C1280" s="487"/>
      <c r="D1280" s="487"/>
      <c r="E1280" s="487"/>
      <c r="F1280" s="487"/>
      <c r="G1280" s="268"/>
    </row>
    <row r="1281" s="253" customFormat="true" ht="15" hidden="false" customHeight="false" outlineLevel="0" collapsed="false">
      <c r="A1281" s="266"/>
      <c r="B1281" s="456"/>
      <c r="C1281" s="487"/>
      <c r="D1281" s="487"/>
      <c r="E1281" s="487"/>
      <c r="F1281" s="487"/>
      <c r="G1281" s="268"/>
    </row>
    <row r="1282" s="253" customFormat="true" ht="15" hidden="false" customHeight="false" outlineLevel="0" collapsed="false">
      <c r="A1282" s="266"/>
      <c r="B1282" s="456"/>
      <c r="C1282" s="487"/>
      <c r="D1282" s="487"/>
      <c r="E1282" s="487"/>
      <c r="F1282" s="487"/>
      <c r="G1282" s="268"/>
    </row>
    <row r="1283" s="253" customFormat="true" ht="15" hidden="false" customHeight="false" outlineLevel="0" collapsed="false">
      <c r="A1283" s="266"/>
      <c r="B1283" s="456"/>
      <c r="C1283" s="487"/>
      <c r="D1283" s="487"/>
      <c r="E1283" s="487"/>
      <c r="F1283" s="487"/>
      <c r="G1283" s="268"/>
    </row>
    <row r="1284" s="253" customFormat="true" ht="15" hidden="false" customHeight="false" outlineLevel="0" collapsed="false">
      <c r="A1284" s="266"/>
      <c r="B1284" s="456"/>
      <c r="C1284" s="487"/>
      <c r="D1284" s="487"/>
      <c r="E1284" s="487"/>
      <c r="F1284" s="487"/>
      <c r="G1284" s="268"/>
    </row>
    <row r="1285" s="253" customFormat="true" ht="15" hidden="false" customHeight="false" outlineLevel="0" collapsed="false">
      <c r="A1285" s="266"/>
      <c r="B1285" s="456"/>
      <c r="C1285" s="487"/>
      <c r="D1285" s="487"/>
      <c r="E1285" s="487"/>
      <c r="F1285" s="487"/>
      <c r="G1285" s="268"/>
    </row>
    <row r="1286" s="253" customFormat="true" ht="15" hidden="false" customHeight="false" outlineLevel="0" collapsed="false">
      <c r="A1286" s="266"/>
      <c r="B1286" s="456"/>
      <c r="C1286" s="487"/>
      <c r="D1286" s="487"/>
      <c r="E1286" s="487"/>
      <c r="F1286" s="487"/>
      <c r="G1286" s="268"/>
    </row>
    <row r="1287" s="253" customFormat="true" ht="15" hidden="false" customHeight="false" outlineLevel="0" collapsed="false">
      <c r="A1287" s="266"/>
      <c r="B1287" s="456"/>
      <c r="C1287" s="487"/>
      <c r="D1287" s="487"/>
      <c r="E1287" s="487"/>
      <c r="F1287" s="487"/>
      <c r="G1287" s="268"/>
    </row>
    <row r="1288" s="253" customFormat="true" ht="15" hidden="false" customHeight="false" outlineLevel="0" collapsed="false">
      <c r="A1288" s="266"/>
      <c r="B1288" s="456"/>
      <c r="C1288" s="487"/>
      <c r="D1288" s="487"/>
      <c r="E1288" s="487"/>
      <c r="F1288" s="487"/>
      <c r="G1288" s="268"/>
    </row>
    <row r="1289" s="253" customFormat="true" ht="15" hidden="false" customHeight="false" outlineLevel="0" collapsed="false">
      <c r="A1289" s="266"/>
      <c r="B1289" s="456"/>
      <c r="C1289" s="487"/>
      <c r="D1289" s="487"/>
      <c r="E1289" s="487"/>
      <c r="F1289" s="487"/>
      <c r="G1289" s="268"/>
    </row>
    <row r="1290" s="253" customFormat="true" ht="15" hidden="false" customHeight="false" outlineLevel="0" collapsed="false">
      <c r="A1290" s="266"/>
      <c r="B1290" s="456"/>
      <c r="C1290" s="487"/>
      <c r="D1290" s="487"/>
      <c r="E1290" s="487"/>
      <c r="F1290" s="487"/>
      <c r="G1290" s="268"/>
    </row>
    <row r="1291" s="253" customFormat="true" ht="15" hidden="false" customHeight="false" outlineLevel="0" collapsed="false">
      <c r="A1291" s="266"/>
      <c r="B1291" s="456"/>
      <c r="C1291" s="487"/>
      <c r="D1291" s="487"/>
      <c r="E1291" s="487"/>
      <c r="F1291" s="487"/>
      <c r="G1291" s="268"/>
    </row>
    <row r="1292" s="253" customFormat="true" ht="15" hidden="false" customHeight="false" outlineLevel="0" collapsed="false">
      <c r="A1292" s="266"/>
      <c r="B1292" s="456"/>
      <c r="C1292" s="487"/>
      <c r="D1292" s="487"/>
      <c r="E1292" s="487"/>
      <c r="F1292" s="487"/>
      <c r="G1292" s="268"/>
    </row>
    <row r="1293" s="253" customFormat="true" ht="15" hidden="false" customHeight="false" outlineLevel="0" collapsed="false">
      <c r="A1293" s="266"/>
      <c r="B1293" s="456"/>
      <c r="C1293" s="487"/>
      <c r="D1293" s="487"/>
      <c r="E1293" s="487"/>
      <c r="F1293" s="487"/>
      <c r="G1293" s="268"/>
    </row>
    <row r="1294" s="253" customFormat="true" ht="15" hidden="false" customHeight="false" outlineLevel="0" collapsed="false">
      <c r="A1294" s="266"/>
      <c r="B1294" s="456"/>
      <c r="C1294" s="487"/>
      <c r="D1294" s="487"/>
      <c r="E1294" s="487"/>
      <c r="F1294" s="487"/>
      <c r="G1294" s="268"/>
    </row>
    <row r="1295" s="253" customFormat="true" ht="15" hidden="false" customHeight="false" outlineLevel="0" collapsed="false">
      <c r="A1295" s="266"/>
      <c r="B1295" s="456"/>
      <c r="C1295" s="487"/>
      <c r="D1295" s="487"/>
      <c r="E1295" s="487"/>
      <c r="F1295" s="487"/>
      <c r="G1295" s="268"/>
    </row>
    <row r="1296" s="253" customFormat="true" ht="15" hidden="false" customHeight="false" outlineLevel="0" collapsed="false">
      <c r="A1296" s="266"/>
      <c r="B1296" s="456"/>
      <c r="C1296" s="487"/>
      <c r="D1296" s="487"/>
      <c r="E1296" s="487"/>
      <c r="F1296" s="487"/>
      <c r="G1296" s="268"/>
    </row>
    <row r="1297" s="253" customFormat="true" ht="15" hidden="false" customHeight="false" outlineLevel="0" collapsed="false">
      <c r="A1297" s="266"/>
      <c r="B1297" s="456"/>
      <c r="C1297" s="487"/>
      <c r="D1297" s="487"/>
      <c r="E1297" s="487"/>
      <c r="F1297" s="487"/>
      <c r="G1297" s="268"/>
    </row>
    <row r="1298" s="253" customFormat="true" ht="15" hidden="false" customHeight="false" outlineLevel="0" collapsed="false">
      <c r="A1298" s="266"/>
      <c r="B1298" s="456"/>
      <c r="C1298" s="487"/>
      <c r="D1298" s="487"/>
      <c r="E1298" s="487"/>
      <c r="F1298" s="487"/>
      <c r="G1298" s="268"/>
    </row>
    <row r="1299" s="253" customFormat="true" ht="15" hidden="false" customHeight="false" outlineLevel="0" collapsed="false">
      <c r="A1299" s="266"/>
      <c r="B1299" s="456"/>
      <c r="C1299" s="487"/>
      <c r="D1299" s="487"/>
      <c r="E1299" s="487"/>
      <c r="F1299" s="487"/>
      <c r="G1299" s="268"/>
    </row>
    <row r="1300" s="253" customFormat="true" ht="15" hidden="false" customHeight="false" outlineLevel="0" collapsed="false">
      <c r="A1300" s="266"/>
      <c r="B1300" s="456"/>
      <c r="C1300" s="487"/>
      <c r="D1300" s="487"/>
      <c r="E1300" s="487"/>
      <c r="F1300" s="487"/>
      <c r="G1300" s="268"/>
    </row>
    <row r="1301" s="253" customFormat="true" ht="15" hidden="false" customHeight="false" outlineLevel="0" collapsed="false">
      <c r="A1301" s="266"/>
      <c r="B1301" s="456"/>
      <c r="C1301" s="487"/>
      <c r="D1301" s="487"/>
      <c r="E1301" s="487"/>
      <c r="F1301" s="487"/>
      <c r="G1301" s="268"/>
    </row>
    <row r="1302" s="253" customFormat="true" ht="15" hidden="false" customHeight="false" outlineLevel="0" collapsed="false">
      <c r="A1302" s="266"/>
      <c r="B1302" s="456"/>
      <c r="C1302" s="487"/>
      <c r="D1302" s="487"/>
      <c r="E1302" s="487"/>
      <c r="F1302" s="487"/>
      <c r="G1302" s="268"/>
    </row>
    <row r="1303" s="253" customFormat="true" ht="15" hidden="false" customHeight="false" outlineLevel="0" collapsed="false">
      <c r="A1303" s="266"/>
      <c r="B1303" s="456"/>
      <c r="C1303" s="487"/>
      <c r="D1303" s="487"/>
      <c r="E1303" s="487"/>
      <c r="F1303" s="487"/>
      <c r="G1303" s="268"/>
    </row>
    <row r="1304" s="253" customFormat="true" ht="15" hidden="false" customHeight="false" outlineLevel="0" collapsed="false">
      <c r="A1304" s="266"/>
      <c r="B1304" s="456"/>
      <c r="C1304" s="487"/>
      <c r="D1304" s="487"/>
      <c r="E1304" s="487"/>
      <c r="F1304" s="487"/>
      <c r="G1304" s="268"/>
    </row>
    <row r="1305" s="253" customFormat="true" ht="15" hidden="false" customHeight="false" outlineLevel="0" collapsed="false">
      <c r="A1305" s="266"/>
      <c r="B1305" s="456"/>
      <c r="C1305" s="487"/>
      <c r="D1305" s="487"/>
      <c r="E1305" s="487"/>
      <c r="F1305" s="487"/>
      <c r="G1305" s="268"/>
    </row>
    <row r="1306" s="253" customFormat="true" ht="15" hidden="false" customHeight="false" outlineLevel="0" collapsed="false">
      <c r="A1306" s="266"/>
      <c r="B1306" s="456"/>
      <c r="C1306" s="487"/>
      <c r="D1306" s="487"/>
      <c r="E1306" s="487"/>
      <c r="F1306" s="487"/>
      <c r="G1306" s="268"/>
    </row>
    <row r="1307" s="253" customFormat="true" ht="15" hidden="false" customHeight="false" outlineLevel="0" collapsed="false">
      <c r="A1307" s="266"/>
      <c r="B1307" s="456"/>
      <c r="C1307" s="487"/>
      <c r="D1307" s="487"/>
      <c r="E1307" s="487"/>
      <c r="F1307" s="487"/>
      <c r="G1307" s="268"/>
    </row>
    <row r="1308" s="253" customFormat="true" ht="15" hidden="false" customHeight="false" outlineLevel="0" collapsed="false">
      <c r="A1308" s="266"/>
      <c r="B1308" s="456"/>
      <c r="C1308" s="487"/>
      <c r="D1308" s="487"/>
      <c r="E1308" s="487"/>
      <c r="F1308" s="487"/>
      <c r="G1308" s="268"/>
    </row>
    <row r="1309" s="253" customFormat="true" ht="15" hidden="false" customHeight="false" outlineLevel="0" collapsed="false">
      <c r="A1309" s="266"/>
      <c r="B1309" s="456"/>
      <c r="C1309" s="487"/>
      <c r="D1309" s="487"/>
      <c r="E1309" s="487"/>
      <c r="F1309" s="487"/>
      <c r="G1309" s="268"/>
    </row>
    <row r="1310" s="253" customFormat="true" ht="15" hidden="false" customHeight="false" outlineLevel="0" collapsed="false">
      <c r="A1310" s="266"/>
      <c r="B1310" s="456"/>
      <c r="C1310" s="487"/>
      <c r="D1310" s="487"/>
      <c r="E1310" s="487"/>
      <c r="F1310" s="487"/>
      <c r="G1310" s="268"/>
    </row>
    <row r="1311" s="253" customFormat="true" ht="15" hidden="false" customHeight="false" outlineLevel="0" collapsed="false">
      <c r="A1311" s="266"/>
      <c r="B1311" s="456"/>
      <c r="C1311" s="487"/>
      <c r="D1311" s="487"/>
      <c r="E1311" s="487"/>
      <c r="F1311" s="487"/>
      <c r="G1311" s="268"/>
    </row>
    <row r="1312" s="253" customFormat="true" ht="15" hidden="false" customHeight="false" outlineLevel="0" collapsed="false">
      <c r="A1312" s="266"/>
      <c r="B1312" s="456"/>
      <c r="C1312" s="487"/>
      <c r="D1312" s="487"/>
      <c r="E1312" s="487"/>
      <c r="F1312" s="487"/>
      <c r="G1312" s="268"/>
    </row>
    <row r="1313" s="253" customFormat="true" ht="15" hidden="false" customHeight="false" outlineLevel="0" collapsed="false">
      <c r="A1313" s="266"/>
      <c r="B1313" s="456"/>
      <c r="C1313" s="487"/>
      <c r="D1313" s="487"/>
      <c r="E1313" s="487"/>
      <c r="F1313" s="487"/>
      <c r="G1313" s="268"/>
    </row>
    <row r="1314" s="253" customFormat="true" ht="15" hidden="false" customHeight="false" outlineLevel="0" collapsed="false">
      <c r="A1314" s="266"/>
      <c r="B1314" s="456"/>
      <c r="C1314" s="487"/>
      <c r="D1314" s="487"/>
      <c r="E1314" s="487"/>
      <c r="F1314" s="487"/>
      <c r="G1314" s="268"/>
    </row>
    <row r="1315" s="253" customFormat="true" ht="15" hidden="false" customHeight="false" outlineLevel="0" collapsed="false">
      <c r="A1315" s="266"/>
      <c r="B1315" s="456"/>
      <c r="C1315" s="487"/>
      <c r="D1315" s="487"/>
      <c r="E1315" s="487"/>
      <c r="F1315" s="487"/>
      <c r="G1315" s="268"/>
    </row>
    <row r="1316" s="253" customFormat="true" ht="15" hidden="false" customHeight="false" outlineLevel="0" collapsed="false">
      <c r="A1316" s="266"/>
      <c r="B1316" s="456"/>
      <c r="C1316" s="487"/>
      <c r="D1316" s="487"/>
      <c r="E1316" s="487"/>
      <c r="F1316" s="487"/>
      <c r="G1316" s="268"/>
    </row>
    <row r="1317" s="253" customFormat="true" ht="15" hidden="false" customHeight="false" outlineLevel="0" collapsed="false">
      <c r="A1317" s="266"/>
      <c r="B1317" s="456"/>
      <c r="C1317" s="487"/>
      <c r="D1317" s="487"/>
      <c r="E1317" s="487"/>
      <c r="F1317" s="487"/>
      <c r="G1317" s="268"/>
    </row>
    <row r="1318" s="253" customFormat="true" ht="15" hidden="false" customHeight="false" outlineLevel="0" collapsed="false">
      <c r="A1318" s="266"/>
      <c r="B1318" s="456"/>
      <c r="C1318" s="487"/>
      <c r="D1318" s="487"/>
      <c r="E1318" s="487"/>
      <c r="F1318" s="487"/>
      <c r="G1318" s="268"/>
    </row>
    <row r="1319" s="253" customFormat="true" ht="15" hidden="false" customHeight="false" outlineLevel="0" collapsed="false">
      <c r="A1319" s="266"/>
      <c r="B1319" s="456"/>
      <c r="C1319" s="487"/>
      <c r="D1319" s="487"/>
      <c r="E1319" s="487"/>
      <c r="F1319" s="487"/>
      <c r="G1319" s="268"/>
    </row>
    <row r="1320" s="253" customFormat="true" ht="15" hidden="false" customHeight="false" outlineLevel="0" collapsed="false">
      <c r="A1320" s="266"/>
      <c r="B1320" s="456"/>
      <c r="C1320" s="487"/>
      <c r="D1320" s="487"/>
      <c r="E1320" s="487"/>
      <c r="F1320" s="487"/>
      <c r="G1320" s="268"/>
    </row>
    <row r="1321" s="253" customFormat="true" ht="15" hidden="false" customHeight="false" outlineLevel="0" collapsed="false">
      <c r="A1321" s="266"/>
      <c r="B1321" s="456"/>
      <c r="C1321" s="487"/>
      <c r="D1321" s="487"/>
      <c r="E1321" s="487"/>
      <c r="F1321" s="487"/>
      <c r="G1321" s="268"/>
    </row>
    <row r="1322" s="253" customFormat="true" ht="15" hidden="false" customHeight="false" outlineLevel="0" collapsed="false">
      <c r="A1322" s="266"/>
      <c r="B1322" s="456"/>
      <c r="C1322" s="487"/>
      <c r="D1322" s="487"/>
      <c r="E1322" s="487"/>
      <c r="F1322" s="487"/>
      <c r="G1322" s="268"/>
    </row>
    <row r="1323" s="253" customFormat="true" ht="15" hidden="false" customHeight="false" outlineLevel="0" collapsed="false">
      <c r="A1323" s="266"/>
      <c r="B1323" s="456"/>
      <c r="C1323" s="487"/>
      <c r="D1323" s="487"/>
      <c r="E1323" s="487"/>
      <c r="F1323" s="487"/>
      <c r="G1323" s="268"/>
    </row>
    <row r="1324" s="253" customFormat="true" ht="15" hidden="false" customHeight="false" outlineLevel="0" collapsed="false">
      <c r="A1324" s="266"/>
      <c r="B1324" s="456"/>
      <c r="C1324" s="487"/>
      <c r="D1324" s="487"/>
      <c r="E1324" s="487"/>
      <c r="F1324" s="487"/>
      <c r="G1324" s="268"/>
    </row>
    <row r="1325" s="253" customFormat="true" ht="15" hidden="false" customHeight="false" outlineLevel="0" collapsed="false">
      <c r="A1325" s="266"/>
      <c r="B1325" s="456"/>
      <c r="C1325" s="487"/>
      <c r="D1325" s="487"/>
      <c r="E1325" s="487"/>
      <c r="F1325" s="487"/>
      <c r="G1325" s="268"/>
    </row>
    <row r="1326" s="253" customFormat="true" ht="15" hidden="false" customHeight="false" outlineLevel="0" collapsed="false">
      <c r="A1326" s="266"/>
      <c r="B1326" s="456"/>
      <c r="C1326" s="487"/>
      <c r="D1326" s="487"/>
      <c r="E1326" s="487"/>
      <c r="F1326" s="487"/>
      <c r="G1326" s="268"/>
    </row>
    <row r="1327" s="253" customFormat="true" ht="15" hidden="false" customHeight="false" outlineLevel="0" collapsed="false">
      <c r="A1327" s="266"/>
      <c r="B1327" s="456"/>
      <c r="C1327" s="487"/>
      <c r="D1327" s="487"/>
      <c r="E1327" s="487"/>
      <c r="F1327" s="487"/>
      <c r="G1327" s="268"/>
    </row>
    <row r="1328" s="253" customFormat="true" ht="15" hidden="false" customHeight="false" outlineLevel="0" collapsed="false">
      <c r="A1328" s="266"/>
      <c r="B1328" s="456"/>
      <c r="C1328" s="487"/>
      <c r="D1328" s="487"/>
      <c r="E1328" s="487"/>
      <c r="F1328" s="487"/>
      <c r="G1328" s="268"/>
    </row>
    <row r="1329" s="253" customFormat="true" ht="15" hidden="false" customHeight="false" outlineLevel="0" collapsed="false">
      <c r="A1329" s="266"/>
      <c r="B1329" s="456"/>
      <c r="C1329" s="487"/>
      <c r="D1329" s="487"/>
      <c r="E1329" s="487"/>
      <c r="F1329" s="487"/>
      <c r="G1329" s="268"/>
    </row>
    <row r="1330" s="253" customFormat="true" ht="15" hidden="false" customHeight="false" outlineLevel="0" collapsed="false">
      <c r="A1330" s="266"/>
      <c r="B1330" s="456"/>
      <c r="C1330" s="487"/>
      <c r="D1330" s="487"/>
      <c r="E1330" s="487"/>
      <c r="F1330" s="487"/>
      <c r="G1330" s="268"/>
    </row>
    <row r="1331" s="253" customFormat="true" ht="15" hidden="false" customHeight="false" outlineLevel="0" collapsed="false">
      <c r="A1331" s="266"/>
      <c r="B1331" s="456"/>
      <c r="C1331" s="487"/>
      <c r="D1331" s="487"/>
      <c r="E1331" s="487"/>
      <c r="F1331" s="487"/>
      <c r="G1331" s="268"/>
    </row>
    <row r="1332" s="253" customFormat="true" ht="15" hidden="false" customHeight="false" outlineLevel="0" collapsed="false">
      <c r="A1332" s="266"/>
      <c r="B1332" s="456"/>
      <c r="C1332" s="487"/>
      <c r="D1332" s="487"/>
      <c r="E1332" s="487"/>
      <c r="F1332" s="487"/>
      <c r="G1332" s="268"/>
    </row>
    <row r="1333" s="253" customFormat="true" ht="15" hidden="false" customHeight="false" outlineLevel="0" collapsed="false">
      <c r="A1333" s="266"/>
      <c r="B1333" s="456"/>
      <c r="C1333" s="487"/>
      <c r="D1333" s="487"/>
      <c r="E1333" s="487"/>
      <c r="F1333" s="487"/>
      <c r="G1333" s="268"/>
    </row>
    <row r="1334" s="253" customFormat="true" ht="15" hidden="false" customHeight="false" outlineLevel="0" collapsed="false">
      <c r="A1334" s="266"/>
      <c r="B1334" s="456"/>
      <c r="C1334" s="487"/>
      <c r="D1334" s="487"/>
      <c r="E1334" s="487"/>
      <c r="F1334" s="487"/>
      <c r="G1334" s="268"/>
    </row>
    <row r="1335" s="253" customFormat="true" ht="15" hidden="false" customHeight="false" outlineLevel="0" collapsed="false">
      <c r="A1335" s="266"/>
      <c r="B1335" s="456"/>
      <c r="C1335" s="487"/>
      <c r="D1335" s="487"/>
      <c r="E1335" s="487"/>
      <c r="F1335" s="487"/>
      <c r="G1335" s="268"/>
    </row>
    <row r="1336" s="253" customFormat="true" ht="15" hidden="false" customHeight="false" outlineLevel="0" collapsed="false">
      <c r="A1336" s="266"/>
      <c r="B1336" s="456"/>
      <c r="C1336" s="487"/>
      <c r="D1336" s="487"/>
      <c r="E1336" s="487"/>
      <c r="F1336" s="487"/>
      <c r="G1336" s="268"/>
    </row>
    <row r="1337" s="253" customFormat="true" ht="15" hidden="false" customHeight="false" outlineLevel="0" collapsed="false">
      <c r="A1337" s="266"/>
      <c r="B1337" s="456"/>
      <c r="C1337" s="487"/>
      <c r="D1337" s="487"/>
      <c r="E1337" s="487"/>
      <c r="F1337" s="487"/>
      <c r="G1337" s="268"/>
    </row>
    <row r="1338" s="253" customFormat="true" ht="15" hidden="false" customHeight="false" outlineLevel="0" collapsed="false">
      <c r="A1338" s="266"/>
      <c r="B1338" s="456"/>
      <c r="C1338" s="487"/>
      <c r="D1338" s="487"/>
      <c r="E1338" s="487"/>
      <c r="F1338" s="487"/>
      <c r="G1338" s="268"/>
    </row>
    <row r="1339" s="253" customFormat="true" ht="15" hidden="false" customHeight="false" outlineLevel="0" collapsed="false">
      <c r="A1339" s="266"/>
      <c r="B1339" s="456"/>
      <c r="C1339" s="487"/>
      <c r="D1339" s="487"/>
      <c r="E1339" s="487"/>
      <c r="F1339" s="487"/>
      <c r="G1339" s="268"/>
    </row>
    <row r="1340" s="253" customFormat="true" ht="15" hidden="false" customHeight="false" outlineLevel="0" collapsed="false">
      <c r="A1340" s="266"/>
      <c r="B1340" s="456"/>
      <c r="C1340" s="487"/>
      <c r="D1340" s="487"/>
      <c r="E1340" s="487"/>
      <c r="F1340" s="487"/>
      <c r="G1340" s="268"/>
    </row>
    <row r="1341" s="253" customFormat="true" ht="15" hidden="false" customHeight="false" outlineLevel="0" collapsed="false">
      <c r="A1341" s="266"/>
      <c r="B1341" s="456"/>
      <c r="C1341" s="487"/>
      <c r="D1341" s="487"/>
      <c r="E1341" s="487"/>
      <c r="F1341" s="487"/>
      <c r="G1341" s="268"/>
    </row>
    <row r="1342" s="253" customFormat="true" ht="15" hidden="false" customHeight="false" outlineLevel="0" collapsed="false">
      <c r="A1342" s="266"/>
      <c r="B1342" s="456"/>
      <c r="C1342" s="487"/>
      <c r="D1342" s="487"/>
      <c r="E1342" s="487"/>
      <c r="F1342" s="487"/>
      <c r="G1342" s="268"/>
    </row>
    <row r="1343" s="253" customFormat="true" ht="15" hidden="false" customHeight="false" outlineLevel="0" collapsed="false">
      <c r="A1343" s="266"/>
      <c r="B1343" s="456"/>
      <c r="C1343" s="487"/>
      <c r="D1343" s="487"/>
      <c r="E1343" s="487"/>
      <c r="F1343" s="487"/>
      <c r="G1343" s="268"/>
    </row>
    <row r="1344" s="253" customFormat="true" ht="15" hidden="false" customHeight="false" outlineLevel="0" collapsed="false">
      <c r="A1344" s="266"/>
      <c r="B1344" s="456"/>
      <c r="C1344" s="487"/>
      <c r="D1344" s="487"/>
      <c r="E1344" s="487"/>
      <c r="F1344" s="487"/>
      <c r="G1344" s="268"/>
    </row>
    <row r="1345" s="253" customFormat="true" ht="15" hidden="false" customHeight="false" outlineLevel="0" collapsed="false">
      <c r="A1345" s="266"/>
      <c r="B1345" s="456"/>
      <c r="C1345" s="487"/>
      <c r="D1345" s="487"/>
      <c r="E1345" s="487"/>
      <c r="F1345" s="487"/>
      <c r="G1345" s="268"/>
    </row>
    <row r="1346" s="253" customFormat="true" ht="15" hidden="false" customHeight="false" outlineLevel="0" collapsed="false">
      <c r="A1346" s="266"/>
      <c r="B1346" s="456"/>
      <c r="C1346" s="487"/>
      <c r="D1346" s="487"/>
      <c r="E1346" s="487"/>
      <c r="F1346" s="487"/>
      <c r="G1346" s="268"/>
    </row>
    <row r="1347" s="253" customFormat="true" ht="15" hidden="false" customHeight="false" outlineLevel="0" collapsed="false">
      <c r="A1347" s="266"/>
      <c r="B1347" s="456"/>
      <c r="C1347" s="487"/>
      <c r="D1347" s="487"/>
      <c r="E1347" s="487"/>
      <c r="F1347" s="487"/>
      <c r="G1347" s="268"/>
    </row>
    <row r="1348" s="253" customFormat="true" ht="15" hidden="false" customHeight="false" outlineLevel="0" collapsed="false">
      <c r="A1348" s="266"/>
      <c r="B1348" s="456"/>
      <c r="C1348" s="487"/>
      <c r="D1348" s="487"/>
      <c r="E1348" s="487"/>
      <c r="F1348" s="487"/>
      <c r="G1348" s="268"/>
    </row>
    <row r="1349" s="253" customFormat="true" ht="15" hidden="false" customHeight="false" outlineLevel="0" collapsed="false">
      <c r="A1349" s="266"/>
      <c r="B1349" s="456"/>
      <c r="C1349" s="487"/>
      <c r="D1349" s="487"/>
      <c r="E1349" s="487"/>
      <c r="F1349" s="487"/>
      <c r="G1349" s="268"/>
    </row>
    <row r="1350" s="253" customFormat="true" ht="15" hidden="false" customHeight="false" outlineLevel="0" collapsed="false">
      <c r="A1350" s="266"/>
      <c r="B1350" s="456"/>
      <c r="C1350" s="487"/>
      <c r="D1350" s="487"/>
      <c r="E1350" s="487"/>
      <c r="F1350" s="487"/>
      <c r="G1350" s="268"/>
    </row>
    <row r="1351" s="253" customFormat="true" ht="15" hidden="false" customHeight="false" outlineLevel="0" collapsed="false">
      <c r="A1351" s="266"/>
      <c r="B1351" s="456"/>
      <c r="C1351" s="487"/>
      <c r="D1351" s="487"/>
      <c r="E1351" s="487"/>
      <c r="F1351" s="487"/>
      <c r="G1351" s="268"/>
    </row>
    <row r="1352" s="253" customFormat="true" ht="15" hidden="false" customHeight="false" outlineLevel="0" collapsed="false">
      <c r="A1352" s="266"/>
      <c r="B1352" s="456"/>
      <c r="C1352" s="487"/>
      <c r="D1352" s="487"/>
      <c r="E1352" s="487"/>
      <c r="F1352" s="487"/>
      <c r="G1352" s="268"/>
    </row>
    <row r="1353" s="253" customFormat="true" ht="15" hidden="false" customHeight="false" outlineLevel="0" collapsed="false">
      <c r="A1353" s="266"/>
      <c r="B1353" s="456"/>
      <c r="C1353" s="487"/>
      <c r="D1353" s="487"/>
      <c r="E1353" s="487"/>
      <c r="F1353" s="487"/>
      <c r="G1353" s="268"/>
    </row>
    <row r="1354" s="253" customFormat="true" ht="15" hidden="false" customHeight="false" outlineLevel="0" collapsed="false">
      <c r="A1354" s="266"/>
      <c r="B1354" s="456"/>
      <c r="C1354" s="487"/>
      <c r="D1354" s="487"/>
      <c r="E1354" s="487"/>
      <c r="F1354" s="487"/>
      <c r="G1354" s="268"/>
    </row>
    <row r="1355" s="253" customFormat="true" ht="15" hidden="false" customHeight="false" outlineLevel="0" collapsed="false">
      <c r="A1355" s="266"/>
      <c r="B1355" s="456"/>
      <c r="C1355" s="487"/>
      <c r="D1355" s="487"/>
      <c r="E1355" s="487"/>
      <c r="F1355" s="487"/>
      <c r="G1355" s="268"/>
    </row>
    <row r="1356" s="253" customFormat="true" ht="15" hidden="false" customHeight="false" outlineLevel="0" collapsed="false">
      <c r="A1356" s="266"/>
      <c r="B1356" s="456"/>
      <c r="C1356" s="487"/>
      <c r="D1356" s="487"/>
      <c r="E1356" s="487"/>
      <c r="F1356" s="487"/>
      <c r="G1356" s="268"/>
    </row>
    <row r="1357" s="253" customFormat="true" ht="15" hidden="false" customHeight="false" outlineLevel="0" collapsed="false">
      <c r="A1357" s="266"/>
      <c r="B1357" s="456"/>
      <c r="C1357" s="487"/>
      <c r="D1357" s="487"/>
      <c r="E1357" s="487"/>
      <c r="F1357" s="487"/>
      <c r="G1357" s="268"/>
    </row>
    <row r="1358" s="253" customFormat="true" ht="15" hidden="false" customHeight="false" outlineLevel="0" collapsed="false">
      <c r="A1358" s="266"/>
      <c r="B1358" s="456"/>
      <c r="C1358" s="487"/>
      <c r="D1358" s="487"/>
      <c r="E1358" s="487"/>
      <c r="F1358" s="487"/>
      <c r="G1358" s="268"/>
    </row>
    <row r="1359" s="253" customFormat="true" ht="15" hidden="false" customHeight="false" outlineLevel="0" collapsed="false">
      <c r="A1359" s="266"/>
      <c r="B1359" s="456"/>
      <c r="C1359" s="487"/>
      <c r="D1359" s="487"/>
      <c r="E1359" s="487"/>
      <c r="F1359" s="487"/>
      <c r="G1359" s="268"/>
    </row>
    <row r="1360" s="253" customFormat="true" ht="15" hidden="false" customHeight="false" outlineLevel="0" collapsed="false">
      <c r="A1360" s="266"/>
      <c r="B1360" s="456"/>
      <c r="C1360" s="487"/>
      <c r="D1360" s="487"/>
      <c r="E1360" s="487"/>
      <c r="F1360" s="487"/>
      <c r="G1360" s="268"/>
    </row>
    <row r="1361" s="253" customFormat="true" ht="15" hidden="false" customHeight="false" outlineLevel="0" collapsed="false">
      <c r="A1361" s="266"/>
      <c r="B1361" s="456"/>
      <c r="C1361" s="487"/>
      <c r="D1361" s="487"/>
      <c r="E1361" s="487"/>
      <c r="F1361" s="487"/>
      <c r="G1361" s="268"/>
    </row>
    <row r="1362" s="253" customFormat="true" ht="15" hidden="false" customHeight="false" outlineLevel="0" collapsed="false">
      <c r="A1362" s="266"/>
      <c r="B1362" s="456"/>
      <c r="C1362" s="487"/>
      <c r="D1362" s="487"/>
      <c r="E1362" s="487"/>
      <c r="F1362" s="487"/>
      <c r="G1362" s="268"/>
    </row>
    <row r="1363" s="253" customFormat="true" ht="15" hidden="false" customHeight="false" outlineLevel="0" collapsed="false">
      <c r="A1363" s="266"/>
      <c r="B1363" s="456"/>
      <c r="C1363" s="487"/>
      <c r="D1363" s="487"/>
      <c r="E1363" s="487"/>
      <c r="F1363" s="487"/>
      <c r="G1363" s="268"/>
    </row>
    <row r="1364" s="253" customFormat="true" ht="15" hidden="false" customHeight="false" outlineLevel="0" collapsed="false">
      <c r="A1364" s="266"/>
      <c r="B1364" s="456"/>
      <c r="C1364" s="487"/>
      <c r="D1364" s="487"/>
      <c r="E1364" s="487"/>
      <c r="F1364" s="487"/>
      <c r="G1364" s="268"/>
    </row>
    <row r="1365" s="253" customFormat="true" ht="15" hidden="false" customHeight="false" outlineLevel="0" collapsed="false">
      <c r="A1365" s="266"/>
      <c r="B1365" s="456"/>
      <c r="C1365" s="487"/>
      <c r="D1365" s="487"/>
      <c r="E1365" s="487"/>
      <c r="F1365" s="487"/>
      <c r="G1365" s="268"/>
    </row>
    <row r="1366" s="253" customFormat="true" ht="15" hidden="false" customHeight="false" outlineLevel="0" collapsed="false">
      <c r="A1366" s="266"/>
      <c r="B1366" s="456"/>
      <c r="C1366" s="487"/>
      <c r="D1366" s="487"/>
      <c r="E1366" s="487"/>
      <c r="F1366" s="487"/>
      <c r="G1366" s="268"/>
    </row>
    <row r="1367" s="253" customFormat="true" ht="15" hidden="false" customHeight="false" outlineLevel="0" collapsed="false">
      <c r="A1367" s="266"/>
      <c r="B1367" s="456"/>
      <c r="C1367" s="487"/>
      <c r="D1367" s="487"/>
      <c r="E1367" s="487"/>
      <c r="F1367" s="487"/>
      <c r="G1367" s="268"/>
    </row>
    <row r="1368" s="253" customFormat="true" ht="15" hidden="false" customHeight="false" outlineLevel="0" collapsed="false">
      <c r="A1368" s="266"/>
      <c r="B1368" s="456"/>
      <c r="C1368" s="487"/>
      <c r="D1368" s="487"/>
      <c r="E1368" s="487"/>
      <c r="F1368" s="487"/>
      <c r="G1368" s="268"/>
    </row>
    <row r="1369" s="253" customFormat="true" ht="15" hidden="false" customHeight="false" outlineLevel="0" collapsed="false">
      <c r="A1369" s="266"/>
      <c r="B1369" s="456"/>
      <c r="C1369" s="487"/>
      <c r="D1369" s="487"/>
      <c r="E1369" s="487"/>
      <c r="F1369" s="487"/>
      <c r="G1369" s="268"/>
    </row>
    <row r="1370" s="253" customFormat="true" ht="15" hidden="false" customHeight="false" outlineLevel="0" collapsed="false">
      <c r="A1370" s="266"/>
      <c r="B1370" s="456"/>
      <c r="C1370" s="487"/>
      <c r="D1370" s="487"/>
      <c r="E1370" s="487"/>
      <c r="F1370" s="487"/>
      <c r="G1370" s="268"/>
    </row>
    <row r="1371" s="253" customFormat="true" ht="15" hidden="false" customHeight="false" outlineLevel="0" collapsed="false">
      <c r="A1371" s="266"/>
      <c r="B1371" s="456"/>
      <c r="C1371" s="487"/>
      <c r="D1371" s="487"/>
      <c r="E1371" s="487"/>
      <c r="F1371" s="487"/>
      <c r="G1371" s="268"/>
    </row>
    <row r="1372" s="253" customFormat="true" ht="15" hidden="false" customHeight="false" outlineLevel="0" collapsed="false">
      <c r="A1372" s="266"/>
      <c r="B1372" s="456"/>
      <c r="C1372" s="487"/>
      <c r="D1372" s="487"/>
      <c r="E1372" s="487"/>
      <c r="F1372" s="487"/>
      <c r="G1372" s="268"/>
    </row>
    <row r="1373" s="253" customFormat="true" ht="15" hidden="false" customHeight="false" outlineLevel="0" collapsed="false">
      <c r="A1373" s="266"/>
      <c r="B1373" s="456"/>
      <c r="C1373" s="487"/>
      <c r="D1373" s="487"/>
      <c r="E1373" s="487"/>
      <c r="F1373" s="487"/>
      <c r="G1373" s="268"/>
    </row>
    <row r="1374" s="253" customFormat="true" ht="15" hidden="false" customHeight="false" outlineLevel="0" collapsed="false">
      <c r="A1374" s="266"/>
      <c r="B1374" s="456"/>
      <c r="C1374" s="487"/>
      <c r="D1374" s="487"/>
      <c r="E1374" s="487"/>
      <c r="F1374" s="487"/>
      <c r="G1374" s="268"/>
    </row>
    <row r="1375" s="253" customFormat="true" ht="15" hidden="false" customHeight="false" outlineLevel="0" collapsed="false">
      <c r="A1375" s="266"/>
      <c r="B1375" s="456"/>
      <c r="C1375" s="487"/>
      <c r="D1375" s="487"/>
      <c r="E1375" s="487"/>
      <c r="F1375" s="487"/>
      <c r="G1375" s="268"/>
    </row>
    <row r="1376" s="253" customFormat="true" ht="15" hidden="false" customHeight="false" outlineLevel="0" collapsed="false">
      <c r="A1376" s="266"/>
      <c r="B1376" s="456"/>
      <c r="C1376" s="487"/>
      <c r="D1376" s="487"/>
      <c r="E1376" s="487"/>
      <c r="F1376" s="487"/>
      <c r="G1376" s="268"/>
    </row>
    <row r="1377" s="253" customFormat="true" ht="15" hidden="false" customHeight="false" outlineLevel="0" collapsed="false">
      <c r="A1377" s="266"/>
      <c r="B1377" s="456"/>
      <c r="C1377" s="487"/>
      <c r="D1377" s="487"/>
      <c r="E1377" s="487"/>
      <c r="F1377" s="487"/>
      <c r="G1377" s="268"/>
    </row>
    <row r="1378" s="253" customFormat="true" ht="15" hidden="false" customHeight="false" outlineLevel="0" collapsed="false">
      <c r="A1378" s="266"/>
      <c r="B1378" s="456"/>
      <c r="C1378" s="487"/>
      <c r="D1378" s="487"/>
      <c r="E1378" s="487"/>
      <c r="F1378" s="487"/>
      <c r="G1378" s="268"/>
    </row>
    <row r="1379" s="253" customFormat="true" ht="15" hidden="false" customHeight="false" outlineLevel="0" collapsed="false">
      <c r="A1379" s="266"/>
      <c r="B1379" s="456"/>
      <c r="C1379" s="487"/>
      <c r="D1379" s="487"/>
      <c r="E1379" s="487"/>
      <c r="F1379" s="487"/>
      <c r="G1379" s="268"/>
    </row>
    <row r="1380" s="253" customFormat="true" ht="15" hidden="false" customHeight="false" outlineLevel="0" collapsed="false">
      <c r="A1380" s="266"/>
      <c r="B1380" s="456"/>
      <c r="C1380" s="487"/>
      <c r="D1380" s="487"/>
      <c r="E1380" s="487"/>
      <c r="F1380" s="487"/>
      <c r="G1380" s="268"/>
    </row>
    <row r="1381" s="253" customFormat="true" ht="15" hidden="false" customHeight="false" outlineLevel="0" collapsed="false">
      <c r="A1381" s="266"/>
      <c r="B1381" s="456"/>
      <c r="C1381" s="487"/>
      <c r="D1381" s="487"/>
      <c r="E1381" s="487"/>
      <c r="F1381" s="487"/>
      <c r="G1381" s="268"/>
    </row>
    <row r="1382" s="253" customFormat="true" ht="15" hidden="false" customHeight="false" outlineLevel="0" collapsed="false">
      <c r="A1382" s="266"/>
      <c r="B1382" s="456"/>
      <c r="C1382" s="487"/>
      <c r="D1382" s="487"/>
      <c r="E1382" s="487"/>
      <c r="F1382" s="487"/>
      <c r="G1382" s="268"/>
    </row>
    <row r="1383" s="253" customFormat="true" ht="15" hidden="false" customHeight="false" outlineLevel="0" collapsed="false">
      <c r="A1383" s="266"/>
      <c r="B1383" s="456"/>
      <c r="C1383" s="487"/>
      <c r="D1383" s="487"/>
      <c r="E1383" s="487"/>
      <c r="F1383" s="487"/>
      <c r="G1383" s="268"/>
    </row>
    <row r="1384" s="253" customFormat="true" ht="15" hidden="false" customHeight="false" outlineLevel="0" collapsed="false">
      <c r="A1384" s="266"/>
      <c r="B1384" s="456"/>
      <c r="C1384" s="487"/>
      <c r="D1384" s="487"/>
      <c r="E1384" s="487"/>
      <c r="F1384" s="487"/>
      <c r="G1384" s="268"/>
    </row>
    <row r="1385" s="253" customFormat="true" ht="15" hidden="false" customHeight="false" outlineLevel="0" collapsed="false">
      <c r="A1385" s="266"/>
      <c r="B1385" s="456"/>
      <c r="C1385" s="487"/>
      <c r="D1385" s="487"/>
      <c r="E1385" s="487"/>
      <c r="F1385" s="487"/>
      <c r="G1385" s="268"/>
    </row>
    <row r="1386" s="253" customFormat="true" ht="15" hidden="false" customHeight="false" outlineLevel="0" collapsed="false">
      <c r="A1386" s="266"/>
      <c r="B1386" s="456"/>
      <c r="C1386" s="487"/>
      <c r="D1386" s="487"/>
      <c r="E1386" s="487"/>
      <c r="F1386" s="487"/>
      <c r="G1386" s="268"/>
    </row>
    <row r="1387" s="253" customFormat="true" ht="15" hidden="false" customHeight="false" outlineLevel="0" collapsed="false">
      <c r="A1387" s="266"/>
      <c r="B1387" s="456"/>
      <c r="C1387" s="487"/>
      <c r="D1387" s="487"/>
      <c r="E1387" s="487"/>
      <c r="F1387" s="487"/>
      <c r="G1387" s="268"/>
    </row>
    <row r="1388" s="253" customFormat="true" ht="15" hidden="false" customHeight="false" outlineLevel="0" collapsed="false">
      <c r="A1388" s="266"/>
      <c r="B1388" s="456"/>
      <c r="C1388" s="487"/>
      <c r="D1388" s="487"/>
      <c r="E1388" s="487"/>
      <c r="F1388" s="487"/>
      <c r="G1388" s="268"/>
    </row>
    <row r="1389" s="253" customFormat="true" ht="15" hidden="false" customHeight="false" outlineLevel="0" collapsed="false">
      <c r="A1389" s="266"/>
      <c r="B1389" s="456"/>
      <c r="C1389" s="487"/>
      <c r="D1389" s="487"/>
      <c r="E1389" s="487"/>
      <c r="F1389" s="487"/>
      <c r="G1389" s="268"/>
    </row>
    <row r="1390" s="253" customFormat="true" ht="15" hidden="false" customHeight="false" outlineLevel="0" collapsed="false">
      <c r="A1390" s="266"/>
      <c r="B1390" s="456"/>
      <c r="C1390" s="487"/>
      <c r="D1390" s="487"/>
      <c r="E1390" s="487"/>
      <c r="F1390" s="487"/>
      <c r="G1390" s="268"/>
    </row>
    <row r="1391" s="253" customFormat="true" ht="15" hidden="false" customHeight="false" outlineLevel="0" collapsed="false">
      <c r="A1391" s="266"/>
      <c r="B1391" s="456"/>
      <c r="C1391" s="487"/>
      <c r="D1391" s="487"/>
      <c r="E1391" s="487"/>
      <c r="F1391" s="487"/>
      <c r="G1391" s="268"/>
    </row>
    <row r="1392" s="253" customFormat="true" ht="15" hidden="false" customHeight="false" outlineLevel="0" collapsed="false">
      <c r="A1392" s="266"/>
      <c r="B1392" s="456"/>
      <c r="C1392" s="487"/>
      <c r="D1392" s="487"/>
      <c r="E1392" s="487"/>
      <c r="F1392" s="487"/>
      <c r="G1392" s="268"/>
    </row>
    <row r="1393" s="253" customFormat="true" ht="15" hidden="false" customHeight="false" outlineLevel="0" collapsed="false">
      <c r="A1393" s="266"/>
      <c r="B1393" s="456"/>
      <c r="C1393" s="487"/>
      <c r="D1393" s="487"/>
      <c r="E1393" s="487"/>
      <c r="F1393" s="487"/>
      <c r="G1393" s="268"/>
    </row>
    <row r="1394" s="253" customFormat="true" ht="15" hidden="false" customHeight="false" outlineLevel="0" collapsed="false">
      <c r="A1394" s="266"/>
      <c r="B1394" s="456"/>
      <c r="C1394" s="487"/>
      <c r="D1394" s="487"/>
      <c r="E1394" s="487"/>
      <c r="F1394" s="487"/>
      <c r="G1394" s="268"/>
    </row>
    <row r="1395" s="253" customFormat="true" ht="15" hidden="false" customHeight="false" outlineLevel="0" collapsed="false">
      <c r="A1395" s="266"/>
      <c r="B1395" s="456"/>
      <c r="C1395" s="487"/>
      <c r="D1395" s="487"/>
      <c r="E1395" s="487"/>
      <c r="F1395" s="487"/>
      <c r="G1395" s="268"/>
    </row>
    <row r="1396" s="253" customFormat="true" ht="15" hidden="false" customHeight="false" outlineLevel="0" collapsed="false">
      <c r="A1396" s="266"/>
      <c r="B1396" s="456"/>
      <c r="C1396" s="487"/>
      <c r="D1396" s="487"/>
      <c r="E1396" s="487"/>
      <c r="F1396" s="487"/>
      <c r="G1396" s="268"/>
    </row>
    <row r="1397" s="253" customFormat="true" ht="15" hidden="false" customHeight="false" outlineLevel="0" collapsed="false">
      <c r="A1397" s="266"/>
      <c r="B1397" s="456"/>
      <c r="C1397" s="487"/>
      <c r="D1397" s="487"/>
      <c r="E1397" s="487"/>
      <c r="F1397" s="487"/>
      <c r="G1397" s="268"/>
    </row>
    <row r="1398" s="253" customFormat="true" ht="15" hidden="false" customHeight="false" outlineLevel="0" collapsed="false">
      <c r="A1398" s="266"/>
      <c r="B1398" s="456"/>
      <c r="C1398" s="487"/>
      <c r="D1398" s="487"/>
      <c r="E1398" s="487"/>
      <c r="F1398" s="487"/>
      <c r="G1398" s="268"/>
    </row>
    <row r="1399" s="253" customFormat="true" ht="15" hidden="false" customHeight="false" outlineLevel="0" collapsed="false">
      <c r="A1399" s="266"/>
      <c r="B1399" s="456"/>
      <c r="C1399" s="487"/>
      <c r="D1399" s="487"/>
      <c r="E1399" s="487"/>
      <c r="F1399" s="487"/>
      <c r="G1399" s="268"/>
    </row>
    <row r="1400" s="253" customFormat="true" ht="15" hidden="false" customHeight="false" outlineLevel="0" collapsed="false">
      <c r="A1400" s="266"/>
      <c r="B1400" s="456"/>
      <c r="C1400" s="487"/>
      <c r="D1400" s="487"/>
      <c r="E1400" s="487"/>
      <c r="F1400" s="487"/>
      <c r="G1400" s="268"/>
    </row>
    <row r="1401" s="253" customFormat="true" ht="15" hidden="false" customHeight="false" outlineLevel="0" collapsed="false">
      <c r="A1401" s="266"/>
      <c r="B1401" s="456"/>
      <c r="C1401" s="487"/>
      <c r="D1401" s="487"/>
      <c r="E1401" s="487"/>
      <c r="F1401" s="487"/>
      <c r="G1401" s="268"/>
    </row>
    <row r="1402" s="253" customFormat="true" ht="15" hidden="false" customHeight="false" outlineLevel="0" collapsed="false">
      <c r="A1402" s="266"/>
      <c r="B1402" s="456"/>
      <c r="C1402" s="487"/>
      <c r="D1402" s="487"/>
      <c r="E1402" s="487"/>
      <c r="F1402" s="487"/>
      <c r="G1402" s="268"/>
    </row>
    <row r="1403" s="253" customFormat="true" ht="15" hidden="false" customHeight="false" outlineLevel="0" collapsed="false">
      <c r="A1403" s="266"/>
      <c r="B1403" s="456"/>
      <c r="C1403" s="487"/>
      <c r="D1403" s="487"/>
      <c r="E1403" s="487"/>
      <c r="F1403" s="487"/>
      <c r="G1403" s="268"/>
    </row>
    <row r="1404" s="253" customFormat="true" ht="15" hidden="false" customHeight="false" outlineLevel="0" collapsed="false">
      <c r="A1404" s="266"/>
      <c r="B1404" s="456"/>
      <c r="C1404" s="487"/>
      <c r="D1404" s="487"/>
      <c r="E1404" s="487"/>
      <c r="F1404" s="487"/>
      <c r="G1404" s="268"/>
    </row>
    <row r="1405" s="253" customFormat="true" ht="15" hidden="false" customHeight="false" outlineLevel="0" collapsed="false">
      <c r="A1405" s="266"/>
      <c r="B1405" s="456"/>
      <c r="C1405" s="487"/>
      <c r="D1405" s="487"/>
      <c r="E1405" s="487"/>
      <c r="F1405" s="487"/>
      <c r="G1405" s="268"/>
    </row>
    <row r="1406" s="253" customFormat="true" ht="15" hidden="false" customHeight="false" outlineLevel="0" collapsed="false">
      <c r="A1406" s="266"/>
      <c r="B1406" s="456"/>
      <c r="C1406" s="487"/>
      <c r="D1406" s="487"/>
      <c r="E1406" s="487"/>
      <c r="F1406" s="487"/>
      <c r="G1406" s="268"/>
    </row>
    <row r="1407" s="253" customFormat="true" ht="15" hidden="false" customHeight="false" outlineLevel="0" collapsed="false">
      <c r="A1407" s="266"/>
      <c r="B1407" s="456"/>
      <c r="C1407" s="487"/>
      <c r="D1407" s="487"/>
      <c r="E1407" s="487"/>
      <c r="F1407" s="487"/>
      <c r="G1407" s="268"/>
    </row>
    <row r="1408" s="253" customFormat="true" ht="15" hidden="false" customHeight="false" outlineLevel="0" collapsed="false">
      <c r="A1408" s="266"/>
      <c r="B1408" s="456"/>
      <c r="C1408" s="487"/>
      <c r="D1408" s="487"/>
      <c r="E1408" s="487"/>
      <c r="F1408" s="487"/>
      <c r="G1408" s="268"/>
    </row>
    <row r="1409" s="253" customFormat="true" ht="15" hidden="false" customHeight="false" outlineLevel="0" collapsed="false">
      <c r="A1409" s="266"/>
      <c r="B1409" s="456"/>
      <c r="C1409" s="487"/>
      <c r="D1409" s="487"/>
      <c r="E1409" s="487"/>
      <c r="F1409" s="487"/>
      <c r="G1409" s="268"/>
    </row>
    <row r="1410" s="253" customFormat="true" ht="15" hidden="false" customHeight="false" outlineLevel="0" collapsed="false">
      <c r="A1410" s="266"/>
      <c r="B1410" s="456"/>
      <c r="C1410" s="487"/>
      <c r="D1410" s="487"/>
      <c r="E1410" s="487"/>
      <c r="F1410" s="487"/>
      <c r="G1410" s="268"/>
    </row>
    <row r="1411" s="253" customFormat="true" ht="15" hidden="false" customHeight="false" outlineLevel="0" collapsed="false">
      <c r="A1411" s="266"/>
      <c r="B1411" s="456"/>
      <c r="C1411" s="487"/>
      <c r="D1411" s="487"/>
      <c r="E1411" s="487"/>
      <c r="F1411" s="487"/>
      <c r="G1411" s="268"/>
    </row>
    <row r="1412" s="253" customFormat="true" ht="15" hidden="false" customHeight="false" outlineLevel="0" collapsed="false">
      <c r="A1412" s="266"/>
      <c r="B1412" s="456"/>
      <c r="C1412" s="487"/>
      <c r="D1412" s="487"/>
      <c r="E1412" s="487"/>
      <c r="F1412" s="487"/>
      <c r="G1412" s="268"/>
    </row>
    <row r="1413" s="253" customFormat="true" ht="15" hidden="false" customHeight="false" outlineLevel="0" collapsed="false">
      <c r="A1413" s="266"/>
      <c r="B1413" s="456"/>
      <c r="C1413" s="487"/>
      <c r="D1413" s="487"/>
      <c r="E1413" s="487"/>
      <c r="F1413" s="487"/>
      <c r="G1413" s="268"/>
    </row>
    <row r="1414" s="253" customFormat="true" ht="15" hidden="false" customHeight="false" outlineLevel="0" collapsed="false">
      <c r="A1414" s="266"/>
      <c r="B1414" s="456"/>
      <c r="C1414" s="487"/>
      <c r="D1414" s="487"/>
      <c r="E1414" s="487"/>
      <c r="F1414" s="487"/>
      <c r="G1414" s="268"/>
    </row>
    <row r="1415" s="253" customFormat="true" ht="15" hidden="false" customHeight="false" outlineLevel="0" collapsed="false">
      <c r="A1415" s="266"/>
      <c r="B1415" s="456"/>
      <c r="C1415" s="487"/>
      <c r="D1415" s="487"/>
      <c r="E1415" s="487"/>
      <c r="F1415" s="487"/>
      <c r="G1415" s="268"/>
    </row>
    <row r="1416" s="253" customFormat="true" ht="15" hidden="false" customHeight="false" outlineLevel="0" collapsed="false">
      <c r="A1416" s="266"/>
      <c r="B1416" s="456"/>
      <c r="C1416" s="487"/>
      <c r="D1416" s="487"/>
      <c r="E1416" s="487"/>
      <c r="F1416" s="487"/>
      <c r="G1416" s="268"/>
    </row>
    <row r="1417" s="253" customFormat="true" ht="15" hidden="false" customHeight="false" outlineLevel="0" collapsed="false">
      <c r="A1417" s="266"/>
      <c r="B1417" s="456"/>
      <c r="C1417" s="487"/>
      <c r="D1417" s="487"/>
      <c r="E1417" s="487"/>
      <c r="F1417" s="487"/>
      <c r="G1417" s="268"/>
    </row>
    <row r="1418" s="253" customFormat="true" ht="15" hidden="false" customHeight="false" outlineLevel="0" collapsed="false">
      <c r="A1418" s="266"/>
      <c r="B1418" s="456"/>
      <c r="C1418" s="487"/>
      <c r="D1418" s="487"/>
      <c r="E1418" s="487"/>
      <c r="F1418" s="487"/>
      <c r="G1418" s="268"/>
    </row>
    <row r="1419" s="253" customFormat="true" ht="15" hidden="false" customHeight="false" outlineLevel="0" collapsed="false">
      <c r="A1419" s="266"/>
      <c r="B1419" s="456"/>
      <c r="C1419" s="487"/>
      <c r="D1419" s="487"/>
      <c r="E1419" s="487"/>
      <c r="F1419" s="487"/>
      <c r="G1419" s="268"/>
    </row>
    <row r="1420" s="253" customFormat="true" ht="15" hidden="false" customHeight="false" outlineLevel="0" collapsed="false">
      <c r="A1420" s="266"/>
      <c r="B1420" s="456"/>
      <c r="C1420" s="487"/>
      <c r="D1420" s="487"/>
      <c r="E1420" s="487"/>
      <c r="F1420" s="487"/>
      <c r="G1420" s="268"/>
    </row>
    <row r="1421" s="253" customFormat="true" ht="15" hidden="false" customHeight="false" outlineLevel="0" collapsed="false">
      <c r="A1421" s="266"/>
      <c r="B1421" s="456"/>
      <c r="C1421" s="487"/>
      <c r="D1421" s="487"/>
      <c r="E1421" s="487"/>
      <c r="F1421" s="487"/>
      <c r="G1421" s="268"/>
    </row>
    <row r="1422" s="253" customFormat="true" ht="15" hidden="false" customHeight="false" outlineLevel="0" collapsed="false">
      <c r="A1422" s="266"/>
      <c r="B1422" s="456"/>
      <c r="C1422" s="487"/>
      <c r="D1422" s="487"/>
      <c r="E1422" s="487"/>
      <c r="F1422" s="487"/>
      <c r="G1422" s="268"/>
    </row>
    <row r="1423" s="253" customFormat="true" ht="15" hidden="false" customHeight="false" outlineLevel="0" collapsed="false">
      <c r="A1423" s="266"/>
      <c r="B1423" s="456"/>
      <c r="C1423" s="487"/>
      <c r="D1423" s="487"/>
      <c r="E1423" s="487"/>
      <c r="F1423" s="487"/>
      <c r="G1423" s="268"/>
    </row>
    <row r="1424" s="253" customFormat="true" ht="15" hidden="false" customHeight="false" outlineLevel="0" collapsed="false">
      <c r="A1424" s="266"/>
      <c r="B1424" s="456"/>
      <c r="C1424" s="487"/>
      <c r="D1424" s="487"/>
      <c r="E1424" s="487"/>
      <c r="F1424" s="487"/>
      <c r="G1424" s="268"/>
    </row>
    <row r="1425" s="253" customFormat="true" ht="15" hidden="false" customHeight="false" outlineLevel="0" collapsed="false">
      <c r="A1425" s="266"/>
      <c r="B1425" s="456"/>
      <c r="C1425" s="487"/>
      <c r="D1425" s="487"/>
      <c r="E1425" s="487"/>
      <c r="F1425" s="487"/>
      <c r="G1425" s="268"/>
    </row>
    <row r="1426" s="253" customFormat="true" ht="15" hidden="false" customHeight="false" outlineLevel="0" collapsed="false">
      <c r="A1426" s="266"/>
      <c r="B1426" s="456"/>
      <c r="C1426" s="487"/>
      <c r="D1426" s="487"/>
      <c r="E1426" s="487"/>
      <c r="F1426" s="487"/>
      <c r="G1426" s="268"/>
    </row>
    <row r="1427" s="253" customFormat="true" ht="15" hidden="false" customHeight="false" outlineLevel="0" collapsed="false">
      <c r="A1427" s="266"/>
      <c r="B1427" s="456"/>
      <c r="C1427" s="487"/>
      <c r="D1427" s="487"/>
      <c r="E1427" s="487"/>
      <c r="F1427" s="487"/>
      <c r="G1427" s="268"/>
    </row>
    <row r="1428" s="253" customFormat="true" ht="15" hidden="false" customHeight="false" outlineLevel="0" collapsed="false">
      <c r="A1428" s="266"/>
      <c r="B1428" s="456"/>
      <c r="C1428" s="487"/>
      <c r="D1428" s="487"/>
      <c r="E1428" s="487"/>
      <c r="F1428" s="487"/>
      <c r="G1428" s="268"/>
    </row>
    <row r="1429" s="253" customFormat="true" ht="15" hidden="false" customHeight="false" outlineLevel="0" collapsed="false">
      <c r="A1429" s="266"/>
      <c r="B1429" s="456"/>
      <c r="C1429" s="487"/>
      <c r="D1429" s="487"/>
      <c r="E1429" s="487"/>
      <c r="F1429" s="487"/>
      <c r="G1429" s="268"/>
    </row>
    <row r="1430" s="253" customFormat="true" ht="15" hidden="false" customHeight="false" outlineLevel="0" collapsed="false">
      <c r="A1430" s="266"/>
      <c r="B1430" s="456"/>
      <c r="C1430" s="487"/>
      <c r="D1430" s="487"/>
      <c r="E1430" s="487"/>
      <c r="F1430" s="487"/>
      <c r="G1430" s="268"/>
    </row>
    <row r="1431" s="253" customFormat="true" ht="15" hidden="false" customHeight="false" outlineLevel="0" collapsed="false">
      <c r="A1431" s="266"/>
      <c r="B1431" s="456"/>
      <c r="C1431" s="487"/>
      <c r="D1431" s="487"/>
      <c r="E1431" s="487"/>
      <c r="F1431" s="487"/>
      <c r="G1431" s="268"/>
    </row>
    <row r="1432" s="253" customFormat="true" ht="15" hidden="false" customHeight="false" outlineLevel="0" collapsed="false">
      <c r="A1432" s="266"/>
      <c r="B1432" s="456"/>
      <c r="C1432" s="487"/>
      <c r="D1432" s="487"/>
      <c r="E1432" s="487"/>
      <c r="F1432" s="487"/>
      <c r="G1432" s="268"/>
    </row>
    <row r="1433" s="253" customFormat="true" ht="15" hidden="false" customHeight="false" outlineLevel="0" collapsed="false">
      <c r="A1433" s="266"/>
      <c r="B1433" s="456"/>
      <c r="C1433" s="487"/>
      <c r="D1433" s="487"/>
      <c r="E1433" s="487"/>
      <c r="F1433" s="487"/>
      <c r="G1433" s="268"/>
    </row>
    <row r="1434" s="253" customFormat="true" ht="15" hidden="false" customHeight="false" outlineLevel="0" collapsed="false">
      <c r="A1434" s="266"/>
      <c r="B1434" s="456"/>
      <c r="C1434" s="487"/>
      <c r="D1434" s="487"/>
      <c r="E1434" s="487"/>
      <c r="F1434" s="487"/>
      <c r="G1434" s="268"/>
    </row>
    <row r="1435" s="253" customFormat="true" ht="15" hidden="false" customHeight="false" outlineLevel="0" collapsed="false">
      <c r="A1435" s="266"/>
      <c r="B1435" s="456"/>
      <c r="C1435" s="487"/>
      <c r="D1435" s="487"/>
      <c r="E1435" s="487"/>
      <c r="F1435" s="487"/>
      <c r="G1435" s="268"/>
    </row>
    <row r="1436" s="253" customFormat="true" ht="15" hidden="false" customHeight="false" outlineLevel="0" collapsed="false">
      <c r="A1436" s="266"/>
      <c r="B1436" s="456"/>
      <c r="C1436" s="487"/>
      <c r="D1436" s="487"/>
      <c r="E1436" s="487"/>
      <c r="F1436" s="487"/>
      <c r="G1436" s="268"/>
    </row>
    <row r="1437" s="253" customFormat="true" ht="15" hidden="false" customHeight="false" outlineLevel="0" collapsed="false">
      <c r="A1437" s="266"/>
      <c r="B1437" s="456"/>
      <c r="C1437" s="487"/>
      <c r="D1437" s="487"/>
      <c r="E1437" s="487"/>
      <c r="F1437" s="487"/>
      <c r="G1437" s="268"/>
    </row>
  </sheetData>
  <autoFilter ref="A13:G15"/>
  <mergeCells count="9">
    <mergeCell ref="A8:G8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20138888888889" right="0.196527777777778" top="0.45" bottom="0.320138888888889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</cols>
  <sheetData>
    <row r="1" customFormat="false" ht="12.75" hidden="false" customHeight="false" outlineLevel="0" collapsed="false">
      <c r="B1" s="510" t="s">
        <v>427</v>
      </c>
      <c r="C1" s="510"/>
      <c r="D1" s="510"/>
    </row>
    <row r="2" customFormat="false" ht="12.75" hidden="false" customHeight="false" outlineLevel="0" collapsed="false">
      <c r="B2" s="510" t="s">
        <v>376</v>
      </c>
      <c r="C2" s="510"/>
      <c r="D2" s="510"/>
    </row>
    <row r="3" customFormat="false" ht="12.75" hidden="false" customHeight="false" outlineLevel="0" collapsed="false">
      <c r="B3" s="511" t="s">
        <v>377</v>
      </c>
      <c r="C3" s="511"/>
      <c r="D3" s="511"/>
    </row>
    <row r="4" customFormat="false" ht="12.75" hidden="false" customHeight="false" outlineLevel="0" collapsed="false">
      <c r="B4" s="510" t="s">
        <v>218</v>
      </c>
      <c r="C4" s="510"/>
      <c r="D4" s="510"/>
    </row>
    <row r="5" customFormat="false" ht="18.75" hidden="false" customHeight="true" outlineLevel="0" collapsed="false">
      <c r="B5" s="510" t="s">
        <v>942</v>
      </c>
      <c r="C5" s="510"/>
      <c r="D5" s="510"/>
    </row>
    <row r="8" customFormat="false" ht="12.75" hidden="false" customHeight="false" outlineLevel="0" collapsed="false">
      <c r="B8" s="512"/>
      <c r="C8" s="512"/>
    </row>
    <row r="9" customFormat="false" ht="15.75" hidden="false" customHeight="false" outlineLevel="0" collapsed="false">
      <c r="B9" s="5" t="s">
        <v>381</v>
      </c>
      <c r="C9" s="5"/>
      <c r="D9" s="5"/>
    </row>
    <row r="10" customFormat="false" ht="31.5" hidden="false" customHeight="true" outlineLevel="0" collapsed="false">
      <c r="B10" s="194" t="s">
        <v>943</v>
      </c>
      <c r="C10" s="194"/>
      <c r="D10" s="194"/>
    </row>
    <row r="11" customFormat="false" ht="15.75" hidden="false" customHeight="false" outlineLevel="0" collapsed="false">
      <c r="B11" s="6"/>
      <c r="C11" s="195" t="s">
        <v>9</v>
      </c>
    </row>
    <row r="12" customFormat="false" ht="12.75" hidden="false" customHeight="false" outlineLevel="0" collapsed="false">
      <c r="A12" s="208" t="s">
        <v>383</v>
      </c>
      <c r="B12" s="8" t="s">
        <v>422</v>
      </c>
      <c r="C12" s="8" t="n">
        <v>2018</v>
      </c>
      <c r="D12" s="201" t="n">
        <v>2019</v>
      </c>
    </row>
    <row r="13" customFormat="false" ht="31.5" hidden="false" customHeight="false" outlineLevel="0" collapsed="false">
      <c r="A13" s="198" t="s">
        <v>425</v>
      </c>
      <c r="B13" s="199" t="s">
        <v>426</v>
      </c>
      <c r="C13" s="209" t="n">
        <v>366.7</v>
      </c>
      <c r="D13" s="201" t="n">
        <v>366.7</v>
      </c>
    </row>
    <row r="14" customFormat="false" ht="18.75" hidden="false" customHeight="false" outlineLevel="0" collapsed="false">
      <c r="A14" s="201"/>
      <c r="B14" s="202" t="s">
        <v>395</v>
      </c>
      <c r="C14" s="210" t="n">
        <f aca="false">SUM(C13:C13)</f>
        <v>366.7</v>
      </c>
      <c r="D14" s="201" t="n">
        <v>366.7</v>
      </c>
    </row>
  </sheetData>
  <mergeCells count="8">
    <mergeCell ref="B1:D1"/>
    <mergeCell ref="B2:D2"/>
    <mergeCell ref="B3:D3"/>
    <mergeCell ref="B4:D4"/>
    <mergeCell ref="B5:D5"/>
    <mergeCell ref="B8:C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14"/>
    <col collapsed="false" customWidth="true" hidden="false" outlineLevel="0" max="3" min="3" style="0" width="40.99"/>
  </cols>
  <sheetData>
    <row r="1" customFormat="false" ht="12.75" hidden="false" customHeight="false" outlineLevel="0" collapsed="false">
      <c r="A1" s="3" t="s">
        <v>27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8</v>
      </c>
      <c r="B3" s="3"/>
      <c r="C3" s="3"/>
    </row>
    <row r="4" customFormat="false" ht="12.75" hidden="false" customHeight="false" outlineLevel="0" collapsed="false">
      <c r="A4" s="3" t="s">
        <v>29</v>
      </c>
      <c r="B4" s="3"/>
      <c r="C4" s="3"/>
    </row>
    <row r="5" customFormat="false" ht="12.75" hidden="false" customHeight="false" outlineLevel="0" collapsed="false">
      <c r="A5" s="3" t="s">
        <v>30</v>
      </c>
      <c r="B5" s="3"/>
      <c r="C5" s="3"/>
    </row>
    <row r="6" customFormat="false" ht="12.75" hidden="false" customHeight="false" outlineLevel="0" collapsed="false">
      <c r="A6" s="19"/>
      <c r="B6" s="19"/>
      <c r="C6" s="19"/>
    </row>
    <row r="7" customFormat="false" ht="17.25" hidden="false" customHeight="true" outlineLevel="0" collapsed="false">
      <c r="A7" s="20" t="s">
        <v>31</v>
      </c>
      <c r="B7" s="20"/>
      <c r="C7" s="20"/>
    </row>
    <row r="8" customFormat="false" ht="13.5" hidden="false" customHeight="true" outlineLevel="0" collapsed="false">
      <c r="A8" s="20" t="s">
        <v>32</v>
      </c>
      <c r="B8" s="20"/>
      <c r="C8" s="20"/>
    </row>
    <row r="9" customFormat="false" ht="14.25" hidden="false" customHeight="true" outlineLevel="0" collapsed="false">
      <c r="A9" s="20" t="s">
        <v>33</v>
      </c>
      <c r="B9" s="20"/>
      <c r="C9" s="20"/>
    </row>
    <row r="10" customFormat="false" ht="12.75" hidden="false" customHeight="false" outlineLevel="0" collapsed="false">
      <c r="A10" s="21"/>
      <c r="B10" s="22"/>
      <c r="C10" s="22"/>
    </row>
    <row r="11" customFormat="false" ht="36.75" hidden="false" customHeight="true" outlineLevel="0" collapsed="false">
      <c r="A11" s="8" t="s">
        <v>34</v>
      </c>
      <c r="B11" s="8"/>
      <c r="C11" s="8" t="s">
        <v>35</v>
      </c>
    </row>
    <row r="12" customFormat="false" ht="36.75" hidden="false" customHeight="true" outlineLevel="0" collapsed="false">
      <c r="A12" s="8" t="s">
        <v>36</v>
      </c>
      <c r="B12" s="8" t="s">
        <v>37</v>
      </c>
      <c r="C12" s="8"/>
    </row>
    <row r="13" customFormat="false" ht="12.75" hidden="false" customHeight="true" outlineLevel="0" collapsed="false">
      <c r="A13" s="8" t="n">
        <v>1</v>
      </c>
      <c r="B13" s="8" t="n">
        <v>2</v>
      </c>
      <c r="C13" s="23" t="n">
        <v>3</v>
      </c>
    </row>
    <row r="14" customFormat="false" ht="38.25" hidden="false" customHeight="false" outlineLevel="0" collapsed="false">
      <c r="A14" s="24" t="s">
        <v>38</v>
      </c>
      <c r="B14" s="8"/>
      <c r="C14" s="25" t="s">
        <v>39</v>
      </c>
    </row>
    <row r="15" customFormat="false" ht="38.25" hidden="false" customHeight="false" outlineLevel="0" collapsed="false">
      <c r="A15" s="24" t="s">
        <v>38</v>
      </c>
      <c r="B15" s="8" t="s">
        <v>40</v>
      </c>
      <c r="C15" s="26" t="s">
        <v>41</v>
      </c>
    </row>
    <row r="16" customFormat="false" ht="51" hidden="false" customHeight="false" outlineLevel="0" collapsed="false">
      <c r="A16" s="24" t="s">
        <v>38</v>
      </c>
      <c r="B16" s="8" t="s">
        <v>42</v>
      </c>
      <c r="C16" s="26" t="s">
        <v>43</v>
      </c>
    </row>
    <row r="17" customFormat="false" ht="25.5" hidden="false" customHeight="false" outlineLevel="0" collapsed="false">
      <c r="A17" s="24" t="s">
        <v>38</v>
      </c>
      <c r="B17" s="8" t="s">
        <v>44</v>
      </c>
      <c r="C17" s="27" t="s">
        <v>45</v>
      </c>
    </row>
    <row r="18" customFormat="false" ht="38.25" hidden="false" customHeight="false" outlineLevel="0" collapsed="false">
      <c r="A18" s="24" t="s">
        <v>38</v>
      </c>
      <c r="B18" s="8" t="s">
        <v>46</v>
      </c>
      <c r="C18" s="27" t="s">
        <v>47</v>
      </c>
    </row>
    <row r="19" customFormat="false" ht="38.25" hidden="false" customHeight="false" outlineLevel="0" collapsed="false">
      <c r="A19" s="24" t="s">
        <v>38</v>
      </c>
      <c r="B19" s="8" t="s">
        <v>48</v>
      </c>
      <c r="C19" s="27" t="s">
        <v>49</v>
      </c>
    </row>
    <row r="20" customFormat="false" ht="102" hidden="false" customHeight="false" outlineLevel="0" collapsed="false">
      <c r="A20" s="24" t="s">
        <v>38</v>
      </c>
      <c r="B20" s="8" t="s">
        <v>50</v>
      </c>
      <c r="C20" s="27" t="s">
        <v>51</v>
      </c>
    </row>
    <row r="21" customFormat="false" ht="12.75" hidden="false" customHeight="false" outlineLevel="0" collapsed="false">
      <c r="A21" s="24" t="s">
        <v>38</v>
      </c>
      <c r="B21" s="8" t="s">
        <v>52</v>
      </c>
      <c r="C21" s="27" t="s">
        <v>53</v>
      </c>
    </row>
    <row r="22" customFormat="false" ht="38.25" hidden="false" customHeight="false" outlineLevel="0" collapsed="false">
      <c r="A22" s="24" t="s">
        <v>38</v>
      </c>
      <c r="B22" s="8" t="s">
        <v>54</v>
      </c>
      <c r="C22" s="27" t="s">
        <v>55</v>
      </c>
    </row>
    <row r="23" customFormat="false" ht="38.25" hidden="false" customHeight="false" outlineLevel="0" collapsed="false">
      <c r="A23" s="24" t="s">
        <v>38</v>
      </c>
      <c r="B23" s="8" t="s">
        <v>56</v>
      </c>
      <c r="C23" s="27" t="s">
        <v>57</v>
      </c>
    </row>
    <row r="24" customFormat="false" ht="51" hidden="false" customHeight="false" outlineLevel="0" collapsed="false">
      <c r="A24" s="24" t="s">
        <v>38</v>
      </c>
      <c r="B24" s="8" t="s">
        <v>58</v>
      </c>
      <c r="C24" s="27" t="s">
        <v>59</v>
      </c>
    </row>
    <row r="25" customFormat="false" ht="51" hidden="false" customHeight="false" outlineLevel="0" collapsed="false">
      <c r="A25" s="24" t="s">
        <v>38</v>
      </c>
      <c r="B25" s="8" t="s">
        <v>60</v>
      </c>
      <c r="C25" s="27" t="s">
        <v>61</v>
      </c>
    </row>
    <row r="26" customFormat="false" ht="51" hidden="false" customHeight="false" outlineLevel="0" collapsed="false">
      <c r="A26" s="24" t="s">
        <v>38</v>
      </c>
      <c r="B26" s="8" t="s">
        <v>62</v>
      </c>
      <c r="C26" s="27" t="s">
        <v>63</v>
      </c>
    </row>
    <row r="27" customFormat="false" ht="38.25" hidden="false" customHeight="false" outlineLevel="0" collapsed="false">
      <c r="A27" s="24" t="s">
        <v>38</v>
      </c>
      <c r="B27" s="8" t="s">
        <v>64</v>
      </c>
      <c r="C27" s="27" t="s">
        <v>65</v>
      </c>
    </row>
    <row r="28" customFormat="false" ht="51" hidden="false" customHeight="false" outlineLevel="0" collapsed="false">
      <c r="A28" s="24" t="s">
        <v>38</v>
      </c>
      <c r="B28" s="8" t="s">
        <v>66</v>
      </c>
      <c r="C28" s="27" t="s">
        <v>67</v>
      </c>
    </row>
    <row r="29" customFormat="false" ht="51" hidden="false" customHeight="false" outlineLevel="0" collapsed="false">
      <c r="A29" s="24" t="s">
        <v>38</v>
      </c>
      <c r="B29" s="8" t="s">
        <v>68</v>
      </c>
      <c r="C29" s="27" t="s">
        <v>69</v>
      </c>
    </row>
    <row r="30" customFormat="false" ht="38.25" hidden="false" customHeight="false" outlineLevel="0" collapsed="false">
      <c r="A30" s="24" t="s">
        <v>38</v>
      </c>
      <c r="B30" s="8" t="s">
        <v>68</v>
      </c>
      <c r="C30" s="27" t="s">
        <v>70</v>
      </c>
    </row>
    <row r="31" customFormat="false" ht="51" hidden="false" customHeight="false" outlineLevel="0" collapsed="false">
      <c r="A31" s="24" t="s">
        <v>38</v>
      </c>
      <c r="B31" s="8" t="s">
        <v>68</v>
      </c>
      <c r="C31" s="27" t="s">
        <v>71</v>
      </c>
    </row>
    <row r="32" customFormat="false" ht="51" hidden="false" customHeight="false" outlineLevel="0" collapsed="false">
      <c r="A32" s="24" t="s">
        <v>38</v>
      </c>
      <c r="B32" s="8" t="s">
        <v>68</v>
      </c>
      <c r="C32" s="27" t="s">
        <v>72</v>
      </c>
    </row>
    <row r="33" customFormat="false" ht="114.75" hidden="false" customHeight="false" outlineLevel="0" collapsed="false">
      <c r="A33" s="24" t="s">
        <v>38</v>
      </c>
      <c r="B33" s="8" t="s">
        <v>68</v>
      </c>
      <c r="C33" s="27" t="s">
        <v>73</v>
      </c>
    </row>
    <row r="34" customFormat="false" ht="76.5" hidden="false" customHeight="false" outlineLevel="0" collapsed="false">
      <c r="A34" s="24" t="s">
        <v>38</v>
      </c>
      <c r="B34" s="8" t="s">
        <v>74</v>
      </c>
      <c r="C34" s="27" t="s">
        <v>75</v>
      </c>
    </row>
    <row r="35" customFormat="false" ht="51" hidden="false" customHeight="false" outlineLevel="0" collapsed="false">
      <c r="A35" s="24" t="s">
        <v>38</v>
      </c>
      <c r="B35" s="8" t="s">
        <v>76</v>
      </c>
      <c r="C35" s="27" t="s">
        <v>77</v>
      </c>
    </row>
    <row r="36" customFormat="false" ht="76.5" hidden="false" customHeight="false" outlineLevel="0" collapsed="false">
      <c r="A36" s="24" t="s">
        <v>38</v>
      </c>
      <c r="B36" s="8" t="s">
        <v>78</v>
      </c>
      <c r="C36" s="27" t="s">
        <v>79</v>
      </c>
    </row>
    <row r="37" customFormat="false" ht="63.75" hidden="false" customHeight="false" outlineLevel="0" collapsed="false">
      <c r="A37" s="24" t="s">
        <v>38</v>
      </c>
      <c r="B37" s="8" t="s">
        <v>80</v>
      </c>
      <c r="C37" s="27" t="s">
        <v>81</v>
      </c>
    </row>
    <row r="38" customFormat="false" ht="63.75" hidden="false" customHeight="false" outlineLevel="0" collapsed="false">
      <c r="A38" s="24" t="s">
        <v>38</v>
      </c>
      <c r="B38" s="8" t="s">
        <v>82</v>
      </c>
      <c r="C38" s="27" t="s">
        <v>83</v>
      </c>
    </row>
    <row r="39" customFormat="false" ht="51" hidden="false" customHeight="false" outlineLevel="0" collapsed="false">
      <c r="A39" s="24" t="s">
        <v>38</v>
      </c>
      <c r="B39" s="8" t="s">
        <v>84</v>
      </c>
      <c r="C39" s="27" t="s">
        <v>85</v>
      </c>
    </row>
    <row r="40" customFormat="false" ht="12.75" hidden="false" customHeight="false" outlineLevel="0" collapsed="false">
      <c r="A40" s="28" t="s">
        <v>86</v>
      </c>
      <c r="B40" s="29"/>
      <c r="C40" s="30" t="s">
        <v>87</v>
      </c>
    </row>
    <row r="41" customFormat="false" ht="63.75" hidden="false" customHeight="false" outlineLevel="0" collapsed="false">
      <c r="A41" s="24" t="s">
        <v>86</v>
      </c>
      <c r="B41" s="8" t="s">
        <v>88</v>
      </c>
      <c r="C41" s="10" t="s">
        <v>89</v>
      </c>
    </row>
    <row r="42" customFormat="false" ht="51" hidden="false" customHeight="false" outlineLevel="0" collapsed="false">
      <c r="A42" s="24" t="s">
        <v>86</v>
      </c>
      <c r="B42" s="8" t="s">
        <v>90</v>
      </c>
      <c r="C42" s="10" t="s">
        <v>91</v>
      </c>
    </row>
    <row r="43" customFormat="false" ht="89.25" hidden="false" customHeight="false" outlineLevel="0" collapsed="false">
      <c r="A43" s="24" t="s">
        <v>86</v>
      </c>
      <c r="B43" s="8" t="s">
        <v>92</v>
      </c>
      <c r="C43" s="31" t="s">
        <v>93</v>
      </c>
    </row>
    <row r="44" customFormat="false" ht="76.5" hidden="false" customHeight="false" outlineLevel="0" collapsed="false">
      <c r="A44" s="24" t="s">
        <v>86</v>
      </c>
      <c r="B44" s="8" t="s">
        <v>94</v>
      </c>
      <c r="C44" s="31" t="s">
        <v>95</v>
      </c>
    </row>
    <row r="45" customFormat="false" ht="63.75" hidden="false" customHeight="false" outlineLevel="0" collapsed="false">
      <c r="A45" s="24" t="s">
        <v>86</v>
      </c>
      <c r="B45" s="8" t="s">
        <v>96</v>
      </c>
      <c r="C45" s="31" t="s">
        <v>97</v>
      </c>
    </row>
    <row r="46" customFormat="false" ht="89.25" hidden="false" customHeight="false" outlineLevel="0" collapsed="false">
      <c r="A46" s="24" t="s">
        <v>86</v>
      </c>
      <c r="B46" s="8" t="s">
        <v>98</v>
      </c>
      <c r="C46" s="31" t="s">
        <v>99</v>
      </c>
    </row>
    <row r="47" customFormat="false" ht="89.25" hidden="false" customHeight="false" outlineLevel="0" collapsed="false">
      <c r="A47" s="24" t="s">
        <v>86</v>
      </c>
      <c r="B47" s="8" t="s">
        <v>100</v>
      </c>
      <c r="C47" s="31" t="s">
        <v>101</v>
      </c>
    </row>
    <row r="48" customFormat="false" ht="89.25" hidden="false" customHeight="false" outlineLevel="0" collapsed="false">
      <c r="A48" s="24" t="s">
        <v>86</v>
      </c>
      <c r="B48" s="8" t="s">
        <v>102</v>
      </c>
      <c r="C48" s="31" t="s">
        <v>103</v>
      </c>
    </row>
    <row r="49" customFormat="false" ht="89.25" hidden="false" customHeight="false" outlineLevel="0" collapsed="false">
      <c r="A49" s="24" t="s">
        <v>86</v>
      </c>
      <c r="B49" s="8" t="s">
        <v>104</v>
      </c>
      <c r="C49" s="31" t="s">
        <v>105</v>
      </c>
    </row>
    <row r="50" customFormat="false" ht="63.75" hidden="false" customHeight="false" outlineLevel="0" collapsed="false">
      <c r="A50" s="24" t="s">
        <v>86</v>
      </c>
      <c r="B50" s="8" t="s">
        <v>106</v>
      </c>
      <c r="C50" s="32" t="s">
        <v>107</v>
      </c>
    </row>
    <row r="51" customFormat="false" ht="63.75" hidden="false" customHeight="false" outlineLevel="0" collapsed="false">
      <c r="A51" s="24" t="s">
        <v>86</v>
      </c>
      <c r="B51" s="8" t="s">
        <v>108</v>
      </c>
      <c r="C51" s="32" t="s">
        <v>109</v>
      </c>
    </row>
    <row r="52" customFormat="false" ht="76.5" hidden="false" customHeight="false" outlineLevel="0" collapsed="false">
      <c r="A52" s="24" t="s">
        <v>86</v>
      </c>
      <c r="B52" s="8" t="s">
        <v>110</v>
      </c>
      <c r="C52" s="32" t="s">
        <v>111</v>
      </c>
    </row>
    <row r="53" customFormat="false" ht="25.5" hidden="false" customHeight="false" outlineLevel="0" collapsed="false">
      <c r="A53" s="24" t="s">
        <v>112</v>
      </c>
      <c r="B53" s="14"/>
      <c r="C53" s="30" t="s">
        <v>113</v>
      </c>
    </row>
    <row r="54" customFormat="false" ht="89.25" hidden="false" customHeight="false" outlineLevel="0" collapsed="false">
      <c r="A54" s="24" t="s">
        <v>112</v>
      </c>
      <c r="B54" s="8" t="s">
        <v>114</v>
      </c>
      <c r="C54" s="31" t="s">
        <v>115</v>
      </c>
    </row>
    <row r="55" customFormat="false" ht="12.75" hidden="false" customHeight="true" outlineLevel="0" collapsed="false">
      <c r="A55" s="24" t="s">
        <v>112</v>
      </c>
      <c r="B55" s="8" t="s">
        <v>116</v>
      </c>
      <c r="C55" s="10" t="s">
        <v>117</v>
      </c>
    </row>
    <row r="56" customFormat="false" ht="12.75" hidden="false" customHeight="false" outlineLevel="0" collapsed="false">
      <c r="A56" s="24"/>
      <c r="B56" s="8"/>
      <c r="C56" s="10"/>
    </row>
    <row r="57" customFormat="false" ht="51" hidden="false" customHeight="false" outlineLevel="0" collapsed="false">
      <c r="A57" s="24" t="s">
        <v>112</v>
      </c>
      <c r="B57" s="8" t="s">
        <v>118</v>
      </c>
      <c r="C57" s="32" t="s">
        <v>119</v>
      </c>
    </row>
    <row r="58" customFormat="false" ht="25.5" hidden="false" customHeight="false" outlineLevel="0" collapsed="false">
      <c r="A58" s="24" t="s">
        <v>112</v>
      </c>
      <c r="B58" s="8" t="s">
        <v>120</v>
      </c>
      <c r="C58" s="10" t="s">
        <v>121</v>
      </c>
    </row>
    <row r="59" customFormat="false" ht="63.75" hidden="false" customHeight="false" outlineLevel="0" collapsed="false">
      <c r="A59" s="24" t="s">
        <v>112</v>
      </c>
      <c r="B59" s="8" t="s">
        <v>122</v>
      </c>
      <c r="C59" s="32" t="s">
        <v>123</v>
      </c>
    </row>
    <row r="60" customFormat="false" ht="38.25" hidden="false" customHeight="false" outlineLevel="0" collapsed="false">
      <c r="A60" s="24" t="s">
        <v>112</v>
      </c>
      <c r="B60" s="8" t="s">
        <v>124</v>
      </c>
      <c r="C60" s="32" t="s">
        <v>125</v>
      </c>
    </row>
    <row r="61" customFormat="false" ht="63.75" hidden="false" customHeight="false" outlineLevel="0" collapsed="false">
      <c r="A61" s="24" t="s">
        <v>112</v>
      </c>
      <c r="B61" s="8" t="s">
        <v>126</v>
      </c>
      <c r="C61" s="32" t="s">
        <v>127</v>
      </c>
    </row>
    <row r="62" customFormat="false" ht="63.75" hidden="false" customHeight="false" outlineLevel="0" collapsed="false">
      <c r="A62" s="24" t="s">
        <v>112</v>
      </c>
      <c r="B62" s="8" t="s">
        <v>128</v>
      </c>
      <c r="C62" s="32" t="s">
        <v>129</v>
      </c>
    </row>
    <row r="63" customFormat="false" ht="51" hidden="false" customHeight="false" outlineLevel="0" collapsed="false">
      <c r="A63" s="24" t="s">
        <v>112</v>
      </c>
      <c r="B63" s="8" t="s">
        <v>130</v>
      </c>
      <c r="C63" s="32" t="s">
        <v>131</v>
      </c>
    </row>
    <row r="64" customFormat="false" ht="63.75" hidden="false" customHeight="false" outlineLevel="0" collapsed="false">
      <c r="A64" s="24" t="s">
        <v>112</v>
      </c>
      <c r="B64" s="8" t="s">
        <v>132</v>
      </c>
      <c r="C64" s="32" t="s">
        <v>133</v>
      </c>
    </row>
    <row r="65" customFormat="false" ht="38.25" hidden="false" customHeight="true" outlineLevel="0" collapsed="false">
      <c r="A65" s="24" t="s">
        <v>112</v>
      </c>
      <c r="B65" s="8" t="s">
        <v>134</v>
      </c>
      <c r="C65" s="32" t="s">
        <v>135</v>
      </c>
    </row>
    <row r="66" customFormat="false" ht="25.5" hidden="false" customHeight="false" outlineLevel="0" collapsed="false">
      <c r="A66" s="24" t="s">
        <v>112</v>
      </c>
      <c r="B66" s="8" t="s">
        <v>136</v>
      </c>
      <c r="C66" s="33" t="s">
        <v>137</v>
      </c>
    </row>
    <row r="67" customFormat="false" ht="63" hidden="false" customHeight="true" outlineLevel="0" collapsed="false">
      <c r="A67" s="24" t="s">
        <v>112</v>
      </c>
      <c r="B67" s="8" t="s">
        <v>138</v>
      </c>
      <c r="C67" s="32" t="s">
        <v>139</v>
      </c>
    </row>
    <row r="68" customFormat="false" ht="25.5" hidden="false" customHeight="false" outlineLevel="0" collapsed="false">
      <c r="A68" s="24" t="s">
        <v>112</v>
      </c>
      <c r="B68" s="8" t="s">
        <v>140</v>
      </c>
      <c r="C68" s="31" t="s">
        <v>141</v>
      </c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  <c r="C72" s="35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B11"/>
    <mergeCell ref="C11:C12"/>
    <mergeCell ref="A55:A56"/>
    <mergeCell ref="B55:B56"/>
    <mergeCell ref="C55:C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</cols>
  <sheetData>
    <row r="1" customFormat="false" ht="12.75" hidden="false" customHeight="false" outlineLevel="0" collapsed="false">
      <c r="B1" s="510" t="s">
        <v>418</v>
      </c>
      <c r="C1" s="510"/>
    </row>
    <row r="2" customFormat="false" ht="12.75" hidden="false" customHeight="false" outlineLevel="0" collapsed="false">
      <c r="B2" s="36"/>
      <c r="C2" s="62" t="s">
        <v>376</v>
      </c>
    </row>
    <row r="3" customFormat="false" ht="12.75" hidden="false" customHeight="false" outlineLevel="0" collapsed="false">
      <c r="B3" s="36"/>
      <c r="C3" s="67" t="s">
        <v>377</v>
      </c>
    </row>
    <row r="4" customFormat="false" ht="12.75" hidden="false" customHeight="false" outlineLevel="0" collapsed="false">
      <c r="B4" s="36"/>
      <c r="C4" s="62" t="s">
        <v>218</v>
      </c>
    </row>
    <row r="5" customFormat="false" ht="18.75" hidden="false" customHeight="false" outlineLevel="0" collapsed="false">
      <c r="B5" s="193"/>
      <c r="C5" s="62" t="s">
        <v>944</v>
      </c>
    </row>
    <row r="8" customFormat="false" ht="12.75" hidden="false" customHeight="false" outlineLevel="0" collapsed="false">
      <c r="B8" s="512"/>
      <c r="C8" s="512"/>
    </row>
    <row r="9" customFormat="false" ht="15.75" hidden="false" customHeight="false" outlineLevel="0" collapsed="false">
      <c r="B9" s="5" t="s">
        <v>381</v>
      </c>
      <c r="C9" s="5"/>
      <c r="D9" s="5"/>
    </row>
    <row r="10" customFormat="false" ht="31.5" hidden="false" customHeight="true" outlineLevel="0" collapsed="false">
      <c r="B10" s="194" t="s">
        <v>945</v>
      </c>
      <c r="C10" s="194"/>
      <c r="D10" s="194"/>
    </row>
    <row r="11" customFormat="false" ht="15.75" hidden="false" customHeight="false" outlineLevel="0" collapsed="false">
      <c r="B11" s="6"/>
      <c r="C11" s="195" t="s">
        <v>9</v>
      </c>
    </row>
    <row r="12" customFormat="false" ht="12.75" hidden="false" customHeight="false" outlineLevel="0" collapsed="false">
      <c r="A12" s="208" t="s">
        <v>383</v>
      </c>
      <c r="B12" s="8" t="s">
        <v>422</v>
      </c>
      <c r="C12" s="8" t="s">
        <v>399</v>
      </c>
    </row>
    <row r="13" customFormat="false" ht="31.5" hidden="false" customHeight="false" outlineLevel="0" collapsed="false">
      <c r="A13" s="198" t="s">
        <v>425</v>
      </c>
      <c r="B13" s="199" t="s">
        <v>426</v>
      </c>
      <c r="C13" s="209" t="n">
        <v>366.7</v>
      </c>
    </row>
    <row r="14" customFormat="false" ht="18.75" hidden="false" customHeight="false" outlineLevel="0" collapsed="false">
      <c r="A14" s="201"/>
      <c r="B14" s="202" t="s">
        <v>395</v>
      </c>
      <c r="C14" s="210" t="n">
        <f aca="false">SUM(C13:C13)</f>
        <v>366.7</v>
      </c>
    </row>
  </sheetData>
  <mergeCells count="4">
    <mergeCell ref="B1:C1"/>
    <mergeCell ref="B8:C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6" min="6" style="0" width="8.14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9" t="s">
        <v>142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143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19" t="s">
        <v>144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7"/>
      <c r="B7" s="38"/>
      <c r="C7" s="38"/>
      <c r="D7" s="38"/>
    </row>
    <row r="8" customFormat="false" ht="14.25" hidden="false" customHeight="true" outlineLevel="0" collapsed="false">
      <c r="A8" s="39" t="s">
        <v>145</v>
      </c>
      <c r="B8" s="39"/>
      <c r="C8" s="39"/>
      <c r="D8" s="39"/>
      <c r="E8" s="39"/>
      <c r="F8" s="39"/>
      <c r="G8" s="39"/>
    </row>
    <row r="9" customFormat="false" ht="14.25" hidden="false" customHeight="true" outlineLevel="0" collapsed="false">
      <c r="A9" s="39" t="s">
        <v>146</v>
      </c>
      <c r="B9" s="39"/>
      <c r="C9" s="39"/>
      <c r="D9" s="39"/>
      <c r="E9" s="39"/>
      <c r="F9" s="39"/>
      <c r="G9" s="39"/>
    </row>
    <row r="10" customFormat="false" ht="14.25" hidden="false" customHeight="false" outlineLevel="0" collapsed="false">
      <c r="A10" s="40" t="s">
        <v>147</v>
      </c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1"/>
      <c r="B11" s="42"/>
      <c r="C11" s="42"/>
      <c r="D11" s="42"/>
    </row>
    <row r="12" customFormat="false" ht="12.75" hidden="false" customHeight="false" outlineLevel="0" collapsed="false">
      <c r="A12" s="43"/>
      <c r="B12" s="42"/>
      <c r="C12" s="42" t="s">
        <v>148</v>
      </c>
      <c r="D12" s="42"/>
    </row>
    <row r="13" customFormat="false" ht="12.75" hidden="false" customHeight="true" outlineLevel="0" collapsed="false">
      <c r="A13" s="44" t="s">
        <v>149</v>
      </c>
      <c r="B13" s="45" t="s">
        <v>150</v>
      </c>
      <c r="C13" s="45"/>
      <c r="D13" s="45"/>
      <c r="E13" s="45" t="s">
        <v>151</v>
      </c>
      <c r="F13" s="45"/>
      <c r="G13" s="45"/>
    </row>
    <row r="14" customFormat="false" ht="12.75" hidden="false" customHeight="true" outlineLevel="0" collapsed="false">
      <c r="A14" s="44"/>
      <c r="B14" s="46" t="s">
        <v>152</v>
      </c>
      <c r="C14" s="47" t="s">
        <v>14</v>
      </c>
      <c r="D14" s="47"/>
      <c r="E14" s="46" t="s">
        <v>152</v>
      </c>
      <c r="F14" s="47" t="s">
        <v>14</v>
      </c>
      <c r="G14" s="47"/>
    </row>
    <row r="15" customFormat="false" ht="12.75" hidden="false" customHeight="true" outlineLevel="0" collapsed="false">
      <c r="A15" s="44"/>
      <c r="B15" s="46"/>
      <c r="C15" s="48" t="s">
        <v>153</v>
      </c>
      <c r="D15" s="48" t="s">
        <v>154</v>
      </c>
      <c r="E15" s="46"/>
      <c r="F15" s="48" t="s">
        <v>153</v>
      </c>
      <c r="G15" s="48" t="s">
        <v>154</v>
      </c>
    </row>
    <row r="16" customFormat="false" ht="12.75" hidden="false" customHeight="false" outlineLevel="0" collapsed="false">
      <c r="A16" s="44"/>
      <c r="B16" s="46"/>
      <c r="C16" s="48"/>
      <c r="D16" s="48"/>
      <c r="E16" s="46"/>
      <c r="F16" s="48"/>
      <c r="G16" s="48"/>
    </row>
    <row r="17" customFormat="false" ht="12.75" hidden="false" customHeight="false" outlineLevel="0" collapsed="false">
      <c r="A17" s="44"/>
      <c r="B17" s="46"/>
      <c r="C17" s="48"/>
      <c r="D17" s="48"/>
      <c r="E17" s="46"/>
      <c r="F17" s="48"/>
      <c r="G17" s="48"/>
    </row>
    <row r="18" customFormat="false" ht="12.75" hidden="false" customHeight="false" outlineLevel="0" collapsed="false">
      <c r="A18" s="44"/>
      <c r="B18" s="46"/>
      <c r="C18" s="48"/>
      <c r="D18" s="48"/>
      <c r="E18" s="46"/>
      <c r="F18" s="48"/>
      <c r="G18" s="48"/>
    </row>
    <row r="19" customFormat="false" ht="12.75" hidden="false" customHeight="false" outlineLevel="0" collapsed="false">
      <c r="A19" s="49" t="n">
        <v>1</v>
      </c>
      <c r="B19" s="50" t="n">
        <v>2</v>
      </c>
      <c r="C19" s="50" t="n">
        <v>3</v>
      </c>
      <c r="D19" s="50" t="n">
        <v>4</v>
      </c>
      <c r="E19" s="50" t="n">
        <v>2</v>
      </c>
      <c r="F19" s="50" t="n">
        <v>3</v>
      </c>
      <c r="G19" s="50" t="n">
        <v>4</v>
      </c>
    </row>
    <row r="20" customFormat="false" ht="12.75" hidden="false" customHeight="false" outlineLevel="0" collapsed="false">
      <c r="A20" s="51" t="s">
        <v>155</v>
      </c>
      <c r="B20" s="52"/>
      <c r="C20" s="52"/>
      <c r="D20" s="53"/>
      <c r="E20" s="52"/>
      <c r="F20" s="52"/>
      <c r="G20" s="53"/>
    </row>
    <row r="21" customFormat="false" ht="12.75" hidden="false" customHeight="false" outlineLevel="0" collapsed="false">
      <c r="A21" s="51" t="s">
        <v>156</v>
      </c>
      <c r="B21" s="49" t="n">
        <v>50</v>
      </c>
      <c r="C21" s="49" t="n">
        <v>50</v>
      </c>
      <c r="D21" s="50"/>
      <c r="E21" s="49" t="n">
        <v>50</v>
      </c>
      <c r="F21" s="49" t="n">
        <v>50</v>
      </c>
      <c r="G21" s="50"/>
    </row>
    <row r="22" customFormat="false" ht="12.75" hidden="true" customHeight="false" outlineLevel="0" collapsed="false">
      <c r="A22" s="51" t="s">
        <v>157</v>
      </c>
      <c r="B22" s="49"/>
      <c r="C22" s="49"/>
      <c r="D22" s="50"/>
      <c r="E22" s="49"/>
      <c r="F22" s="49"/>
      <c r="G22" s="50"/>
    </row>
    <row r="23" customFormat="false" ht="12.75" hidden="false" customHeight="false" outlineLevel="0" collapsed="false">
      <c r="A23" s="51" t="s">
        <v>158</v>
      </c>
      <c r="B23" s="49"/>
      <c r="C23" s="49"/>
      <c r="D23" s="50"/>
      <c r="E23" s="49"/>
      <c r="F23" s="49"/>
      <c r="G23" s="50"/>
    </row>
    <row r="24" customFormat="false" ht="12.75" hidden="false" customHeight="false" outlineLevel="0" collapsed="false">
      <c r="A24" s="51" t="s">
        <v>159</v>
      </c>
      <c r="B24" s="49" t="n">
        <v>90</v>
      </c>
      <c r="C24" s="49" t="n">
        <v>45</v>
      </c>
      <c r="D24" s="50" t="n">
        <v>45</v>
      </c>
      <c r="E24" s="49" t="n">
        <v>90</v>
      </c>
      <c r="F24" s="49" t="n">
        <v>45</v>
      </c>
      <c r="G24" s="50" t="n">
        <v>45</v>
      </c>
    </row>
    <row r="25" customFormat="false" ht="45" hidden="false" customHeight="false" outlineLevel="0" collapsed="false">
      <c r="A25" s="54" t="s">
        <v>160</v>
      </c>
      <c r="B25" s="49"/>
      <c r="C25" s="49"/>
      <c r="D25" s="50"/>
      <c r="E25" s="49"/>
      <c r="F25" s="49"/>
      <c r="G25" s="50"/>
    </row>
    <row r="26" customFormat="false" ht="48" hidden="false" customHeight="false" outlineLevel="0" collapsed="false">
      <c r="A26" s="55" t="s">
        <v>161</v>
      </c>
      <c r="B26" s="49" t="n">
        <v>100</v>
      </c>
      <c r="C26" s="49" t="n">
        <v>100</v>
      </c>
      <c r="D26" s="50"/>
      <c r="E26" s="49" t="n">
        <v>100</v>
      </c>
      <c r="F26" s="49" t="n">
        <v>100</v>
      </c>
      <c r="G26" s="50"/>
    </row>
    <row r="27" customFormat="false" ht="36" hidden="false" customHeight="false" outlineLevel="0" collapsed="false">
      <c r="A27" s="55" t="s">
        <v>162</v>
      </c>
      <c r="B27" s="49" t="n">
        <v>100</v>
      </c>
      <c r="C27" s="49" t="n">
        <v>100</v>
      </c>
      <c r="D27" s="50"/>
      <c r="E27" s="49" t="n">
        <v>100</v>
      </c>
      <c r="F27" s="49" t="n">
        <v>100</v>
      </c>
      <c r="G27" s="50"/>
    </row>
    <row r="28" customFormat="false" ht="36" hidden="false" customHeight="false" outlineLevel="0" collapsed="false">
      <c r="A28" s="55" t="s">
        <v>163</v>
      </c>
      <c r="B28" s="49" t="n">
        <v>100</v>
      </c>
      <c r="C28" s="49" t="n">
        <v>100</v>
      </c>
      <c r="D28" s="50"/>
      <c r="E28" s="49" t="n">
        <v>100</v>
      </c>
      <c r="F28" s="49" t="n">
        <v>100</v>
      </c>
      <c r="G28" s="50"/>
    </row>
    <row r="29" customFormat="false" ht="12.75" hidden="false" customHeight="false" outlineLevel="0" collapsed="false">
      <c r="A29" s="55" t="s">
        <v>164</v>
      </c>
      <c r="B29" s="49" t="n">
        <v>60</v>
      </c>
      <c r="C29" s="49" t="n">
        <v>60</v>
      </c>
      <c r="D29" s="50"/>
      <c r="E29" s="49" t="n">
        <v>60</v>
      </c>
      <c r="F29" s="49" t="n">
        <v>60</v>
      </c>
      <c r="G29" s="50"/>
    </row>
    <row r="30" customFormat="false" ht="24" hidden="false" customHeight="false" outlineLevel="0" collapsed="false">
      <c r="A30" s="55" t="s">
        <v>165</v>
      </c>
      <c r="B30" s="49" t="n">
        <v>50</v>
      </c>
      <c r="C30" s="49" t="n">
        <v>50</v>
      </c>
      <c r="D30" s="50"/>
      <c r="E30" s="49" t="n">
        <v>50</v>
      </c>
      <c r="F30" s="49" t="n">
        <v>50</v>
      </c>
      <c r="G30" s="50"/>
    </row>
    <row r="31" customFormat="false" ht="48" hidden="false" customHeight="false" outlineLevel="0" collapsed="false">
      <c r="A31" s="55" t="s">
        <v>166</v>
      </c>
      <c r="B31" s="49" t="n">
        <v>100</v>
      </c>
      <c r="C31" s="49" t="n">
        <v>100</v>
      </c>
      <c r="D31" s="50"/>
      <c r="E31" s="49" t="n">
        <v>100</v>
      </c>
      <c r="F31" s="49" t="n">
        <v>100</v>
      </c>
      <c r="G31" s="50"/>
    </row>
    <row r="32" customFormat="false" ht="12.75" hidden="false" customHeight="false" outlineLevel="0" collapsed="false">
      <c r="A32" s="55" t="s">
        <v>167</v>
      </c>
      <c r="B32" s="49" t="n">
        <v>100</v>
      </c>
      <c r="C32" s="49" t="n">
        <v>100</v>
      </c>
      <c r="D32" s="50"/>
      <c r="E32" s="49" t="n">
        <v>100</v>
      </c>
      <c r="F32" s="49" t="n">
        <v>100</v>
      </c>
      <c r="G32" s="50"/>
    </row>
    <row r="33" customFormat="false" ht="36" hidden="false" customHeight="false" outlineLevel="0" collapsed="false">
      <c r="A33" s="55" t="s">
        <v>168</v>
      </c>
      <c r="B33" s="49" t="n">
        <v>100</v>
      </c>
      <c r="C33" s="49" t="n">
        <v>100</v>
      </c>
      <c r="D33" s="50"/>
      <c r="E33" s="49" t="n">
        <v>100</v>
      </c>
      <c r="F33" s="49" t="n">
        <v>100</v>
      </c>
      <c r="G33" s="50"/>
    </row>
    <row r="34" customFormat="false" ht="36" hidden="false" customHeight="false" outlineLevel="0" collapsed="false">
      <c r="A34" s="55" t="s">
        <v>169</v>
      </c>
      <c r="B34" s="49" t="n">
        <v>100</v>
      </c>
      <c r="C34" s="56"/>
      <c r="D34" s="50" t="n">
        <v>100</v>
      </c>
      <c r="E34" s="49" t="n">
        <v>100</v>
      </c>
      <c r="F34" s="56"/>
      <c r="G34" s="50" t="n">
        <v>100</v>
      </c>
    </row>
    <row r="35" customFormat="false" ht="24" hidden="false" customHeight="false" outlineLevel="0" collapsed="false">
      <c r="A35" s="55" t="s">
        <v>170</v>
      </c>
      <c r="B35" s="56"/>
      <c r="C35" s="56"/>
      <c r="D35" s="50"/>
      <c r="E35" s="56"/>
      <c r="F35" s="56"/>
      <c r="G35" s="50"/>
    </row>
    <row r="36" customFormat="false" ht="12.75" hidden="false" customHeight="false" outlineLevel="0" collapsed="false">
      <c r="A36" s="55" t="s">
        <v>171</v>
      </c>
      <c r="B36" s="49" t="n">
        <v>60</v>
      </c>
      <c r="C36" s="49" t="n">
        <v>60</v>
      </c>
      <c r="D36" s="50"/>
      <c r="E36" s="49" t="n">
        <v>60</v>
      </c>
      <c r="F36" s="49" t="n">
        <v>60</v>
      </c>
      <c r="G36" s="50"/>
    </row>
    <row r="37" customFormat="false" ht="24" hidden="false" customHeight="false" outlineLevel="0" collapsed="false">
      <c r="A37" s="55" t="s">
        <v>172</v>
      </c>
      <c r="B37" s="49" t="n">
        <v>100</v>
      </c>
      <c r="C37" s="49" t="n">
        <v>100</v>
      </c>
      <c r="D37" s="50"/>
      <c r="E37" s="49" t="n">
        <v>100</v>
      </c>
      <c r="F37" s="49" t="n">
        <v>100</v>
      </c>
      <c r="G37" s="50"/>
    </row>
    <row r="38" customFormat="false" ht="24" hidden="false" customHeight="false" outlineLevel="0" collapsed="false">
      <c r="A38" s="55" t="s">
        <v>173</v>
      </c>
      <c r="B38" s="49" t="n">
        <v>100</v>
      </c>
      <c r="C38" s="49" t="n">
        <v>100</v>
      </c>
      <c r="D38" s="50"/>
      <c r="E38" s="49" t="n">
        <v>100</v>
      </c>
      <c r="F38" s="49" t="n">
        <v>100</v>
      </c>
      <c r="G38" s="50"/>
    </row>
    <row r="39" customFormat="false" ht="24" hidden="false" customHeight="false" outlineLevel="0" collapsed="false">
      <c r="A39" s="55" t="s">
        <v>174</v>
      </c>
      <c r="B39" s="49" t="n">
        <v>100</v>
      </c>
      <c r="C39" s="49" t="n">
        <v>100</v>
      </c>
      <c r="D39" s="50"/>
      <c r="E39" s="49" t="n">
        <v>100</v>
      </c>
      <c r="F39" s="49" t="n">
        <v>100</v>
      </c>
      <c r="G39" s="50"/>
    </row>
    <row r="40" customFormat="false" ht="72" hidden="false" customHeight="false" outlineLevel="0" collapsed="false">
      <c r="A40" s="55" t="s">
        <v>175</v>
      </c>
      <c r="B40" s="49" t="n">
        <v>100</v>
      </c>
      <c r="C40" s="49" t="n">
        <v>100</v>
      </c>
      <c r="D40" s="50"/>
      <c r="E40" s="49" t="n">
        <v>100</v>
      </c>
      <c r="F40" s="49" t="n">
        <v>100</v>
      </c>
      <c r="G40" s="50"/>
    </row>
    <row r="41" customFormat="false" ht="60" hidden="false" customHeight="false" outlineLevel="0" collapsed="false">
      <c r="A41" s="55" t="s">
        <v>176</v>
      </c>
      <c r="B41" s="56"/>
      <c r="C41" s="56"/>
      <c r="D41" s="50"/>
      <c r="E41" s="56"/>
      <c r="F41" s="56"/>
      <c r="G41" s="50"/>
    </row>
    <row r="42" customFormat="false" ht="60" hidden="false" customHeight="false" outlineLevel="0" collapsed="false">
      <c r="A42" s="55" t="s">
        <v>177</v>
      </c>
      <c r="B42" s="49" t="n">
        <v>100</v>
      </c>
      <c r="C42" s="49" t="n">
        <v>100</v>
      </c>
      <c r="D42" s="50"/>
      <c r="E42" s="49" t="n">
        <v>100</v>
      </c>
      <c r="F42" s="49" t="n">
        <v>100</v>
      </c>
      <c r="G42" s="50"/>
    </row>
    <row r="43" customFormat="false" ht="60" hidden="false" customHeight="false" outlineLevel="0" collapsed="false">
      <c r="A43" s="55" t="s">
        <v>178</v>
      </c>
      <c r="B43" s="49" t="n">
        <v>100</v>
      </c>
      <c r="C43" s="56"/>
      <c r="D43" s="50" t="n">
        <v>100</v>
      </c>
      <c r="E43" s="49" t="n">
        <v>100</v>
      </c>
      <c r="F43" s="56"/>
      <c r="G43" s="50" t="n">
        <v>100</v>
      </c>
    </row>
    <row r="44" customFormat="false" ht="48" hidden="false" customHeight="false" outlineLevel="0" collapsed="false">
      <c r="A44" s="55" t="s">
        <v>179</v>
      </c>
      <c r="B44" s="49" t="n">
        <v>100</v>
      </c>
      <c r="C44" s="49" t="n">
        <v>100</v>
      </c>
      <c r="D44" s="50"/>
      <c r="E44" s="49" t="n">
        <v>100</v>
      </c>
      <c r="F44" s="49" t="n">
        <v>100</v>
      </c>
      <c r="G44" s="50"/>
    </row>
    <row r="45" customFormat="false" ht="36" hidden="false" customHeight="false" outlineLevel="0" collapsed="false">
      <c r="A45" s="55" t="s">
        <v>180</v>
      </c>
      <c r="B45" s="49" t="n">
        <v>100</v>
      </c>
      <c r="C45" s="56"/>
      <c r="D45" s="50" t="n">
        <v>100</v>
      </c>
      <c r="E45" s="49" t="n">
        <v>100</v>
      </c>
      <c r="F45" s="56"/>
      <c r="G45" s="50" t="n">
        <v>100</v>
      </c>
    </row>
    <row r="46" customFormat="false" ht="36" hidden="false" customHeight="false" outlineLevel="0" collapsed="false">
      <c r="A46" s="55" t="s">
        <v>181</v>
      </c>
      <c r="B46" s="49" t="n">
        <v>100</v>
      </c>
      <c r="C46" s="49" t="n">
        <v>100</v>
      </c>
      <c r="D46" s="50"/>
      <c r="E46" s="49" t="n">
        <v>100</v>
      </c>
      <c r="F46" s="49" t="n">
        <v>100</v>
      </c>
      <c r="G46" s="50"/>
    </row>
    <row r="47" customFormat="false" ht="36" hidden="false" customHeight="false" outlineLevel="0" collapsed="false">
      <c r="A47" s="55" t="s">
        <v>182</v>
      </c>
      <c r="B47" s="49" t="n">
        <v>100</v>
      </c>
      <c r="C47" s="56"/>
      <c r="D47" s="50" t="n">
        <v>100</v>
      </c>
      <c r="E47" s="49" t="n">
        <v>100</v>
      </c>
      <c r="F47" s="56"/>
      <c r="G47" s="50" t="n">
        <v>100</v>
      </c>
    </row>
    <row r="48" customFormat="false" ht="31.5" hidden="false" customHeight="false" outlineLevel="0" collapsed="false">
      <c r="A48" s="57" t="s">
        <v>183</v>
      </c>
      <c r="B48" s="49"/>
      <c r="C48" s="49"/>
      <c r="D48" s="50"/>
      <c r="E48" s="49"/>
      <c r="F48" s="49"/>
      <c r="G48" s="50"/>
    </row>
    <row r="49" customFormat="false" ht="48" hidden="false" customHeight="false" outlineLevel="0" collapsed="false">
      <c r="A49" s="55" t="s">
        <v>184</v>
      </c>
      <c r="B49" s="49" t="n">
        <v>100</v>
      </c>
      <c r="C49" s="49" t="n">
        <v>100</v>
      </c>
      <c r="D49" s="50"/>
      <c r="E49" s="49" t="n">
        <v>100</v>
      </c>
      <c r="F49" s="49" t="n">
        <v>100</v>
      </c>
      <c r="G49" s="50"/>
    </row>
    <row r="50" customFormat="false" ht="36" hidden="false" customHeight="false" outlineLevel="0" collapsed="false">
      <c r="A50" s="55" t="s">
        <v>185</v>
      </c>
      <c r="B50" s="49" t="n">
        <v>100</v>
      </c>
      <c r="C50" s="49"/>
      <c r="D50" s="50" t="n">
        <v>100</v>
      </c>
      <c r="E50" s="49" t="n">
        <v>100</v>
      </c>
      <c r="F50" s="49"/>
      <c r="G50" s="50" t="n">
        <v>100</v>
      </c>
    </row>
    <row r="51" customFormat="false" ht="31.5" hidden="false" customHeight="false" outlineLevel="0" collapsed="false">
      <c r="A51" s="57" t="s">
        <v>186</v>
      </c>
      <c r="B51" s="49"/>
      <c r="C51" s="49"/>
      <c r="D51" s="50"/>
      <c r="E51" s="49"/>
      <c r="F51" s="49"/>
      <c r="G51" s="50"/>
    </row>
    <row r="52" customFormat="false" ht="60" hidden="false" customHeight="false" outlineLevel="0" collapsed="false">
      <c r="A52" s="55" t="s">
        <v>187</v>
      </c>
      <c r="B52" s="49" t="n">
        <v>100</v>
      </c>
      <c r="C52" s="49" t="n">
        <v>100</v>
      </c>
      <c r="D52" s="50"/>
      <c r="E52" s="49" t="n">
        <v>100</v>
      </c>
      <c r="F52" s="49" t="n">
        <v>100</v>
      </c>
      <c r="G52" s="50"/>
    </row>
    <row r="53" customFormat="false" ht="48" hidden="false" customHeight="false" outlineLevel="0" collapsed="false">
      <c r="A53" s="55" t="s">
        <v>188</v>
      </c>
      <c r="B53" s="49"/>
      <c r="C53" s="49"/>
      <c r="D53" s="50"/>
      <c r="E53" s="49"/>
      <c r="F53" s="49"/>
      <c r="G53" s="50"/>
    </row>
    <row r="54" customFormat="false" ht="60" hidden="false" customHeight="false" outlineLevel="0" collapsed="false">
      <c r="A54" s="55" t="s">
        <v>189</v>
      </c>
      <c r="B54" s="49" t="n">
        <v>100</v>
      </c>
      <c r="C54" s="49" t="n">
        <v>100</v>
      </c>
      <c r="D54" s="50"/>
      <c r="E54" s="49" t="n">
        <v>100</v>
      </c>
      <c r="F54" s="49" t="n">
        <v>100</v>
      </c>
      <c r="G54" s="50"/>
    </row>
    <row r="55" customFormat="false" ht="60" hidden="false" customHeight="false" outlineLevel="0" collapsed="false">
      <c r="A55" s="55" t="s">
        <v>190</v>
      </c>
      <c r="B55" s="49" t="n">
        <v>100</v>
      </c>
      <c r="C55" s="49"/>
      <c r="D55" s="50" t="n">
        <v>100</v>
      </c>
      <c r="E55" s="49" t="n">
        <v>100</v>
      </c>
      <c r="F55" s="49"/>
      <c r="G55" s="50" t="n">
        <v>100</v>
      </c>
    </row>
    <row r="56" customFormat="false" ht="60" hidden="false" customHeight="false" outlineLevel="0" collapsed="false">
      <c r="A56" s="55" t="s">
        <v>191</v>
      </c>
      <c r="B56" s="49" t="n">
        <v>100</v>
      </c>
      <c r="C56" s="49"/>
      <c r="D56" s="50" t="n">
        <v>100</v>
      </c>
      <c r="E56" s="49" t="n">
        <v>100</v>
      </c>
      <c r="F56" s="49"/>
      <c r="G56" s="50" t="n">
        <v>100</v>
      </c>
    </row>
    <row r="57" customFormat="false" ht="24" hidden="false" customHeight="false" outlineLevel="0" collapsed="false">
      <c r="A57" s="55" t="s">
        <v>192</v>
      </c>
      <c r="B57" s="49"/>
      <c r="C57" s="49"/>
      <c r="D57" s="50"/>
      <c r="E57" s="49"/>
      <c r="F57" s="49"/>
      <c r="G57" s="50"/>
    </row>
    <row r="58" customFormat="false" ht="36" hidden="false" customHeight="false" outlineLevel="0" collapsed="false">
      <c r="A58" s="55" t="s">
        <v>193</v>
      </c>
      <c r="B58" s="49" t="n">
        <v>100</v>
      </c>
      <c r="C58" s="49" t="n">
        <v>100</v>
      </c>
      <c r="D58" s="50"/>
      <c r="E58" s="49" t="n">
        <v>100</v>
      </c>
      <c r="F58" s="49" t="n">
        <v>100</v>
      </c>
      <c r="G58" s="50"/>
    </row>
    <row r="59" customFormat="false" ht="36" hidden="false" customHeight="false" outlineLevel="0" collapsed="false">
      <c r="A59" s="55" t="s">
        <v>194</v>
      </c>
      <c r="B59" s="49"/>
      <c r="C59" s="49"/>
      <c r="D59" s="50"/>
      <c r="E59" s="49"/>
      <c r="F59" s="49"/>
      <c r="G59" s="50"/>
    </row>
    <row r="60" customFormat="false" ht="36" hidden="false" customHeight="false" outlineLevel="0" collapsed="false">
      <c r="A60" s="55" t="s">
        <v>195</v>
      </c>
      <c r="B60" s="49" t="n">
        <v>100</v>
      </c>
      <c r="C60" s="49"/>
      <c r="D60" s="50" t="n">
        <v>100</v>
      </c>
      <c r="E60" s="49" t="n">
        <v>100</v>
      </c>
      <c r="F60" s="49"/>
      <c r="G60" s="50" t="n">
        <v>100</v>
      </c>
    </row>
    <row r="61" customFormat="false" ht="24" hidden="false" customHeight="false" outlineLevel="0" collapsed="false">
      <c r="A61" s="55" t="s">
        <v>196</v>
      </c>
      <c r="B61" s="49"/>
      <c r="C61" s="49"/>
      <c r="D61" s="50"/>
      <c r="E61" s="49"/>
      <c r="F61" s="49"/>
      <c r="G61" s="50"/>
    </row>
    <row r="62" customFormat="false" ht="36" hidden="false" customHeight="false" outlineLevel="0" collapsed="false">
      <c r="A62" s="55" t="s">
        <v>197</v>
      </c>
      <c r="B62" s="49" t="n">
        <v>100</v>
      </c>
      <c r="C62" s="49" t="n">
        <v>100</v>
      </c>
      <c r="D62" s="50"/>
      <c r="E62" s="49" t="n">
        <v>100</v>
      </c>
      <c r="F62" s="49" t="n">
        <v>100</v>
      </c>
      <c r="G62" s="50"/>
    </row>
    <row r="63" customFormat="false" ht="36" hidden="false" customHeight="false" outlineLevel="0" collapsed="false">
      <c r="A63" s="55" t="s">
        <v>198</v>
      </c>
      <c r="B63" s="49" t="n">
        <v>100</v>
      </c>
      <c r="C63" s="49"/>
      <c r="D63" s="50" t="n">
        <v>100</v>
      </c>
      <c r="E63" s="49" t="n">
        <v>100</v>
      </c>
      <c r="F63" s="49"/>
      <c r="G63" s="50" t="n">
        <v>100</v>
      </c>
    </row>
    <row r="64" customFormat="false" ht="60" hidden="false" customHeight="false" outlineLevel="0" collapsed="false">
      <c r="A64" s="55" t="s">
        <v>199</v>
      </c>
      <c r="B64" s="49" t="n">
        <v>100</v>
      </c>
      <c r="C64" s="49" t="n">
        <v>100</v>
      </c>
      <c r="D64" s="50"/>
      <c r="E64" s="49" t="n">
        <v>100</v>
      </c>
      <c r="F64" s="49" t="n">
        <v>100</v>
      </c>
      <c r="G64" s="50"/>
    </row>
    <row r="65" customFormat="false" ht="60" hidden="false" customHeight="false" outlineLevel="0" collapsed="false">
      <c r="A65" s="55" t="s">
        <v>200</v>
      </c>
      <c r="B65" s="49" t="n">
        <v>100</v>
      </c>
      <c r="C65" s="49"/>
      <c r="D65" s="50" t="n">
        <v>100</v>
      </c>
      <c r="E65" s="49" t="n">
        <v>100</v>
      </c>
      <c r="F65" s="49"/>
      <c r="G65" s="50" t="n">
        <v>100</v>
      </c>
    </row>
    <row r="66" customFormat="false" ht="60" hidden="false" customHeight="false" outlineLevel="0" collapsed="false">
      <c r="A66" s="55" t="s">
        <v>201</v>
      </c>
      <c r="B66" s="49" t="n">
        <v>100</v>
      </c>
      <c r="C66" s="49" t="n">
        <v>100</v>
      </c>
      <c r="D66" s="50"/>
      <c r="E66" s="49" t="n">
        <v>100</v>
      </c>
      <c r="F66" s="49" t="n">
        <v>100</v>
      </c>
      <c r="G66" s="50"/>
    </row>
    <row r="67" customFormat="false" ht="60" hidden="false" customHeight="false" outlineLevel="0" collapsed="false">
      <c r="A67" s="55" t="s">
        <v>202</v>
      </c>
      <c r="B67" s="49" t="n">
        <v>100</v>
      </c>
      <c r="C67" s="49"/>
      <c r="D67" s="50" t="n">
        <v>100</v>
      </c>
      <c r="E67" s="49" t="n">
        <v>100</v>
      </c>
      <c r="F67" s="49"/>
      <c r="G67" s="50" t="n">
        <v>100</v>
      </c>
    </row>
    <row r="68" customFormat="false" ht="36" hidden="false" customHeight="false" outlineLevel="0" collapsed="false">
      <c r="A68" s="55" t="s">
        <v>203</v>
      </c>
      <c r="B68" s="49" t="n">
        <v>50</v>
      </c>
      <c r="C68" s="49" t="n">
        <v>50</v>
      </c>
      <c r="D68" s="50"/>
      <c r="E68" s="49" t="n">
        <v>50</v>
      </c>
      <c r="F68" s="49" t="n">
        <v>50</v>
      </c>
      <c r="G68" s="50"/>
    </row>
    <row r="69" customFormat="false" ht="48" hidden="false" customHeight="false" outlineLevel="0" collapsed="false">
      <c r="A69" s="55" t="s">
        <v>204</v>
      </c>
      <c r="B69" s="49" t="n">
        <v>100</v>
      </c>
      <c r="C69" s="49" t="n">
        <v>100</v>
      </c>
      <c r="D69" s="50"/>
      <c r="E69" s="49" t="n">
        <v>100</v>
      </c>
      <c r="F69" s="49" t="n">
        <v>100</v>
      </c>
      <c r="G69" s="50"/>
    </row>
    <row r="70" customFormat="false" ht="48" hidden="false" customHeight="false" outlineLevel="0" collapsed="false">
      <c r="A70" s="55" t="s">
        <v>205</v>
      </c>
      <c r="B70" s="49" t="n">
        <v>100</v>
      </c>
      <c r="C70" s="49"/>
      <c r="D70" s="50" t="n">
        <v>100</v>
      </c>
      <c r="E70" s="49" t="n">
        <v>100</v>
      </c>
      <c r="F70" s="49"/>
      <c r="G70" s="50" t="n">
        <v>100</v>
      </c>
    </row>
    <row r="71" customFormat="false" ht="48" hidden="false" customHeight="false" outlineLevel="0" collapsed="false">
      <c r="A71" s="55" t="s">
        <v>206</v>
      </c>
      <c r="B71" s="49" t="n">
        <v>100</v>
      </c>
      <c r="C71" s="49" t="n">
        <v>100</v>
      </c>
      <c r="D71" s="50"/>
      <c r="E71" s="49" t="n">
        <v>100</v>
      </c>
      <c r="F71" s="49" t="n">
        <v>100</v>
      </c>
      <c r="G71" s="50"/>
    </row>
    <row r="72" customFormat="false" ht="36" hidden="false" customHeight="false" outlineLevel="0" collapsed="false">
      <c r="A72" s="55" t="s">
        <v>207</v>
      </c>
      <c r="B72" s="49" t="n">
        <v>100</v>
      </c>
      <c r="C72" s="49"/>
      <c r="D72" s="50" t="n">
        <v>100</v>
      </c>
      <c r="E72" s="49" t="n">
        <v>100</v>
      </c>
      <c r="F72" s="49"/>
      <c r="G72" s="50" t="n">
        <v>100</v>
      </c>
    </row>
    <row r="73" customFormat="false" ht="24" hidden="false" customHeight="false" outlineLevel="0" collapsed="false">
      <c r="A73" s="55" t="s">
        <v>208</v>
      </c>
      <c r="B73" s="49"/>
      <c r="C73" s="49"/>
      <c r="D73" s="50"/>
      <c r="E73" s="49"/>
      <c r="F73" s="49"/>
      <c r="G73" s="50"/>
    </row>
    <row r="74" customFormat="false" ht="24" hidden="false" customHeight="false" outlineLevel="0" collapsed="false">
      <c r="A74" s="55" t="s">
        <v>209</v>
      </c>
      <c r="B74" s="49" t="n">
        <v>100</v>
      </c>
      <c r="C74" s="49" t="n">
        <v>100</v>
      </c>
      <c r="D74" s="50"/>
      <c r="E74" s="49" t="n">
        <v>100</v>
      </c>
      <c r="F74" s="49" t="n">
        <v>100</v>
      </c>
      <c r="G74" s="50"/>
    </row>
    <row r="75" customFormat="false" ht="24" hidden="false" customHeight="false" outlineLevel="0" collapsed="false">
      <c r="A75" s="55" t="s">
        <v>210</v>
      </c>
      <c r="B75" s="49" t="n">
        <v>100</v>
      </c>
      <c r="C75" s="49"/>
      <c r="D75" s="50" t="n">
        <v>100</v>
      </c>
      <c r="E75" s="49" t="n">
        <v>100</v>
      </c>
      <c r="F75" s="49"/>
      <c r="G75" s="50" t="n">
        <v>100</v>
      </c>
    </row>
    <row r="76" customFormat="false" ht="24" hidden="false" customHeight="false" outlineLevel="0" collapsed="false">
      <c r="A76" s="55" t="s">
        <v>211</v>
      </c>
      <c r="B76" s="49" t="n">
        <v>100</v>
      </c>
      <c r="C76" s="49" t="n">
        <v>100</v>
      </c>
      <c r="D76" s="50"/>
      <c r="E76" s="49" t="n">
        <v>100</v>
      </c>
      <c r="F76" s="49" t="n">
        <v>100</v>
      </c>
      <c r="G76" s="50"/>
    </row>
    <row r="77" customFormat="false" ht="24" hidden="false" customHeight="false" outlineLevel="0" collapsed="false">
      <c r="A77" s="55" t="s">
        <v>212</v>
      </c>
      <c r="B77" s="49" t="n">
        <v>100</v>
      </c>
      <c r="C77" s="49"/>
      <c r="D77" s="50" t="n">
        <v>100</v>
      </c>
      <c r="E77" s="49" t="n">
        <v>100</v>
      </c>
      <c r="F77" s="49"/>
      <c r="G77" s="50" t="n">
        <v>100</v>
      </c>
    </row>
  </sheetData>
  <mergeCells count="19">
    <mergeCell ref="A1:G1"/>
    <mergeCell ref="A2:G2"/>
    <mergeCell ref="A3:G3"/>
    <mergeCell ref="A4:G4"/>
    <mergeCell ref="A5:G5"/>
    <mergeCell ref="A8:G8"/>
    <mergeCell ref="A9:G9"/>
    <mergeCell ref="A10:G10"/>
    <mergeCell ref="A13:A18"/>
    <mergeCell ref="B13:D13"/>
    <mergeCell ref="E13:G13"/>
    <mergeCell ref="B14:B18"/>
    <mergeCell ref="C14:D14"/>
    <mergeCell ref="E14:E18"/>
    <mergeCell ref="F14:G14"/>
    <mergeCell ref="C15:C18"/>
    <mergeCell ref="D15:D18"/>
    <mergeCell ref="F15:F18"/>
    <mergeCell ref="G15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4.28"/>
    <col collapsed="false" customWidth="true" hidden="false" outlineLevel="0" max="2" min="2" style="38" width="10.28"/>
    <col collapsed="false" customWidth="true" hidden="false" outlineLevel="0" max="3" min="3" style="38" width="10.71"/>
    <col collapsed="false" customWidth="true" hidden="false" outlineLevel="0" max="4" min="4" style="38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9" t="s">
        <v>213</v>
      </c>
      <c r="B1" s="19"/>
      <c r="C1" s="19"/>
      <c r="D1" s="19"/>
    </row>
    <row r="2" customFormat="false" ht="12.75" hidden="false" customHeight="false" outlineLevel="0" collapsed="false">
      <c r="A2" s="19" t="s">
        <v>1</v>
      </c>
      <c r="B2" s="19"/>
      <c r="C2" s="19"/>
      <c r="D2" s="19"/>
    </row>
    <row r="3" customFormat="false" ht="12.75" hidden="false" customHeight="false" outlineLevel="0" collapsed="false">
      <c r="A3" s="19" t="s">
        <v>143</v>
      </c>
      <c r="B3" s="19"/>
      <c r="C3" s="19"/>
      <c r="D3" s="19"/>
    </row>
    <row r="4" customFormat="false" ht="12.75" hidden="false" customHeight="false" outlineLevel="0" collapsed="false">
      <c r="A4" s="19" t="s">
        <v>3</v>
      </c>
      <c r="B4" s="19"/>
      <c r="C4" s="19"/>
      <c r="D4" s="19"/>
    </row>
    <row r="5" customFormat="false" ht="12.75" hidden="false" customHeight="false" outlineLevel="0" collapsed="false">
      <c r="A5" s="19" t="s">
        <v>144</v>
      </c>
      <c r="B5" s="19"/>
      <c r="C5" s="19"/>
      <c r="D5" s="19"/>
    </row>
    <row r="6" customFormat="false" ht="12.75" hidden="false" customHeight="false" outlineLevel="0" collapsed="false">
      <c r="A6" s="19"/>
      <c r="B6" s="19"/>
      <c r="C6" s="19"/>
      <c r="D6" s="19"/>
    </row>
    <row r="8" customFormat="false" ht="14.25" hidden="false" customHeight="true" outlineLevel="0" collapsed="false">
      <c r="A8" s="39" t="s">
        <v>145</v>
      </c>
      <c r="B8" s="39"/>
      <c r="C8" s="39"/>
      <c r="D8" s="39"/>
    </row>
    <row r="9" customFormat="false" ht="14.25" hidden="false" customHeight="true" outlineLevel="0" collapsed="false">
      <c r="A9" s="39" t="s">
        <v>146</v>
      </c>
      <c r="B9" s="39"/>
      <c r="C9" s="39"/>
      <c r="D9" s="39"/>
      <c r="E9" s="58"/>
    </row>
    <row r="10" customFormat="false" ht="14.25" hidden="false" customHeight="false" outlineLevel="0" collapsed="false">
      <c r="A10" s="40" t="s">
        <v>214</v>
      </c>
      <c r="B10" s="40"/>
      <c r="C10" s="40"/>
      <c r="D10" s="40"/>
      <c r="E10" s="58"/>
    </row>
    <row r="11" customFormat="false" ht="12.75" hidden="false" customHeight="false" outlineLevel="0" collapsed="false">
      <c r="A11" s="41"/>
      <c r="B11" s="42"/>
      <c r="C11" s="42"/>
      <c r="D11" s="42"/>
      <c r="E11" s="58"/>
    </row>
    <row r="12" customFormat="false" ht="12.75" hidden="false" customHeight="false" outlineLevel="0" collapsed="false">
      <c r="A12" s="43"/>
      <c r="B12" s="42"/>
      <c r="C12" s="42"/>
      <c r="D12" s="42" t="s">
        <v>148</v>
      </c>
      <c r="E12" s="58"/>
    </row>
    <row r="13" customFormat="false" ht="12.75" hidden="false" customHeight="true" outlineLevel="0" collapsed="false">
      <c r="A13" s="44" t="s">
        <v>149</v>
      </c>
      <c r="B13" s="45"/>
      <c r="C13" s="45"/>
      <c r="D13" s="45"/>
      <c r="E13" s="58"/>
    </row>
    <row r="14" customFormat="false" ht="13.5" hidden="false" customHeight="true" outlineLevel="0" collapsed="false">
      <c r="A14" s="44"/>
      <c r="B14" s="46" t="s">
        <v>152</v>
      </c>
      <c r="C14" s="47" t="s">
        <v>14</v>
      </c>
      <c r="D14" s="47"/>
      <c r="E14" s="58"/>
    </row>
    <row r="15" customFormat="false" ht="20.25" hidden="false" customHeight="true" outlineLevel="0" collapsed="false">
      <c r="A15" s="44"/>
      <c r="B15" s="46"/>
      <c r="C15" s="48" t="s">
        <v>153</v>
      </c>
      <c r="D15" s="48" t="s">
        <v>154</v>
      </c>
      <c r="E15" s="58"/>
    </row>
    <row r="16" customFormat="false" ht="12.75" hidden="false" customHeight="false" outlineLevel="0" collapsed="false">
      <c r="A16" s="44"/>
      <c r="B16" s="46"/>
      <c r="C16" s="48"/>
      <c r="D16" s="48"/>
      <c r="E16" s="58"/>
    </row>
    <row r="17" customFormat="false" ht="12.75" hidden="false" customHeight="false" outlineLevel="0" collapsed="false">
      <c r="A17" s="44"/>
      <c r="B17" s="46"/>
      <c r="C17" s="48"/>
      <c r="D17" s="48"/>
      <c r="E17" s="58"/>
    </row>
    <row r="18" customFormat="false" ht="12.75" hidden="false" customHeight="false" outlineLevel="0" collapsed="false">
      <c r="A18" s="44"/>
      <c r="B18" s="46"/>
      <c r="C18" s="48"/>
      <c r="D18" s="48"/>
      <c r="E18" s="58"/>
    </row>
    <row r="19" customFormat="false" ht="12.75" hidden="false" customHeight="false" outlineLevel="0" collapsed="false">
      <c r="A19" s="49" t="n">
        <v>1</v>
      </c>
      <c r="B19" s="50" t="n">
        <v>2</v>
      </c>
      <c r="C19" s="50" t="n">
        <v>3</v>
      </c>
      <c r="D19" s="50" t="n">
        <v>4</v>
      </c>
      <c r="E19" s="58"/>
    </row>
    <row r="20" customFormat="false" ht="12.75" hidden="false" customHeight="false" outlineLevel="0" collapsed="false">
      <c r="A20" s="51" t="s">
        <v>155</v>
      </c>
      <c r="B20" s="52"/>
      <c r="C20" s="52"/>
      <c r="D20" s="53"/>
      <c r="E20" s="58"/>
    </row>
    <row r="21" customFormat="false" ht="19.5" hidden="false" customHeight="true" outlineLevel="0" collapsed="false">
      <c r="A21" s="51" t="s">
        <v>156</v>
      </c>
      <c r="B21" s="49" t="n">
        <v>50</v>
      </c>
      <c r="C21" s="49" t="n">
        <v>50</v>
      </c>
      <c r="D21" s="50"/>
      <c r="E21" s="58"/>
    </row>
    <row r="22" customFormat="false" ht="16.5" hidden="true" customHeight="true" outlineLevel="0" collapsed="false">
      <c r="A22" s="51" t="s">
        <v>157</v>
      </c>
      <c r="B22" s="49"/>
      <c r="C22" s="49"/>
      <c r="D22" s="50"/>
      <c r="E22" s="58"/>
    </row>
    <row r="23" customFormat="false" ht="16.5" hidden="false" customHeight="true" outlineLevel="0" collapsed="false">
      <c r="A23" s="51" t="s">
        <v>158</v>
      </c>
      <c r="B23" s="49"/>
      <c r="C23" s="49"/>
      <c r="D23" s="50"/>
      <c r="E23" s="58"/>
    </row>
    <row r="24" customFormat="false" ht="16.5" hidden="false" customHeight="true" outlineLevel="0" collapsed="false">
      <c r="A24" s="51" t="s">
        <v>159</v>
      </c>
      <c r="B24" s="49" t="n">
        <v>90</v>
      </c>
      <c r="C24" s="49" t="n">
        <v>45</v>
      </c>
      <c r="D24" s="50" t="n">
        <v>45</v>
      </c>
      <c r="E24" s="58"/>
    </row>
    <row r="25" customFormat="false" ht="34.5" hidden="false" customHeight="true" outlineLevel="0" collapsed="false">
      <c r="A25" s="54" t="s">
        <v>160</v>
      </c>
      <c r="B25" s="49"/>
      <c r="C25" s="49"/>
      <c r="D25" s="50"/>
      <c r="E25" s="58"/>
    </row>
    <row r="26" customFormat="false" ht="36" hidden="false" customHeight="false" outlineLevel="0" collapsed="false">
      <c r="A26" s="55" t="s">
        <v>161</v>
      </c>
      <c r="B26" s="49" t="n">
        <v>100</v>
      </c>
      <c r="C26" s="49" t="n">
        <v>100</v>
      </c>
      <c r="D26" s="50"/>
      <c r="E26" s="58"/>
    </row>
    <row r="27" customFormat="false" ht="25.5" hidden="false" customHeight="true" outlineLevel="0" collapsed="false">
      <c r="A27" s="55" t="s">
        <v>162</v>
      </c>
      <c r="B27" s="49" t="n">
        <v>100</v>
      </c>
      <c r="C27" s="49" t="n">
        <v>100</v>
      </c>
      <c r="D27" s="50"/>
      <c r="E27" s="58"/>
    </row>
    <row r="28" customFormat="false" ht="39.75" hidden="false" customHeight="true" outlineLevel="0" collapsed="false">
      <c r="A28" s="55" t="s">
        <v>163</v>
      </c>
      <c r="B28" s="49" t="n">
        <v>100</v>
      </c>
      <c r="C28" s="49" t="n">
        <v>100</v>
      </c>
      <c r="D28" s="50"/>
      <c r="E28" s="58"/>
    </row>
    <row r="29" customFormat="false" ht="15.75" hidden="false" customHeight="true" outlineLevel="0" collapsed="false">
      <c r="A29" s="55" t="s">
        <v>164</v>
      </c>
      <c r="B29" s="49" t="n">
        <v>60</v>
      </c>
      <c r="C29" s="49" t="n">
        <v>60</v>
      </c>
      <c r="D29" s="50"/>
      <c r="E29" s="58"/>
    </row>
    <row r="30" customFormat="false" ht="15.75" hidden="false" customHeight="true" outlineLevel="0" collapsed="false">
      <c r="A30" s="55" t="s">
        <v>165</v>
      </c>
      <c r="B30" s="49" t="n">
        <v>50</v>
      </c>
      <c r="C30" s="49" t="n">
        <v>50</v>
      </c>
      <c r="D30" s="50"/>
      <c r="E30" s="58"/>
    </row>
    <row r="31" customFormat="false" ht="42.75" hidden="false" customHeight="true" outlineLevel="0" collapsed="false">
      <c r="A31" s="55" t="s">
        <v>166</v>
      </c>
      <c r="B31" s="49" t="n">
        <v>100</v>
      </c>
      <c r="C31" s="49" t="n">
        <v>100</v>
      </c>
      <c r="D31" s="50"/>
      <c r="E31" s="58"/>
    </row>
    <row r="32" customFormat="false" ht="19.5" hidden="false" customHeight="true" outlineLevel="0" collapsed="false">
      <c r="A32" s="55" t="s">
        <v>167</v>
      </c>
      <c r="B32" s="49" t="n">
        <v>100</v>
      </c>
      <c r="C32" s="49" t="n">
        <v>100</v>
      </c>
      <c r="D32" s="50"/>
      <c r="E32" s="58"/>
    </row>
    <row r="33" customFormat="false" ht="39" hidden="false" customHeight="true" outlineLevel="0" collapsed="false">
      <c r="A33" s="55" t="s">
        <v>168</v>
      </c>
      <c r="B33" s="49" t="n">
        <v>100</v>
      </c>
      <c r="C33" s="49" t="n">
        <v>100</v>
      </c>
      <c r="D33" s="50"/>
      <c r="E33" s="58"/>
    </row>
    <row r="34" customFormat="false" ht="39.75" hidden="false" customHeight="true" outlineLevel="0" collapsed="false">
      <c r="A34" s="55" t="s">
        <v>169</v>
      </c>
      <c r="B34" s="49" t="n">
        <v>100</v>
      </c>
      <c r="C34" s="56"/>
      <c r="D34" s="50" t="n">
        <v>100</v>
      </c>
      <c r="E34" s="58"/>
    </row>
    <row r="35" customFormat="false" ht="25.5" hidden="false" customHeight="true" outlineLevel="0" collapsed="false">
      <c r="A35" s="55" t="s">
        <v>170</v>
      </c>
      <c r="B35" s="56"/>
      <c r="C35" s="56"/>
      <c r="D35" s="50"/>
      <c r="E35" s="58"/>
    </row>
    <row r="36" customFormat="false" ht="16.5" hidden="false" customHeight="true" outlineLevel="0" collapsed="false">
      <c r="A36" s="55" t="s">
        <v>171</v>
      </c>
      <c r="B36" s="49" t="n">
        <v>60</v>
      </c>
      <c r="C36" s="49" t="n">
        <v>60</v>
      </c>
      <c r="D36" s="50"/>
      <c r="E36" s="58"/>
    </row>
    <row r="37" customFormat="false" ht="28.5" hidden="false" customHeight="true" outlineLevel="0" collapsed="false">
      <c r="A37" s="55" t="s">
        <v>172</v>
      </c>
      <c r="B37" s="49" t="n">
        <v>100</v>
      </c>
      <c r="C37" s="49" t="n">
        <v>100</v>
      </c>
      <c r="D37" s="50"/>
      <c r="E37" s="58"/>
    </row>
    <row r="38" customFormat="false" ht="28.5" hidden="false" customHeight="true" outlineLevel="0" collapsed="false">
      <c r="A38" s="55" t="s">
        <v>173</v>
      </c>
      <c r="B38" s="49" t="n">
        <v>100</v>
      </c>
      <c r="C38" s="49" t="n">
        <v>100</v>
      </c>
      <c r="D38" s="50"/>
      <c r="E38" s="58"/>
    </row>
    <row r="39" customFormat="false" ht="28.5" hidden="false" customHeight="true" outlineLevel="0" collapsed="false">
      <c r="A39" s="55" t="s">
        <v>174</v>
      </c>
      <c r="B39" s="49" t="n">
        <v>100</v>
      </c>
      <c r="C39" s="49" t="n">
        <v>100</v>
      </c>
      <c r="D39" s="50"/>
      <c r="E39" s="58"/>
    </row>
    <row r="40" customFormat="false" ht="54.75" hidden="false" customHeight="true" outlineLevel="0" collapsed="false">
      <c r="A40" s="55" t="s">
        <v>175</v>
      </c>
      <c r="B40" s="49" t="n">
        <v>100</v>
      </c>
      <c r="C40" s="49" t="n">
        <v>100</v>
      </c>
      <c r="D40" s="50"/>
      <c r="E40" s="58"/>
    </row>
    <row r="41" customFormat="false" ht="51.75" hidden="false" customHeight="true" outlineLevel="0" collapsed="false">
      <c r="A41" s="55" t="s">
        <v>176</v>
      </c>
      <c r="B41" s="56"/>
      <c r="C41" s="56"/>
      <c r="D41" s="50"/>
      <c r="E41" s="58"/>
    </row>
    <row r="42" customFormat="false" ht="51" hidden="false" customHeight="true" outlineLevel="0" collapsed="false">
      <c r="A42" s="55" t="s">
        <v>177</v>
      </c>
      <c r="B42" s="49" t="n">
        <v>100</v>
      </c>
      <c r="C42" s="49" t="n">
        <v>100</v>
      </c>
      <c r="D42" s="50"/>
      <c r="E42" s="58"/>
    </row>
    <row r="43" customFormat="false" ht="49.5" hidden="false" customHeight="true" outlineLevel="0" collapsed="false">
      <c r="A43" s="55" t="s">
        <v>178</v>
      </c>
      <c r="B43" s="49" t="n">
        <v>100</v>
      </c>
      <c r="C43" s="56"/>
      <c r="D43" s="50" t="n">
        <v>100</v>
      </c>
      <c r="E43" s="58"/>
    </row>
    <row r="44" customFormat="false" ht="39" hidden="false" customHeight="true" outlineLevel="0" collapsed="false">
      <c r="A44" s="55" t="s">
        <v>179</v>
      </c>
      <c r="B44" s="49" t="n">
        <v>100</v>
      </c>
      <c r="C44" s="49" t="n">
        <v>100</v>
      </c>
      <c r="D44" s="50"/>
      <c r="E44" s="58"/>
    </row>
    <row r="45" customFormat="false" ht="39" hidden="false" customHeight="true" outlineLevel="0" collapsed="false">
      <c r="A45" s="55" t="s">
        <v>180</v>
      </c>
      <c r="B45" s="49" t="n">
        <v>100</v>
      </c>
      <c r="C45" s="56"/>
      <c r="D45" s="50" t="n">
        <v>100</v>
      </c>
      <c r="E45" s="58"/>
    </row>
    <row r="46" customFormat="false" ht="24.75" hidden="false" customHeight="true" outlineLevel="0" collapsed="false">
      <c r="A46" s="55" t="s">
        <v>181</v>
      </c>
      <c r="B46" s="49" t="n">
        <v>100</v>
      </c>
      <c r="C46" s="49" t="n">
        <v>100</v>
      </c>
      <c r="D46" s="50"/>
      <c r="E46" s="58"/>
    </row>
    <row r="47" customFormat="false" ht="25.5" hidden="false" customHeight="true" outlineLevel="0" collapsed="false">
      <c r="A47" s="55" t="s">
        <v>182</v>
      </c>
      <c r="B47" s="49" t="n">
        <v>100</v>
      </c>
      <c r="C47" s="56"/>
      <c r="D47" s="50" t="n">
        <v>100</v>
      </c>
      <c r="E47" s="58"/>
    </row>
    <row r="48" customFormat="false" ht="24" hidden="false" customHeight="true" outlineLevel="0" collapsed="false">
      <c r="A48" s="57" t="s">
        <v>183</v>
      </c>
      <c r="B48" s="49"/>
      <c r="C48" s="49"/>
      <c r="D48" s="50"/>
      <c r="E48" s="58"/>
    </row>
    <row r="49" customFormat="false" ht="38.25" hidden="false" customHeight="true" outlineLevel="0" collapsed="false">
      <c r="A49" s="55" t="s">
        <v>184</v>
      </c>
      <c r="B49" s="49" t="n">
        <v>100</v>
      </c>
      <c r="C49" s="49" t="n">
        <v>100</v>
      </c>
      <c r="D49" s="50"/>
      <c r="E49" s="58"/>
    </row>
    <row r="50" customFormat="false" ht="39.75" hidden="false" customHeight="true" outlineLevel="0" collapsed="false">
      <c r="A50" s="55" t="s">
        <v>185</v>
      </c>
      <c r="B50" s="49" t="n">
        <v>100</v>
      </c>
      <c r="C50" s="49"/>
      <c r="D50" s="50" t="n">
        <v>100</v>
      </c>
      <c r="E50" s="58"/>
    </row>
    <row r="51" customFormat="false" ht="27.75" hidden="false" customHeight="true" outlineLevel="0" collapsed="false">
      <c r="A51" s="57" t="s">
        <v>186</v>
      </c>
      <c r="B51" s="49"/>
      <c r="C51" s="49"/>
      <c r="D51" s="50"/>
      <c r="E51" s="58"/>
    </row>
    <row r="52" customFormat="false" ht="49.5" hidden="false" customHeight="true" outlineLevel="0" collapsed="false">
      <c r="A52" s="55" t="s">
        <v>187</v>
      </c>
      <c r="B52" s="49" t="n">
        <v>100</v>
      </c>
      <c r="C52" s="49" t="n">
        <v>100</v>
      </c>
      <c r="D52" s="50"/>
      <c r="E52" s="58"/>
    </row>
    <row r="53" customFormat="false" ht="12.75" hidden="true" customHeight="true" outlineLevel="0" collapsed="false">
      <c r="A53" s="55" t="s">
        <v>188</v>
      </c>
      <c r="B53" s="49"/>
      <c r="C53" s="49"/>
      <c r="D53" s="50"/>
      <c r="E53" s="58"/>
    </row>
    <row r="54" customFormat="false" ht="51" hidden="false" customHeight="true" outlineLevel="0" collapsed="false">
      <c r="A54" s="55" t="s">
        <v>189</v>
      </c>
      <c r="B54" s="49" t="n">
        <v>100</v>
      </c>
      <c r="C54" s="49" t="n">
        <v>100</v>
      </c>
      <c r="D54" s="50"/>
      <c r="E54" s="58"/>
    </row>
    <row r="55" customFormat="false" ht="52.5" hidden="false" customHeight="true" outlineLevel="0" collapsed="false">
      <c r="A55" s="55" t="s">
        <v>190</v>
      </c>
      <c r="B55" s="49" t="n">
        <v>100</v>
      </c>
      <c r="C55" s="49"/>
      <c r="D55" s="50" t="n">
        <v>100</v>
      </c>
      <c r="E55" s="58"/>
    </row>
    <row r="56" customFormat="false" ht="54" hidden="false" customHeight="true" outlineLevel="0" collapsed="false">
      <c r="A56" s="55" t="s">
        <v>191</v>
      </c>
      <c r="B56" s="49" t="n">
        <v>100</v>
      </c>
      <c r="C56" s="49"/>
      <c r="D56" s="50" t="n">
        <v>100</v>
      </c>
      <c r="E56" s="58"/>
    </row>
    <row r="57" customFormat="false" ht="32.25" hidden="false" customHeight="true" outlineLevel="0" collapsed="false">
      <c r="A57" s="55" t="s">
        <v>192</v>
      </c>
      <c r="B57" s="49"/>
      <c r="C57" s="49"/>
      <c r="D57" s="50"/>
      <c r="E57" s="58"/>
    </row>
    <row r="58" customFormat="false" ht="27" hidden="false" customHeight="true" outlineLevel="0" collapsed="false">
      <c r="A58" s="55" t="s">
        <v>193</v>
      </c>
      <c r="B58" s="49" t="n">
        <v>100</v>
      </c>
      <c r="C58" s="49" t="n">
        <v>100</v>
      </c>
      <c r="D58" s="50"/>
    </row>
    <row r="59" customFormat="false" ht="12.75" hidden="true" customHeight="true" outlineLevel="0" collapsed="false">
      <c r="A59" s="55" t="s">
        <v>194</v>
      </c>
      <c r="B59" s="49"/>
      <c r="C59" s="49"/>
      <c r="D59" s="50"/>
    </row>
    <row r="60" customFormat="false" ht="24.75" hidden="false" customHeight="true" outlineLevel="0" collapsed="false">
      <c r="A60" s="55" t="s">
        <v>195</v>
      </c>
      <c r="B60" s="49" t="n">
        <v>100</v>
      </c>
      <c r="C60" s="49"/>
      <c r="D60" s="50" t="n">
        <v>100</v>
      </c>
    </row>
    <row r="61" customFormat="false" ht="27.75" hidden="false" customHeight="true" outlineLevel="0" collapsed="false">
      <c r="A61" s="55" t="s">
        <v>196</v>
      </c>
      <c r="B61" s="49"/>
      <c r="C61" s="49"/>
      <c r="D61" s="50"/>
    </row>
    <row r="62" customFormat="false" ht="38.25" hidden="false" customHeight="true" outlineLevel="0" collapsed="false">
      <c r="A62" s="55" t="s">
        <v>197</v>
      </c>
      <c r="B62" s="49" t="n">
        <v>100</v>
      </c>
      <c r="C62" s="49" t="n">
        <v>100</v>
      </c>
      <c r="D62" s="50"/>
    </row>
    <row r="63" customFormat="false" ht="39.75" hidden="false" customHeight="true" outlineLevel="0" collapsed="false">
      <c r="A63" s="55" t="s">
        <v>198</v>
      </c>
      <c r="B63" s="49" t="n">
        <v>100</v>
      </c>
      <c r="C63" s="49"/>
      <c r="D63" s="50" t="n">
        <v>100</v>
      </c>
    </row>
    <row r="64" customFormat="false" ht="51.75" hidden="false" customHeight="true" outlineLevel="0" collapsed="false">
      <c r="A64" s="55" t="s">
        <v>199</v>
      </c>
      <c r="B64" s="49" t="n">
        <v>100</v>
      </c>
      <c r="C64" s="49" t="n">
        <v>100</v>
      </c>
      <c r="D64" s="50"/>
    </row>
    <row r="65" customFormat="false" ht="51" hidden="false" customHeight="true" outlineLevel="0" collapsed="false">
      <c r="A65" s="55" t="s">
        <v>200</v>
      </c>
      <c r="B65" s="49" t="n">
        <v>100</v>
      </c>
      <c r="C65" s="49"/>
      <c r="D65" s="50" t="n">
        <v>100</v>
      </c>
    </row>
    <row r="66" customFormat="false" ht="51.75" hidden="false" customHeight="true" outlineLevel="0" collapsed="false">
      <c r="A66" s="55" t="s">
        <v>201</v>
      </c>
      <c r="B66" s="49" t="n">
        <v>100</v>
      </c>
      <c r="C66" s="49" t="n">
        <v>100</v>
      </c>
      <c r="D66" s="50"/>
    </row>
    <row r="67" customFormat="false" ht="52.5" hidden="false" customHeight="true" outlineLevel="0" collapsed="false">
      <c r="A67" s="55" t="s">
        <v>202</v>
      </c>
      <c r="B67" s="49" t="n">
        <v>100</v>
      </c>
      <c r="C67" s="49"/>
      <c r="D67" s="50" t="n">
        <v>100</v>
      </c>
    </row>
    <row r="68" customFormat="false" ht="25.5" hidden="false" customHeight="true" outlineLevel="0" collapsed="false">
      <c r="A68" s="55" t="s">
        <v>203</v>
      </c>
      <c r="B68" s="49" t="n">
        <v>50</v>
      </c>
      <c r="C68" s="49" t="n">
        <v>50</v>
      </c>
      <c r="D68" s="50"/>
    </row>
    <row r="69" customFormat="false" ht="51.75" hidden="false" customHeight="true" outlineLevel="0" collapsed="false">
      <c r="A69" s="55" t="s">
        <v>204</v>
      </c>
      <c r="B69" s="49" t="n">
        <v>100</v>
      </c>
      <c r="C69" s="49" t="n">
        <v>100</v>
      </c>
      <c r="D69" s="50"/>
    </row>
    <row r="70" customFormat="false" ht="40.5" hidden="false" customHeight="true" outlineLevel="0" collapsed="false">
      <c r="A70" s="55" t="s">
        <v>205</v>
      </c>
      <c r="B70" s="49" t="n">
        <v>100</v>
      </c>
      <c r="C70" s="49"/>
      <c r="D70" s="50" t="n">
        <v>100</v>
      </c>
    </row>
    <row r="71" customFormat="false" ht="38.25" hidden="false" customHeight="true" outlineLevel="0" collapsed="false">
      <c r="A71" s="55" t="s">
        <v>206</v>
      </c>
      <c r="B71" s="49" t="n">
        <v>100</v>
      </c>
      <c r="C71" s="49" t="n">
        <v>100</v>
      </c>
      <c r="D71" s="50"/>
    </row>
    <row r="72" customFormat="false" ht="38.25" hidden="false" customHeight="true" outlineLevel="0" collapsed="false">
      <c r="A72" s="55" t="s">
        <v>207</v>
      </c>
      <c r="B72" s="49" t="n">
        <v>100</v>
      </c>
      <c r="C72" s="49"/>
      <c r="D72" s="50" t="n">
        <v>100</v>
      </c>
    </row>
    <row r="73" customFormat="false" ht="19.5" hidden="false" customHeight="true" outlineLevel="0" collapsed="false">
      <c r="A73" s="55" t="s">
        <v>208</v>
      </c>
      <c r="B73" s="49"/>
      <c r="C73" s="49"/>
      <c r="D73" s="50"/>
    </row>
    <row r="74" customFormat="false" ht="29.25" hidden="false" customHeight="true" outlineLevel="0" collapsed="false">
      <c r="A74" s="55" t="s">
        <v>209</v>
      </c>
      <c r="B74" s="49" t="n">
        <v>100</v>
      </c>
      <c r="C74" s="49" t="n">
        <v>100</v>
      </c>
      <c r="D74" s="50"/>
    </row>
    <row r="75" customFormat="false" ht="29.25" hidden="false" customHeight="true" outlineLevel="0" collapsed="false">
      <c r="A75" s="55" t="s">
        <v>210</v>
      </c>
      <c r="B75" s="49" t="n">
        <v>100</v>
      </c>
      <c r="C75" s="49"/>
      <c r="D75" s="50" t="n">
        <v>100</v>
      </c>
    </row>
    <row r="76" customFormat="false" ht="28.5" hidden="false" customHeight="true" outlineLevel="0" collapsed="false">
      <c r="A76" s="55" t="s">
        <v>211</v>
      </c>
      <c r="B76" s="49" t="n">
        <v>100</v>
      </c>
      <c r="C76" s="49" t="n">
        <v>100</v>
      </c>
      <c r="D76" s="50"/>
    </row>
    <row r="77" customFormat="false" ht="18" hidden="false" customHeight="true" outlineLevel="0" collapsed="false">
      <c r="A77" s="55" t="s">
        <v>212</v>
      </c>
      <c r="B77" s="49" t="n">
        <v>100</v>
      </c>
      <c r="C77" s="49"/>
      <c r="D77" s="50" t="n">
        <v>100</v>
      </c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3:A18"/>
    <mergeCell ref="B13:D13"/>
    <mergeCell ref="B14:B18"/>
    <mergeCell ref="C14:D14"/>
    <mergeCell ref="C15:C18"/>
    <mergeCell ref="D15:D18"/>
  </mergeCells>
  <printOptions headings="false" gridLines="false" gridLinesSet="true" horizontalCentered="false" verticalCentered="false"/>
  <pageMargins left="0.39375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6.41"/>
    <col collapsed="false" customWidth="true" hidden="false" outlineLevel="0" max="2" min="2" style="59" width="21.56"/>
    <col collapsed="false" customWidth="true" hidden="false" outlineLevel="0" max="3" min="3" style="59" width="42.28"/>
    <col collapsed="false" customWidth="true" hidden="false" outlineLevel="0" max="4" min="4" style="60" width="11.28"/>
    <col collapsed="false" customWidth="true" hidden="true" outlineLevel="0" max="5" min="5" style="60" width="10.99"/>
    <col collapsed="false" customWidth="true" hidden="true" outlineLevel="0" max="6" min="6" style="60" width="13.41"/>
    <col collapsed="false" customWidth="true" hidden="false" outlineLevel="0" max="7" min="7" style="60" width="11.13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15" hidden="false" customHeight="true" outlineLevel="0" collapsed="false">
      <c r="B1" s="61"/>
      <c r="C1" s="62"/>
      <c r="D1" s="63"/>
      <c r="G1" s="64" t="s">
        <v>215</v>
      </c>
    </row>
    <row r="2" customFormat="false" ht="15" hidden="false" customHeight="true" outlineLevel="0" collapsed="false">
      <c r="B2" s="61"/>
      <c r="C2" s="62"/>
      <c r="D2" s="63"/>
      <c r="G2" s="64" t="s">
        <v>216</v>
      </c>
    </row>
    <row r="3" customFormat="false" ht="11.25" hidden="false" customHeight="true" outlineLevel="0" collapsed="false">
      <c r="B3" s="65"/>
      <c r="G3" s="66" t="s">
        <v>217</v>
      </c>
    </row>
    <row r="4" customFormat="false" ht="15" hidden="false" customHeight="true" outlineLevel="0" collapsed="false">
      <c r="B4" s="61"/>
      <c r="C4" s="62"/>
      <c r="D4" s="63"/>
      <c r="G4" s="64" t="s">
        <v>218</v>
      </c>
    </row>
    <row r="5" customFormat="false" ht="15" hidden="false" customHeight="true" outlineLevel="0" collapsed="false">
      <c r="B5" s="61"/>
      <c r="C5" s="62"/>
      <c r="D5" s="63"/>
      <c r="G5" s="64" t="s">
        <v>219</v>
      </c>
    </row>
    <row r="6" customFormat="false" ht="15" hidden="false" customHeight="true" outlineLevel="0" collapsed="false">
      <c r="B6" s="61"/>
      <c r="C6" s="67"/>
      <c r="D6" s="66"/>
      <c r="G6" s="64"/>
    </row>
    <row r="7" customFormat="false" ht="15" hidden="false" customHeight="true" outlineLevel="0" collapsed="false">
      <c r="B7" s="68"/>
      <c r="C7" s="68"/>
      <c r="D7" s="69"/>
    </row>
    <row r="8" customFormat="false" ht="15.75" hidden="false" customHeight="true" outlineLevel="0" collapsed="false">
      <c r="B8" s="70" t="s">
        <v>220</v>
      </c>
      <c r="C8" s="70"/>
      <c r="D8" s="70"/>
      <c r="E8" s="70"/>
      <c r="F8" s="70"/>
      <c r="G8" s="70"/>
    </row>
    <row r="9" customFormat="false" ht="15" hidden="false" customHeight="false" outlineLevel="0" collapsed="false">
      <c r="B9" s="71" t="s">
        <v>221</v>
      </c>
      <c r="C9" s="71"/>
      <c r="D9" s="71"/>
      <c r="E9" s="71"/>
      <c r="F9" s="71"/>
      <c r="G9" s="71"/>
    </row>
    <row r="10" customFormat="false" ht="15" hidden="false" customHeight="false" outlineLevel="0" collapsed="false">
      <c r="B10" s="71" t="s">
        <v>222</v>
      </c>
      <c r="C10" s="71"/>
      <c r="D10" s="71"/>
      <c r="E10" s="71"/>
      <c r="F10" s="71"/>
      <c r="G10" s="71"/>
    </row>
    <row r="11" customFormat="false" ht="15" hidden="false" customHeight="false" outlineLevel="0" collapsed="false">
      <c r="B11" s="71" t="s">
        <v>223</v>
      </c>
      <c r="C11" s="71"/>
      <c r="D11" s="71"/>
      <c r="E11" s="71"/>
      <c r="F11" s="71"/>
      <c r="G11" s="71"/>
    </row>
    <row r="12" customFormat="false" ht="15.75" hidden="false" customHeight="false" outlineLevel="0" collapsed="false">
      <c r="B12" s="72"/>
      <c r="C12" s="72"/>
      <c r="D12" s="73" t="s">
        <v>8</v>
      </c>
      <c r="E12" s="73"/>
      <c r="F12" s="73"/>
      <c r="G12" s="73"/>
    </row>
    <row r="13" customFormat="false" ht="43.5" hidden="false" customHeight="true" outlineLevel="0" collapsed="false">
      <c r="B13" s="74" t="s">
        <v>224</v>
      </c>
      <c r="C13" s="74" t="s">
        <v>225</v>
      </c>
      <c r="D13" s="74" t="s">
        <v>226</v>
      </c>
      <c r="E13" s="74" t="s">
        <v>227</v>
      </c>
      <c r="F13" s="74" t="s">
        <v>228</v>
      </c>
      <c r="G13" s="74" t="s">
        <v>229</v>
      </c>
    </row>
    <row r="14" customFormat="false" ht="15.75" hidden="false" customHeight="false" outlineLevel="0" collapsed="false">
      <c r="B14" s="75" t="n">
        <v>1</v>
      </c>
      <c r="C14" s="76" t="n">
        <v>2</v>
      </c>
      <c r="D14" s="77" t="n">
        <v>3</v>
      </c>
      <c r="E14" s="77" t="n">
        <v>4</v>
      </c>
      <c r="F14" s="77" t="n">
        <v>5</v>
      </c>
      <c r="G14" s="77" t="n">
        <v>4</v>
      </c>
    </row>
    <row r="15" s="78" customFormat="true" ht="13.5" hidden="false" customHeight="true" outlineLevel="0" collapsed="false">
      <c r="B15" s="79"/>
      <c r="C15" s="80"/>
      <c r="D15" s="81"/>
      <c r="E15" s="82"/>
      <c r="F15" s="82"/>
      <c r="G15" s="81"/>
    </row>
    <row r="16" s="78" customFormat="true" ht="14.25" hidden="false" customHeight="false" outlineLevel="0" collapsed="false">
      <c r="B16" s="83" t="s">
        <v>230</v>
      </c>
      <c r="C16" s="84" t="s">
        <v>231</v>
      </c>
      <c r="D16" s="85" t="n">
        <f aca="false">D17+D20+D21+D25+D27+D28+D35+D37+D42</f>
        <v>63100</v>
      </c>
      <c r="E16" s="85" t="n">
        <f aca="false">E17+E20+E21+E25+E27+E28+E35+E37+E42</f>
        <v>0</v>
      </c>
      <c r="F16" s="85" t="n">
        <f aca="false">F17+F20+F21+F25+F27+F28+F35+F37+F42</f>
        <v>60177</v>
      </c>
      <c r="G16" s="85" t="n">
        <f aca="false">G17+G20+G21+G25+G27+G28+G35+G37+G42</f>
        <v>65784</v>
      </c>
    </row>
    <row r="17" s="78" customFormat="true" ht="14.25" hidden="false" customHeight="false" outlineLevel="0" collapsed="false">
      <c r="B17" s="83" t="s">
        <v>232</v>
      </c>
      <c r="C17" s="84" t="s">
        <v>233</v>
      </c>
      <c r="D17" s="86" t="n">
        <f aca="false">SUM(D18+D19)</f>
        <v>43208</v>
      </c>
      <c r="E17" s="87"/>
      <c r="F17" s="87" t="n">
        <f aca="false">D17+E17</f>
        <v>43208</v>
      </c>
      <c r="G17" s="86" t="n">
        <f aca="false">SUM(G18+G19)</f>
        <v>45066</v>
      </c>
    </row>
    <row r="18" s="78" customFormat="true" ht="14.25" hidden="true" customHeight="true" outlineLevel="0" collapsed="false">
      <c r="B18" s="88" t="s">
        <v>234</v>
      </c>
      <c r="C18" s="89" t="s">
        <v>235</v>
      </c>
      <c r="D18" s="90"/>
      <c r="E18" s="91"/>
      <c r="F18" s="91" t="n">
        <f aca="false">D18+E18</f>
        <v>0</v>
      </c>
      <c r="G18" s="90"/>
    </row>
    <row r="19" s="78" customFormat="true" ht="14.25" hidden="false" customHeight="false" outlineLevel="0" collapsed="false">
      <c r="B19" s="88" t="s">
        <v>236</v>
      </c>
      <c r="C19" s="89" t="s">
        <v>237</v>
      </c>
      <c r="D19" s="90" t="n">
        <v>43208</v>
      </c>
      <c r="E19" s="91"/>
      <c r="F19" s="91" t="n">
        <f aca="false">D19+E19</f>
        <v>43208</v>
      </c>
      <c r="G19" s="92" t="n">
        <v>45066</v>
      </c>
    </row>
    <row r="20" s="78" customFormat="true" ht="14.25" hidden="false" customHeight="false" outlineLevel="0" collapsed="false">
      <c r="B20" s="83" t="s">
        <v>238</v>
      </c>
      <c r="C20" s="84" t="s">
        <v>239</v>
      </c>
      <c r="D20" s="93" t="n">
        <v>2159</v>
      </c>
      <c r="E20" s="94"/>
      <c r="F20" s="94"/>
      <c r="G20" s="86" t="n">
        <v>2429</v>
      </c>
    </row>
    <row r="21" s="78" customFormat="true" ht="14.25" hidden="false" customHeight="false" outlineLevel="0" collapsed="false">
      <c r="B21" s="83" t="s">
        <v>240</v>
      </c>
      <c r="C21" s="84" t="s">
        <v>241</v>
      </c>
      <c r="D21" s="95" t="n">
        <f aca="false">SUM(D22:D24)</f>
        <v>7127</v>
      </c>
      <c r="E21" s="96"/>
      <c r="F21" s="94" t="n">
        <f aca="false">D21+E21</f>
        <v>7127</v>
      </c>
      <c r="G21" s="95" t="n">
        <f aca="false">SUM(G22:G24)</f>
        <v>7487</v>
      </c>
    </row>
    <row r="22" s="78" customFormat="true" ht="28.5" hidden="false" customHeight="true" outlineLevel="0" collapsed="false">
      <c r="B22" s="88" t="s">
        <v>242</v>
      </c>
      <c r="C22" s="89" t="s">
        <v>243</v>
      </c>
      <c r="D22" s="97" t="n">
        <v>607</v>
      </c>
      <c r="E22" s="98"/>
      <c r="F22" s="91" t="n">
        <f aca="false">D22+E22</f>
        <v>607</v>
      </c>
      <c r="G22" s="97" t="n">
        <v>640</v>
      </c>
    </row>
    <row r="23" s="78" customFormat="true" ht="25.5" hidden="false" customHeight="false" outlineLevel="0" collapsed="false">
      <c r="B23" s="88" t="s">
        <v>244</v>
      </c>
      <c r="C23" s="89" t="s">
        <v>245</v>
      </c>
      <c r="D23" s="97" t="n">
        <v>6405</v>
      </c>
      <c r="E23" s="98"/>
      <c r="F23" s="91" t="n">
        <f aca="false">D23+E23</f>
        <v>6405</v>
      </c>
      <c r="G23" s="97" t="n">
        <v>6725</v>
      </c>
    </row>
    <row r="24" s="78" customFormat="true" ht="14.25" hidden="false" customHeight="false" outlineLevel="0" collapsed="false">
      <c r="B24" s="88" t="s">
        <v>246</v>
      </c>
      <c r="C24" s="89" t="s">
        <v>247</v>
      </c>
      <c r="D24" s="97" t="n">
        <v>115</v>
      </c>
      <c r="E24" s="98"/>
      <c r="F24" s="91" t="n">
        <f aca="false">D24+E24</f>
        <v>115</v>
      </c>
      <c r="G24" s="97" t="n">
        <v>122</v>
      </c>
    </row>
    <row r="25" s="78" customFormat="true" ht="14.25" hidden="false" customHeight="false" outlineLevel="0" collapsed="false">
      <c r="B25" s="83" t="s">
        <v>248</v>
      </c>
      <c r="C25" s="84" t="s">
        <v>155</v>
      </c>
      <c r="D25" s="95" t="n">
        <f aca="false">SUM(D26:D26)</f>
        <v>6252</v>
      </c>
      <c r="E25" s="96"/>
      <c r="F25" s="94" t="n">
        <f aca="false">D25+E25</f>
        <v>6252</v>
      </c>
      <c r="G25" s="95" t="n">
        <f aca="false">SUM(G26:G26)</f>
        <v>6352</v>
      </c>
    </row>
    <row r="26" s="78" customFormat="true" ht="14.25" hidden="false" customHeight="false" outlineLevel="0" collapsed="false">
      <c r="B26" s="88" t="s">
        <v>249</v>
      </c>
      <c r="C26" s="89" t="s">
        <v>156</v>
      </c>
      <c r="D26" s="97" t="n">
        <v>6252</v>
      </c>
      <c r="E26" s="98"/>
      <c r="F26" s="91" t="n">
        <f aca="false">D26+E26</f>
        <v>6252</v>
      </c>
      <c r="G26" s="97" t="n">
        <v>6352</v>
      </c>
    </row>
    <row r="27" s="78" customFormat="true" ht="14.25" hidden="false" customHeight="false" outlineLevel="0" collapsed="false">
      <c r="B27" s="99" t="s">
        <v>250</v>
      </c>
      <c r="C27" s="100" t="s">
        <v>251</v>
      </c>
      <c r="D27" s="101" t="n">
        <v>1460</v>
      </c>
      <c r="E27" s="102"/>
      <c r="F27" s="94" t="n">
        <f aca="false">D27+E27</f>
        <v>1460</v>
      </c>
      <c r="G27" s="101" t="n">
        <v>1510</v>
      </c>
    </row>
    <row r="28" s="78" customFormat="true" ht="51" hidden="false" customHeight="false" outlineLevel="0" collapsed="false">
      <c r="B28" s="83" t="s">
        <v>252</v>
      </c>
      <c r="C28" s="100" t="s">
        <v>253</v>
      </c>
      <c r="D28" s="101" t="n">
        <f aca="false">SUM(D30:D34)</f>
        <v>1589</v>
      </c>
      <c r="E28" s="101" t="n">
        <f aca="false">SUM(E30:E34)</f>
        <v>0</v>
      </c>
      <c r="F28" s="101" t="n">
        <f aca="false">SUM(F30:F34)</f>
        <v>915</v>
      </c>
      <c r="G28" s="101" t="n">
        <f aca="false">SUM(G30:G34)</f>
        <v>1602</v>
      </c>
    </row>
    <row r="29" s="78" customFormat="true" ht="43.5" hidden="true" customHeight="true" outlineLevel="0" collapsed="false">
      <c r="B29" s="88" t="s">
        <v>254</v>
      </c>
      <c r="C29" s="103" t="s">
        <v>255</v>
      </c>
      <c r="D29" s="104"/>
      <c r="E29" s="105"/>
      <c r="F29" s="91" t="n">
        <f aca="false">D29+E29</f>
        <v>0</v>
      </c>
      <c r="G29" s="104"/>
    </row>
    <row r="30" s="78" customFormat="true" ht="38.25" hidden="false" customHeight="false" outlineLevel="0" collapsed="false">
      <c r="B30" s="88" t="s">
        <v>256</v>
      </c>
      <c r="C30" s="103" t="s">
        <v>257</v>
      </c>
      <c r="D30" s="104" t="n">
        <v>915</v>
      </c>
      <c r="E30" s="105"/>
      <c r="F30" s="91" t="n">
        <f aca="false">D30+E30</f>
        <v>915</v>
      </c>
      <c r="G30" s="104" t="n">
        <v>918</v>
      </c>
    </row>
    <row r="31" s="78" customFormat="true" ht="25.5" hidden="true" customHeight="true" outlineLevel="0" collapsed="false">
      <c r="B31" s="88" t="s">
        <v>258</v>
      </c>
      <c r="C31" s="103" t="s">
        <v>259</v>
      </c>
      <c r="D31" s="104"/>
      <c r="E31" s="105"/>
      <c r="F31" s="91" t="n">
        <f aca="false">D31+E31</f>
        <v>0</v>
      </c>
      <c r="G31" s="104"/>
    </row>
    <row r="32" s="78" customFormat="true" ht="43.5" hidden="true" customHeight="true" outlineLevel="0" collapsed="false">
      <c r="B32" s="106" t="s">
        <v>260</v>
      </c>
      <c r="C32" s="107" t="s">
        <v>261</v>
      </c>
      <c r="D32" s="104"/>
      <c r="E32" s="105"/>
      <c r="F32" s="91" t="n">
        <f aca="false">D32+E32</f>
        <v>0</v>
      </c>
      <c r="G32" s="104"/>
    </row>
    <row r="33" s="78" customFormat="true" ht="48" hidden="true" customHeight="true" outlineLevel="0" collapsed="false">
      <c r="B33" s="106" t="s">
        <v>262</v>
      </c>
      <c r="C33" s="107" t="s">
        <v>263</v>
      </c>
      <c r="D33" s="104"/>
      <c r="E33" s="105"/>
      <c r="F33" s="91"/>
      <c r="G33" s="104"/>
    </row>
    <row r="34" s="78" customFormat="true" ht="79.5" hidden="false" customHeight="true" outlineLevel="0" collapsed="false">
      <c r="B34" s="106" t="s">
        <v>264</v>
      </c>
      <c r="C34" s="107" t="s">
        <v>265</v>
      </c>
      <c r="D34" s="104" t="n">
        <v>674</v>
      </c>
      <c r="E34" s="105"/>
      <c r="F34" s="91"/>
      <c r="G34" s="104" t="n">
        <v>684</v>
      </c>
    </row>
    <row r="35" s="78" customFormat="true" ht="25.5" hidden="false" customHeight="false" outlineLevel="0" collapsed="false">
      <c r="B35" s="83" t="s">
        <v>266</v>
      </c>
      <c r="C35" s="100" t="s">
        <v>267</v>
      </c>
      <c r="D35" s="101" t="n">
        <f aca="false">D36</f>
        <v>603</v>
      </c>
      <c r="E35" s="101" t="n">
        <f aca="false">E36</f>
        <v>0</v>
      </c>
      <c r="F35" s="101" t="n">
        <f aca="false">F36</f>
        <v>603</v>
      </c>
      <c r="G35" s="101" t="n">
        <f aca="false">G36</f>
        <v>633</v>
      </c>
    </row>
    <row r="36" s="78" customFormat="true" ht="14.25" hidden="false" customHeight="true" outlineLevel="0" collapsed="false">
      <c r="B36" s="88" t="s">
        <v>268</v>
      </c>
      <c r="C36" s="103" t="s">
        <v>269</v>
      </c>
      <c r="D36" s="104" t="n">
        <v>603</v>
      </c>
      <c r="E36" s="105"/>
      <c r="F36" s="91" t="n">
        <f aca="false">D36+E36</f>
        <v>603</v>
      </c>
      <c r="G36" s="104" t="n">
        <v>633</v>
      </c>
    </row>
    <row r="37" s="78" customFormat="true" ht="30.75" hidden="false" customHeight="true" outlineLevel="0" collapsed="false">
      <c r="B37" s="83" t="s">
        <v>270</v>
      </c>
      <c r="C37" s="100" t="s">
        <v>271</v>
      </c>
      <c r="D37" s="101" t="n">
        <f aca="false">D38</f>
        <v>90</v>
      </c>
      <c r="E37" s="101" t="n">
        <f aca="false">E38</f>
        <v>0</v>
      </c>
      <c r="F37" s="101" t="n">
        <f aca="false">F38</f>
        <v>0</v>
      </c>
      <c r="G37" s="101" t="n">
        <f aca="false">G38</f>
        <v>90</v>
      </c>
    </row>
    <row r="38" s="78" customFormat="true" ht="56.25" hidden="false" customHeight="true" outlineLevel="0" collapsed="false">
      <c r="B38" s="106" t="s">
        <v>272</v>
      </c>
      <c r="C38" s="107" t="s">
        <v>273</v>
      </c>
      <c r="D38" s="104" t="n">
        <v>90</v>
      </c>
      <c r="E38" s="105"/>
      <c r="F38" s="91"/>
      <c r="G38" s="104" t="n">
        <v>90</v>
      </c>
    </row>
    <row r="39" s="78" customFormat="true" ht="14.25" hidden="true" customHeight="true" outlineLevel="0" collapsed="false">
      <c r="B39" s="83" t="s">
        <v>274</v>
      </c>
      <c r="C39" s="100" t="s">
        <v>275</v>
      </c>
      <c r="D39" s="101"/>
      <c r="E39" s="102"/>
      <c r="F39" s="94" t="n">
        <f aca="false">D39+E39</f>
        <v>0</v>
      </c>
      <c r="G39" s="101"/>
    </row>
    <row r="40" s="78" customFormat="true" ht="14.25" hidden="true" customHeight="true" outlineLevel="0" collapsed="false">
      <c r="B40" s="108" t="s">
        <v>276</v>
      </c>
      <c r="C40" s="109" t="s">
        <v>277</v>
      </c>
      <c r="D40" s="101" t="n">
        <v>143</v>
      </c>
      <c r="E40" s="102"/>
      <c r="F40" s="94"/>
      <c r="G40" s="101" t="n">
        <v>98</v>
      </c>
    </row>
    <row r="41" customFormat="false" ht="18" hidden="true" customHeight="true" outlineLevel="0" collapsed="false">
      <c r="B41" s="106" t="s">
        <v>272</v>
      </c>
      <c r="C41" s="107" t="s">
        <v>273</v>
      </c>
      <c r="D41" s="104" t="n">
        <v>143</v>
      </c>
      <c r="E41" s="105"/>
      <c r="F41" s="91"/>
      <c r="G41" s="104" t="n">
        <v>98</v>
      </c>
    </row>
    <row r="42" customFormat="false" ht="12.75" hidden="false" customHeight="true" outlineLevel="0" collapsed="false">
      <c r="B42" s="83" t="s">
        <v>278</v>
      </c>
      <c r="C42" s="100" t="s">
        <v>279</v>
      </c>
      <c r="D42" s="101" t="n">
        <v>612</v>
      </c>
      <c r="E42" s="102"/>
      <c r="F42" s="94" t="n">
        <f aca="false">D42+E42</f>
        <v>612</v>
      </c>
      <c r="G42" s="101" t="n">
        <v>615</v>
      </c>
    </row>
    <row r="43" s="113" customFormat="true" ht="24" hidden="true" customHeight="true" outlineLevel="0" collapsed="false">
      <c r="A43" s="110"/>
      <c r="B43" s="83" t="s">
        <v>280</v>
      </c>
      <c r="C43" s="100" t="s">
        <v>281</v>
      </c>
      <c r="D43" s="111" t="n">
        <v>0</v>
      </c>
      <c r="E43" s="112"/>
      <c r="F43" s="112"/>
      <c r="G43" s="111" t="n">
        <v>0</v>
      </c>
    </row>
    <row r="44" s="118" customFormat="true" ht="15" hidden="true" customHeight="false" outlineLevel="0" collapsed="false">
      <c r="A44" s="114"/>
      <c r="B44" s="83" t="s">
        <v>282</v>
      </c>
      <c r="C44" s="115" t="s">
        <v>281</v>
      </c>
      <c r="D44" s="116"/>
      <c r="E44" s="117"/>
      <c r="F44" s="117"/>
      <c r="G44" s="116"/>
    </row>
    <row r="45" s="118" customFormat="true" ht="15" hidden="false" customHeight="false" outlineLevel="0" collapsed="false">
      <c r="A45" s="114"/>
      <c r="B45" s="95" t="s">
        <v>283</v>
      </c>
      <c r="C45" s="119" t="s">
        <v>284</v>
      </c>
      <c r="D45" s="120" t="n">
        <f aca="false">D46</f>
        <v>611822.9</v>
      </c>
      <c r="E45" s="120" t="n">
        <f aca="false">E46</f>
        <v>407520</v>
      </c>
      <c r="F45" s="120" t="n">
        <f aca="false">F46</f>
        <v>407520</v>
      </c>
      <c r="G45" s="120" t="n">
        <f aca="false">G46</f>
        <v>611822.9</v>
      </c>
    </row>
    <row r="46" customFormat="false" ht="25.5" hidden="false" customHeight="false" outlineLevel="0" collapsed="false">
      <c r="B46" s="83" t="s">
        <v>285</v>
      </c>
      <c r="C46" s="121" t="s">
        <v>286</v>
      </c>
      <c r="D46" s="122" t="n">
        <f aca="false">D47+D50+D57+D78</f>
        <v>611822.9</v>
      </c>
      <c r="E46" s="122" t="n">
        <f aca="false">E47+E50+E57+E78</f>
        <v>407520</v>
      </c>
      <c r="F46" s="122" t="n">
        <f aca="false">F47+F50+F57+F78</f>
        <v>407520</v>
      </c>
      <c r="G46" s="122" t="n">
        <f aca="false">G47+G50+G57+G78</f>
        <v>611822.9</v>
      </c>
    </row>
    <row r="47" customFormat="false" ht="25.5" hidden="false" customHeight="false" outlineLevel="0" collapsed="false">
      <c r="B47" s="83" t="s">
        <v>287</v>
      </c>
      <c r="C47" s="121" t="s">
        <v>288</v>
      </c>
      <c r="D47" s="122" t="n">
        <f aca="false">D48+D49</f>
        <v>115983</v>
      </c>
      <c r="E47" s="122" t="n">
        <f aca="false">E48+E49</f>
        <v>69149.1</v>
      </c>
      <c r="F47" s="122" t="n">
        <f aca="false">F48+F49</f>
        <v>69149.1</v>
      </c>
      <c r="G47" s="122" t="n">
        <f aca="false">G48+G49</f>
        <v>115983</v>
      </c>
    </row>
    <row r="48" customFormat="false" ht="25.5" hidden="false" customHeight="false" outlineLevel="0" collapsed="false">
      <c r="B48" s="123" t="s">
        <v>289</v>
      </c>
      <c r="C48" s="124" t="s">
        <v>290</v>
      </c>
      <c r="D48" s="125" t="n">
        <v>96790.4</v>
      </c>
      <c r="E48" s="126" t="n">
        <v>64261.1</v>
      </c>
      <c r="F48" s="126" t="n">
        <v>64261.1</v>
      </c>
      <c r="G48" s="126" t="n">
        <v>96790.4</v>
      </c>
    </row>
    <row r="49" customFormat="false" ht="25.5" hidden="false" customHeight="false" outlineLevel="0" collapsed="false">
      <c r="B49" s="88" t="s">
        <v>291</v>
      </c>
      <c r="C49" s="124" t="s">
        <v>292</v>
      </c>
      <c r="D49" s="125" t="n">
        <v>19192.6</v>
      </c>
      <c r="E49" s="126" t="n">
        <v>4888</v>
      </c>
      <c r="F49" s="126" t="n">
        <v>4888</v>
      </c>
      <c r="G49" s="126" t="n">
        <v>19192.6</v>
      </c>
    </row>
    <row r="50" customFormat="false" ht="25.5" hidden="false" customHeight="false" outlineLevel="0" collapsed="false">
      <c r="B50" s="83" t="s">
        <v>293</v>
      </c>
      <c r="C50" s="121" t="s">
        <v>294</v>
      </c>
      <c r="D50" s="122" t="n">
        <f aca="false">SUM(D51:D56)</f>
        <v>32887</v>
      </c>
      <c r="E50" s="122" t="n">
        <f aca="false">SUM(E51:E56)</f>
        <v>9439.6</v>
      </c>
      <c r="F50" s="122" t="n">
        <f aca="false">SUM(F51:F56)</f>
        <v>9439.6</v>
      </c>
      <c r="G50" s="122" t="n">
        <f aca="false">SUM(G51:G56)</f>
        <v>32887</v>
      </c>
    </row>
    <row r="51" customFormat="false" ht="25.5" hidden="true" customHeight="false" outlineLevel="0" collapsed="false">
      <c r="B51" s="88" t="s">
        <v>295</v>
      </c>
      <c r="C51" s="124" t="s">
        <v>296</v>
      </c>
      <c r="D51" s="126"/>
      <c r="E51" s="126" t="n">
        <v>1857.3</v>
      </c>
      <c r="F51" s="126" t="n">
        <v>1857.3</v>
      </c>
      <c r="G51" s="126"/>
    </row>
    <row r="52" customFormat="false" ht="51" hidden="false" customHeight="false" outlineLevel="0" collapsed="false">
      <c r="B52" s="88" t="s">
        <v>297</v>
      </c>
      <c r="C52" s="124" t="s">
        <v>298</v>
      </c>
      <c r="D52" s="125" t="n">
        <v>1162.2</v>
      </c>
      <c r="E52" s="126"/>
      <c r="F52" s="126"/>
      <c r="G52" s="126" t="n">
        <v>1162.2</v>
      </c>
    </row>
    <row r="53" customFormat="false" ht="25.5" hidden="false" customHeight="false" outlineLevel="0" collapsed="false">
      <c r="B53" s="123" t="s">
        <v>299</v>
      </c>
      <c r="C53" s="124" t="s">
        <v>300</v>
      </c>
      <c r="D53" s="125" t="n">
        <v>29341.6</v>
      </c>
      <c r="E53" s="126" t="n">
        <v>1857.3</v>
      </c>
      <c r="F53" s="126" t="n">
        <v>1857.3</v>
      </c>
      <c r="G53" s="126" t="n">
        <v>29341.6</v>
      </c>
    </row>
    <row r="54" customFormat="false" ht="15" hidden="false" customHeight="false" outlineLevel="0" collapsed="false">
      <c r="B54" s="123" t="s">
        <v>299</v>
      </c>
      <c r="C54" s="127" t="s">
        <v>301</v>
      </c>
      <c r="D54" s="125" t="n">
        <v>2159.3</v>
      </c>
      <c r="E54" s="126" t="n">
        <v>2875</v>
      </c>
      <c r="F54" s="126" t="n">
        <v>2875</v>
      </c>
      <c r="G54" s="126" t="n">
        <v>2159.3</v>
      </c>
    </row>
    <row r="55" customFormat="false" ht="38.25" hidden="true" customHeight="false" outlineLevel="0" collapsed="false">
      <c r="B55" s="123" t="s">
        <v>302</v>
      </c>
      <c r="C55" s="127" t="s">
        <v>303</v>
      </c>
      <c r="D55" s="125"/>
      <c r="E55" s="126"/>
      <c r="F55" s="126"/>
      <c r="G55" s="126"/>
    </row>
    <row r="56" customFormat="false" ht="38.25" hidden="false" customHeight="false" outlineLevel="0" collapsed="false">
      <c r="B56" s="123" t="s">
        <v>299</v>
      </c>
      <c r="C56" s="127" t="s">
        <v>304</v>
      </c>
      <c r="D56" s="125" t="n">
        <v>223.9</v>
      </c>
      <c r="E56" s="126" t="n">
        <v>2850</v>
      </c>
      <c r="F56" s="126" t="n">
        <v>2850</v>
      </c>
      <c r="G56" s="126" t="n">
        <v>223.9</v>
      </c>
    </row>
    <row r="57" customFormat="false" ht="25.5" hidden="false" customHeight="false" outlineLevel="0" collapsed="false">
      <c r="B57" s="128" t="s">
        <v>305</v>
      </c>
      <c r="C57" s="121" t="s">
        <v>306</v>
      </c>
      <c r="D57" s="122" t="n">
        <f aca="false">D58+D59+D60+D61+D62+D75+D77</f>
        <v>462952.9</v>
      </c>
      <c r="E57" s="122" t="n">
        <f aca="false">E58+E59+E60+E61+E62+E75+E77</f>
        <v>328931.3</v>
      </c>
      <c r="F57" s="122" t="n">
        <f aca="false">F58+F59+F60+F61+F62+F75+F77</f>
        <v>328931.3</v>
      </c>
      <c r="G57" s="122" t="n">
        <f aca="false">G58+G59+G60+G61+G62+G75+G77</f>
        <v>462952.9</v>
      </c>
    </row>
    <row r="58" customFormat="false" ht="25.5" hidden="false" customHeight="false" outlineLevel="0" collapsed="false">
      <c r="B58" s="123" t="s">
        <v>307</v>
      </c>
      <c r="C58" s="124" t="s">
        <v>308</v>
      </c>
      <c r="D58" s="125" t="n">
        <v>9315.6</v>
      </c>
      <c r="E58" s="126" t="n">
        <v>14523.6</v>
      </c>
      <c r="F58" s="126" t="n">
        <v>14523.6</v>
      </c>
      <c r="G58" s="126" t="n">
        <v>9315.6</v>
      </c>
    </row>
    <row r="59" customFormat="false" ht="51" hidden="false" customHeight="false" outlineLevel="0" collapsed="false">
      <c r="B59" s="123" t="s">
        <v>309</v>
      </c>
      <c r="C59" s="124" t="s">
        <v>310</v>
      </c>
      <c r="D59" s="125" t="n">
        <v>44.6</v>
      </c>
      <c r="E59" s="126" t="n">
        <v>79</v>
      </c>
      <c r="F59" s="126" t="n">
        <v>79</v>
      </c>
      <c r="G59" s="126" t="n">
        <v>44.6</v>
      </c>
    </row>
    <row r="60" customFormat="false" ht="38.25" hidden="false" customHeight="false" outlineLevel="0" collapsed="false">
      <c r="B60" s="123" t="s">
        <v>311</v>
      </c>
      <c r="C60" s="127" t="s">
        <v>312</v>
      </c>
      <c r="D60" s="125" t="n">
        <v>640.5</v>
      </c>
      <c r="E60" s="126" t="n">
        <v>560.7</v>
      </c>
      <c r="F60" s="126" t="n">
        <v>560.7</v>
      </c>
      <c r="G60" s="126" t="n">
        <v>640.5</v>
      </c>
    </row>
    <row r="61" customFormat="false" ht="38.25" hidden="false" customHeight="false" outlineLevel="0" collapsed="false">
      <c r="B61" s="123" t="s">
        <v>313</v>
      </c>
      <c r="C61" s="127" t="s">
        <v>314</v>
      </c>
      <c r="D61" s="125" t="n">
        <v>32701.4</v>
      </c>
      <c r="E61" s="126" t="n">
        <v>33821</v>
      </c>
      <c r="F61" s="126" t="n">
        <v>33821</v>
      </c>
      <c r="G61" s="126" t="n">
        <v>32701.4</v>
      </c>
    </row>
    <row r="62" customFormat="false" ht="25.5" hidden="false" customHeight="false" outlineLevel="0" collapsed="false">
      <c r="B62" s="128" t="s">
        <v>315</v>
      </c>
      <c r="C62" s="119" t="s">
        <v>316</v>
      </c>
      <c r="D62" s="122" t="n">
        <f aca="false">D63+D66+D67+D68+D69+D70+D71+D72+D73+D74+D76</f>
        <v>358305.2</v>
      </c>
      <c r="E62" s="122" t="n">
        <f aca="false">E63+E66+E67+E68+E69+E70+E71+E72+E73+E74+E76</f>
        <v>276011.6</v>
      </c>
      <c r="F62" s="122" t="n">
        <f aca="false">F63+F66+F67+F68+F69+F70+F71+F72+F73+F74+F76</f>
        <v>276011.6</v>
      </c>
      <c r="G62" s="122" t="n">
        <f aca="false">G63+G66+G67+G68+G69+G70+G71+G72+G73+G74+G76</f>
        <v>358305.2</v>
      </c>
    </row>
    <row r="63" customFormat="false" ht="89.25" hidden="false" customHeight="false" outlineLevel="0" collapsed="false">
      <c r="B63" s="123" t="s">
        <v>315</v>
      </c>
      <c r="C63" s="127" t="s">
        <v>317</v>
      </c>
      <c r="D63" s="125" t="n">
        <f aca="false">SUM(D64:D65)</f>
        <v>320287</v>
      </c>
      <c r="E63" s="126" t="n">
        <f aca="false">SUM(E64:E65)</f>
        <v>236165</v>
      </c>
      <c r="F63" s="126" t="n">
        <f aca="false">SUM(F64:F65)</f>
        <v>236165</v>
      </c>
      <c r="G63" s="126" t="n">
        <f aca="false">SUM(G64:G65)</f>
        <v>320287</v>
      </c>
    </row>
    <row r="64" customFormat="false" ht="15" hidden="false" customHeight="false" outlineLevel="0" collapsed="false">
      <c r="B64" s="123"/>
      <c r="C64" s="127" t="s">
        <v>318</v>
      </c>
      <c r="D64" s="125" t="n">
        <v>258041</v>
      </c>
      <c r="E64" s="126" t="n">
        <v>180456</v>
      </c>
      <c r="F64" s="126" t="n">
        <v>180456</v>
      </c>
      <c r="G64" s="126" t="n">
        <v>258041</v>
      </c>
    </row>
    <row r="65" customFormat="false" ht="15" hidden="false" customHeight="false" outlineLevel="0" collapsed="false">
      <c r="B65" s="123"/>
      <c r="C65" s="127" t="s">
        <v>319</v>
      </c>
      <c r="D65" s="125" t="n">
        <v>62246</v>
      </c>
      <c r="E65" s="126" t="n">
        <v>55709</v>
      </c>
      <c r="F65" s="126" t="n">
        <v>55709</v>
      </c>
      <c r="G65" s="126" t="n">
        <v>62246</v>
      </c>
    </row>
    <row r="66" customFormat="false" ht="38.25" hidden="false" customHeight="false" outlineLevel="0" collapsed="false">
      <c r="B66" s="123" t="s">
        <v>320</v>
      </c>
      <c r="C66" s="127" t="s">
        <v>321</v>
      </c>
      <c r="D66" s="125" t="n">
        <v>7472</v>
      </c>
      <c r="E66" s="126" t="n">
        <v>7459</v>
      </c>
      <c r="F66" s="126" t="n">
        <v>7459</v>
      </c>
      <c r="G66" s="126" t="n">
        <v>7472</v>
      </c>
    </row>
    <row r="67" customFormat="false" ht="38.25" hidden="false" customHeight="false" outlineLevel="0" collapsed="false">
      <c r="B67" s="123" t="s">
        <v>315</v>
      </c>
      <c r="C67" s="124" t="s">
        <v>322</v>
      </c>
      <c r="D67" s="125" t="n">
        <v>14612.6</v>
      </c>
      <c r="E67" s="126" t="n">
        <v>14281</v>
      </c>
      <c r="F67" s="126" t="n">
        <v>14281</v>
      </c>
      <c r="G67" s="126" t="n">
        <v>14612.6</v>
      </c>
    </row>
    <row r="68" customFormat="false" ht="89.25" hidden="false" customHeight="false" outlineLevel="0" collapsed="false">
      <c r="B68" s="123" t="s">
        <v>315</v>
      </c>
      <c r="C68" s="124" t="s">
        <v>323</v>
      </c>
      <c r="D68" s="125" t="n">
        <v>11265.4</v>
      </c>
      <c r="E68" s="126" t="n">
        <v>15230.9</v>
      </c>
      <c r="F68" s="126" t="n">
        <v>15230.9</v>
      </c>
      <c r="G68" s="126" t="n">
        <v>11265.4</v>
      </c>
    </row>
    <row r="69" customFormat="false" ht="38.25" hidden="false" customHeight="false" outlineLevel="0" collapsed="false">
      <c r="B69" s="123" t="s">
        <v>315</v>
      </c>
      <c r="C69" s="124" t="s">
        <v>324</v>
      </c>
      <c r="D69" s="125" t="n">
        <v>407</v>
      </c>
      <c r="E69" s="126" t="n">
        <v>351</v>
      </c>
      <c r="F69" s="126" t="n">
        <v>351</v>
      </c>
      <c r="G69" s="126" t="n">
        <v>407</v>
      </c>
    </row>
    <row r="70" customFormat="false" ht="38.25" hidden="false" customHeight="false" outlineLevel="0" collapsed="false">
      <c r="B70" s="123" t="s">
        <v>315</v>
      </c>
      <c r="C70" s="124" t="s">
        <v>325</v>
      </c>
      <c r="D70" s="125" t="n">
        <v>510</v>
      </c>
      <c r="E70" s="126" t="n">
        <v>641</v>
      </c>
      <c r="F70" s="126" t="n">
        <v>641</v>
      </c>
      <c r="G70" s="126" t="n">
        <v>510</v>
      </c>
    </row>
    <row r="71" customFormat="false" ht="25.5" hidden="false" customHeight="false" outlineLevel="0" collapsed="false">
      <c r="B71" s="123" t="s">
        <v>315</v>
      </c>
      <c r="C71" s="124" t="s">
        <v>326</v>
      </c>
      <c r="D71" s="125" t="n">
        <v>571.1</v>
      </c>
      <c r="E71" s="126" t="n">
        <v>816</v>
      </c>
      <c r="F71" s="126" t="n">
        <v>816</v>
      </c>
      <c r="G71" s="126" t="n">
        <v>571.1</v>
      </c>
    </row>
    <row r="72" customFormat="false" ht="51" hidden="false" customHeight="false" outlineLevel="0" collapsed="false">
      <c r="B72" s="123" t="s">
        <v>315</v>
      </c>
      <c r="C72" s="129" t="s">
        <v>327</v>
      </c>
      <c r="D72" s="130" t="n">
        <v>372</v>
      </c>
      <c r="E72" s="131" t="n">
        <v>336.7</v>
      </c>
      <c r="F72" s="131" t="n">
        <v>336.7</v>
      </c>
      <c r="G72" s="131" t="n">
        <v>372</v>
      </c>
    </row>
    <row r="73" customFormat="false" ht="63.75" hidden="false" customHeight="false" outlineLevel="0" collapsed="false">
      <c r="B73" s="123" t="s">
        <v>328</v>
      </c>
      <c r="C73" s="129" t="s">
        <v>329</v>
      </c>
      <c r="D73" s="130" t="n">
        <v>760</v>
      </c>
      <c r="E73" s="131" t="n">
        <v>721</v>
      </c>
      <c r="F73" s="131" t="n">
        <v>721</v>
      </c>
      <c r="G73" s="131" t="n">
        <v>760</v>
      </c>
    </row>
    <row r="74" customFormat="false" ht="51" hidden="false" customHeight="false" outlineLevel="0" collapsed="false">
      <c r="B74" s="123" t="s">
        <v>330</v>
      </c>
      <c r="C74" s="129" t="s">
        <v>331</v>
      </c>
      <c r="D74" s="130" t="n">
        <v>10</v>
      </c>
      <c r="E74" s="131" t="n">
        <v>10</v>
      </c>
      <c r="F74" s="131" t="n">
        <v>10</v>
      </c>
      <c r="G74" s="131" t="n">
        <v>10</v>
      </c>
    </row>
    <row r="75" customFormat="false" ht="63.75" hidden="false" customHeight="false" outlineLevel="0" collapsed="false">
      <c r="B75" s="123" t="s">
        <v>332</v>
      </c>
      <c r="C75" s="124" t="s">
        <v>333</v>
      </c>
      <c r="D75" s="125" t="n">
        <v>8915.1</v>
      </c>
      <c r="E75" s="126" t="n">
        <v>3935.4</v>
      </c>
      <c r="F75" s="126" t="n">
        <v>3935.4</v>
      </c>
      <c r="G75" s="126" t="n">
        <v>8915.1</v>
      </c>
    </row>
    <row r="76" customFormat="false" ht="51" hidden="false" customHeight="false" outlineLevel="0" collapsed="false">
      <c r="B76" s="123" t="s">
        <v>315</v>
      </c>
      <c r="C76" s="124" t="s">
        <v>334</v>
      </c>
      <c r="D76" s="125" t="n">
        <v>2038.1</v>
      </c>
      <c r="E76" s="126"/>
      <c r="F76" s="126"/>
      <c r="G76" s="126" t="n">
        <v>2038.1</v>
      </c>
    </row>
    <row r="77" customFormat="false" ht="102" hidden="false" customHeight="false" outlineLevel="0" collapsed="false">
      <c r="B77" s="123" t="s">
        <v>335</v>
      </c>
      <c r="C77" s="132" t="s">
        <v>336</v>
      </c>
      <c r="D77" s="126" t="n">
        <v>53030.5</v>
      </c>
      <c r="E77" s="126"/>
      <c r="F77" s="126"/>
      <c r="G77" s="126" t="n">
        <v>53030.5</v>
      </c>
    </row>
    <row r="78" customFormat="false" ht="15" hidden="false" customHeight="false" outlineLevel="0" collapsed="false">
      <c r="B78" s="128" t="s">
        <v>337</v>
      </c>
      <c r="C78" s="121" t="s">
        <v>338</v>
      </c>
      <c r="D78" s="122" t="n">
        <f aca="false">D79</f>
        <v>0</v>
      </c>
      <c r="E78" s="122" t="n">
        <f aca="false">E79</f>
        <v>0</v>
      </c>
      <c r="F78" s="122" t="n">
        <f aca="false">F79</f>
        <v>0</v>
      </c>
      <c r="G78" s="122" t="n">
        <f aca="false">G79</f>
        <v>0</v>
      </c>
    </row>
    <row r="79" customFormat="false" ht="38.25" hidden="false" customHeight="false" outlineLevel="0" collapsed="false">
      <c r="B79" s="123" t="s">
        <v>339</v>
      </c>
      <c r="C79" s="132" t="s">
        <v>340</v>
      </c>
      <c r="D79" s="126"/>
      <c r="E79" s="126"/>
      <c r="F79" s="126"/>
      <c r="G79" s="126"/>
    </row>
    <row r="80" customFormat="false" ht="28.5" hidden="false" customHeight="true" outlineLevel="0" collapsed="false">
      <c r="B80" s="83"/>
      <c r="C80" s="101" t="s">
        <v>341</v>
      </c>
      <c r="D80" s="133" t="n">
        <f aca="false">+D16+D45</f>
        <v>674922.9</v>
      </c>
      <c r="E80" s="133" t="n">
        <f aca="false">+E16+E45</f>
        <v>407520</v>
      </c>
      <c r="F80" s="133" t="n">
        <f aca="false">+F16+F45</f>
        <v>467697</v>
      </c>
      <c r="G80" s="133" t="n">
        <f aca="false">+G16+G45</f>
        <v>677606.9</v>
      </c>
    </row>
    <row r="81" customFormat="false" ht="15" hidden="false" customHeight="false" outlineLevel="0" collapsed="false">
      <c r="C81" s="134"/>
      <c r="D81" s="135"/>
    </row>
    <row r="82" customFormat="false" ht="15" hidden="false" customHeight="false" outlineLevel="0" collapsed="false">
      <c r="C82" s="134"/>
      <c r="D82" s="135"/>
    </row>
    <row r="83" customFormat="false" ht="15" hidden="false" customHeight="false" outlineLevel="0" collapsed="false">
      <c r="C83" s="134"/>
      <c r="D83" s="135"/>
    </row>
    <row r="84" customFormat="false" ht="15" hidden="false" customHeight="false" outlineLevel="0" collapsed="false">
      <c r="C84" s="134"/>
      <c r="D84" s="135"/>
    </row>
    <row r="85" customFormat="false" ht="15" hidden="false" customHeight="false" outlineLevel="0" collapsed="false">
      <c r="C85" s="134"/>
      <c r="D85" s="135"/>
    </row>
    <row r="86" customFormat="false" ht="15" hidden="false" customHeight="false" outlineLevel="0" collapsed="false">
      <c r="C86" s="134"/>
      <c r="D86" s="135"/>
    </row>
    <row r="87" customFormat="false" ht="15" hidden="false" customHeight="false" outlineLevel="0" collapsed="false">
      <c r="C87" s="134"/>
      <c r="D87" s="135"/>
    </row>
    <row r="88" customFormat="false" ht="15" hidden="false" customHeight="false" outlineLevel="0" collapsed="false">
      <c r="C88" s="134"/>
      <c r="D88" s="135"/>
    </row>
    <row r="89" customFormat="false" ht="15" hidden="false" customHeight="false" outlineLevel="0" collapsed="false">
      <c r="C89" s="134"/>
      <c r="D89" s="135"/>
    </row>
    <row r="90" customFormat="false" ht="15" hidden="false" customHeight="false" outlineLevel="0" collapsed="false">
      <c r="C90" s="134"/>
      <c r="D90" s="135"/>
    </row>
    <row r="91" customFormat="false" ht="15" hidden="false" customHeight="false" outlineLevel="0" collapsed="false">
      <c r="C91" s="134"/>
      <c r="D91" s="135"/>
    </row>
    <row r="92" customFormat="false" ht="15" hidden="false" customHeight="false" outlineLevel="0" collapsed="false">
      <c r="C92" s="134"/>
      <c r="D92" s="135"/>
    </row>
    <row r="93" customFormat="false" ht="15" hidden="false" customHeight="false" outlineLevel="0" collapsed="false">
      <c r="C93" s="134"/>
      <c r="D93" s="135"/>
    </row>
    <row r="94" customFormat="false" ht="15" hidden="false" customHeight="false" outlineLevel="0" collapsed="false">
      <c r="C94" s="134"/>
      <c r="D94" s="135"/>
    </row>
    <row r="95" customFormat="false" ht="15" hidden="false" customHeight="false" outlineLevel="0" collapsed="false">
      <c r="C95" s="134"/>
      <c r="D95" s="135"/>
    </row>
    <row r="96" customFormat="false" ht="15" hidden="false" customHeight="false" outlineLevel="0" collapsed="false">
      <c r="C96" s="134"/>
      <c r="D96" s="135"/>
    </row>
    <row r="97" customFormat="false" ht="15" hidden="false" customHeight="false" outlineLevel="0" collapsed="false">
      <c r="C97" s="134"/>
      <c r="D97" s="135"/>
    </row>
    <row r="98" customFormat="false" ht="15" hidden="false" customHeight="false" outlineLevel="0" collapsed="false">
      <c r="C98" s="134"/>
      <c r="D98" s="135"/>
    </row>
    <row r="99" customFormat="false" ht="15" hidden="false" customHeight="false" outlineLevel="0" collapsed="false">
      <c r="C99" s="134"/>
      <c r="D99" s="135"/>
    </row>
    <row r="100" customFormat="false" ht="15" hidden="false" customHeight="false" outlineLevel="0" collapsed="false">
      <c r="C100" s="134"/>
      <c r="D100" s="135"/>
    </row>
    <row r="101" customFormat="false" ht="15" hidden="false" customHeight="false" outlineLevel="0" collapsed="false">
      <c r="C101" s="134"/>
      <c r="D101" s="135"/>
    </row>
    <row r="102" customFormat="false" ht="15" hidden="false" customHeight="false" outlineLevel="0" collapsed="false">
      <c r="C102" s="134"/>
      <c r="D102" s="135"/>
    </row>
    <row r="103" customFormat="false" ht="15" hidden="false" customHeight="false" outlineLevel="0" collapsed="false">
      <c r="C103" s="134"/>
      <c r="D103" s="135"/>
    </row>
    <row r="104" customFormat="false" ht="15" hidden="false" customHeight="false" outlineLevel="0" collapsed="false">
      <c r="C104" s="134"/>
      <c r="D104" s="135"/>
    </row>
    <row r="105" customFormat="false" ht="15" hidden="false" customHeight="false" outlineLevel="0" collapsed="false">
      <c r="C105" s="134"/>
      <c r="D105" s="135"/>
    </row>
    <row r="106" customFormat="false" ht="15" hidden="false" customHeight="false" outlineLevel="0" collapsed="false">
      <c r="C106" s="134"/>
      <c r="D106" s="135"/>
    </row>
    <row r="107" customFormat="false" ht="15" hidden="false" customHeight="false" outlineLevel="0" collapsed="false">
      <c r="C107" s="134"/>
      <c r="D107" s="135"/>
    </row>
    <row r="108" customFormat="false" ht="15" hidden="false" customHeight="false" outlineLevel="0" collapsed="false">
      <c r="C108" s="134"/>
      <c r="D108" s="135"/>
    </row>
    <row r="109" customFormat="false" ht="15" hidden="false" customHeight="false" outlineLevel="0" collapsed="false">
      <c r="C109" s="134"/>
      <c r="D109" s="135"/>
    </row>
    <row r="110" customFormat="false" ht="15" hidden="false" customHeight="false" outlineLevel="0" collapsed="false">
      <c r="C110" s="134"/>
      <c r="D110" s="135"/>
    </row>
    <row r="111" customFormat="false" ht="15" hidden="false" customHeight="false" outlineLevel="0" collapsed="false">
      <c r="C111" s="134"/>
      <c r="D111" s="135"/>
    </row>
    <row r="112" customFormat="false" ht="15" hidden="false" customHeight="false" outlineLevel="0" collapsed="false">
      <c r="C112" s="134"/>
      <c r="D112" s="135"/>
    </row>
    <row r="113" customFormat="false" ht="15" hidden="false" customHeight="false" outlineLevel="0" collapsed="false">
      <c r="C113" s="134"/>
      <c r="D113" s="135"/>
    </row>
    <row r="114" customFormat="false" ht="15" hidden="false" customHeight="false" outlineLevel="0" collapsed="false">
      <c r="C114" s="134"/>
      <c r="D114" s="135"/>
    </row>
    <row r="115" customFormat="false" ht="15" hidden="false" customHeight="false" outlineLevel="0" collapsed="false">
      <c r="C115" s="134"/>
      <c r="D115" s="135"/>
    </row>
    <row r="116" customFormat="false" ht="15" hidden="false" customHeight="false" outlineLevel="0" collapsed="false">
      <c r="C116" s="134"/>
      <c r="D116" s="135"/>
    </row>
    <row r="117" customFormat="false" ht="15" hidden="false" customHeight="false" outlineLevel="0" collapsed="false">
      <c r="C117" s="134"/>
      <c r="D117" s="135"/>
    </row>
    <row r="118" customFormat="false" ht="15" hidden="false" customHeight="false" outlineLevel="0" collapsed="false">
      <c r="C118" s="134"/>
      <c r="D118" s="135"/>
    </row>
    <row r="119" customFormat="false" ht="15" hidden="false" customHeight="false" outlineLevel="0" collapsed="false">
      <c r="C119" s="134"/>
      <c r="D119" s="135"/>
    </row>
    <row r="120" customFormat="false" ht="15" hidden="false" customHeight="false" outlineLevel="0" collapsed="false">
      <c r="C120" s="134"/>
      <c r="D120" s="135"/>
    </row>
    <row r="121" customFormat="false" ht="15" hidden="false" customHeight="false" outlineLevel="0" collapsed="false">
      <c r="C121" s="134"/>
      <c r="D121" s="135"/>
    </row>
    <row r="122" customFormat="false" ht="15" hidden="false" customHeight="false" outlineLevel="0" collapsed="false">
      <c r="C122" s="134"/>
      <c r="D122" s="135"/>
    </row>
    <row r="123" customFormat="false" ht="15" hidden="false" customHeight="false" outlineLevel="0" collapsed="false">
      <c r="C123" s="134"/>
      <c r="D123" s="135"/>
    </row>
    <row r="124" customFormat="false" ht="15" hidden="false" customHeight="false" outlineLevel="0" collapsed="false">
      <c r="C124" s="134"/>
      <c r="D124" s="135"/>
    </row>
    <row r="125" customFormat="false" ht="15" hidden="false" customHeight="false" outlineLevel="0" collapsed="false">
      <c r="C125" s="134"/>
      <c r="D125" s="135"/>
    </row>
    <row r="126" customFormat="false" ht="15" hidden="false" customHeight="false" outlineLevel="0" collapsed="false">
      <c r="C126" s="134"/>
      <c r="D126" s="135"/>
    </row>
    <row r="127" customFormat="false" ht="15" hidden="false" customHeight="false" outlineLevel="0" collapsed="false">
      <c r="C127" s="134"/>
      <c r="D127" s="135"/>
    </row>
    <row r="128" customFormat="false" ht="15" hidden="false" customHeight="false" outlineLevel="0" collapsed="false">
      <c r="C128" s="134"/>
      <c r="D128" s="135"/>
    </row>
    <row r="129" customFormat="false" ht="15" hidden="false" customHeight="false" outlineLevel="0" collapsed="false">
      <c r="C129" s="134"/>
      <c r="D129" s="135"/>
    </row>
    <row r="130" customFormat="false" ht="15" hidden="false" customHeight="false" outlineLevel="0" collapsed="false">
      <c r="C130" s="134"/>
      <c r="D130" s="135"/>
    </row>
    <row r="131" customFormat="false" ht="15" hidden="false" customHeight="false" outlineLevel="0" collapsed="false">
      <c r="C131" s="134"/>
      <c r="D131" s="135"/>
    </row>
    <row r="132" customFormat="false" ht="15" hidden="false" customHeight="false" outlineLevel="0" collapsed="false">
      <c r="C132" s="134"/>
      <c r="D132" s="135"/>
    </row>
    <row r="133" customFormat="false" ht="15" hidden="false" customHeight="false" outlineLevel="0" collapsed="false">
      <c r="C133" s="134"/>
      <c r="D133" s="135"/>
    </row>
    <row r="134" customFormat="false" ht="15" hidden="false" customHeight="false" outlineLevel="0" collapsed="false">
      <c r="C134" s="134"/>
      <c r="D134" s="135"/>
    </row>
    <row r="135" customFormat="false" ht="15" hidden="false" customHeight="false" outlineLevel="0" collapsed="false">
      <c r="C135" s="134"/>
      <c r="D135" s="135"/>
    </row>
    <row r="136" customFormat="false" ht="15" hidden="false" customHeight="false" outlineLevel="0" collapsed="false">
      <c r="C136" s="134"/>
      <c r="D136" s="135"/>
    </row>
    <row r="137" customFormat="false" ht="15" hidden="false" customHeight="false" outlineLevel="0" collapsed="false">
      <c r="C137" s="134"/>
      <c r="D137" s="135"/>
    </row>
    <row r="138" customFormat="false" ht="15" hidden="false" customHeight="false" outlineLevel="0" collapsed="false">
      <c r="C138" s="134"/>
      <c r="D138" s="135"/>
    </row>
    <row r="139" customFormat="false" ht="15" hidden="false" customHeight="false" outlineLevel="0" collapsed="false">
      <c r="C139" s="134"/>
      <c r="D139" s="135"/>
    </row>
    <row r="140" customFormat="false" ht="15" hidden="false" customHeight="false" outlineLevel="0" collapsed="false">
      <c r="C140" s="134"/>
      <c r="D140" s="135"/>
    </row>
    <row r="141" customFormat="false" ht="15" hidden="false" customHeight="false" outlineLevel="0" collapsed="false">
      <c r="C141" s="134"/>
      <c r="D141" s="135"/>
    </row>
    <row r="142" customFormat="false" ht="15" hidden="false" customHeight="false" outlineLevel="0" collapsed="false">
      <c r="C142" s="134"/>
      <c r="D142" s="135"/>
    </row>
    <row r="143" customFormat="false" ht="15" hidden="false" customHeight="false" outlineLevel="0" collapsed="false">
      <c r="C143" s="134"/>
      <c r="D143" s="135"/>
    </row>
    <row r="144" customFormat="false" ht="15" hidden="false" customHeight="false" outlineLevel="0" collapsed="false">
      <c r="C144" s="134"/>
      <c r="D144" s="135"/>
    </row>
    <row r="145" customFormat="false" ht="15" hidden="false" customHeight="false" outlineLevel="0" collapsed="false">
      <c r="C145" s="134"/>
      <c r="D145" s="135"/>
    </row>
    <row r="146" customFormat="false" ht="15" hidden="false" customHeight="false" outlineLevel="0" collapsed="false">
      <c r="C146" s="134"/>
      <c r="D146" s="135"/>
    </row>
    <row r="147" customFormat="false" ht="15" hidden="false" customHeight="false" outlineLevel="0" collapsed="false">
      <c r="C147" s="134"/>
      <c r="D147" s="135"/>
    </row>
    <row r="148" customFormat="false" ht="15" hidden="false" customHeight="false" outlineLevel="0" collapsed="false">
      <c r="C148" s="134"/>
      <c r="D148" s="135"/>
    </row>
    <row r="149" customFormat="false" ht="15" hidden="false" customHeight="false" outlineLevel="0" collapsed="false">
      <c r="C149" s="134"/>
      <c r="D149" s="135"/>
    </row>
    <row r="150" customFormat="false" ht="15" hidden="false" customHeight="false" outlineLevel="0" collapsed="false">
      <c r="C150" s="134"/>
      <c r="D150" s="135"/>
    </row>
    <row r="151" customFormat="false" ht="15" hidden="false" customHeight="false" outlineLevel="0" collapsed="false">
      <c r="C151" s="134"/>
      <c r="D151" s="135"/>
    </row>
    <row r="152" customFormat="false" ht="15" hidden="false" customHeight="false" outlineLevel="0" collapsed="false">
      <c r="C152" s="134"/>
      <c r="D152" s="135"/>
    </row>
    <row r="153" customFormat="false" ht="15" hidden="false" customHeight="false" outlineLevel="0" collapsed="false">
      <c r="C153" s="134"/>
      <c r="D153" s="135"/>
    </row>
    <row r="154" customFormat="false" ht="15" hidden="false" customHeight="false" outlineLevel="0" collapsed="false">
      <c r="C154" s="134"/>
      <c r="D154" s="135"/>
    </row>
    <row r="155" customFormat="false" ht="15" hidden="false" customHeight="false" outlineLevel="0" collapsed="false">
      <c r="C155" s="134"/>
    </row>
    <row r="156" customFormat="false" ht="15" hidden="false" customHeight="false" outlineLevel="0" collapsed="false">
      <c r="C156" s="134"/>
    </row>
    <row r="157" customFormat="false" ht="15" hidden="false" customHeight="false" outlineLevel="0" collapsed="false">
      <c r="C157" s="134"/>
    </row>
    <row r="158" customFormat="false" ht="15" hidden="false" customHeight="false" outlineLevel="0" collapsed="false">
      <c r="C158" s="134"/>
    </row>
    <row r="159" customFormat="false" ht="15" hidden="false" customHeight="false" outlineLevel="0" collapsed="false">
      <c r="C159" s="134"/>
    </row>
    <row r="160" customFormat="false" ht="15" hidden="false" customHeight="false" outlineLevel="0" collapsed="false">
      <c r="C160" s="134"/>
    </row>
    <row r="161" customFormat="false" ht="15" hidden="false" customHeight="false" outlineLevel="0" collapsed="false">
      <c r="C161" s="134"/>
    </row>
    <row r="162" customFormat="false" ht="15" hidden="false" customHeight="false" outlineLevel="0" collapsed="false">
      <c r="C162" s="134"/>
    </row>
    <row r="163" customFormat="false" ht="15" hidden="false" customHeight="false" outlineLevel="0" collapsed="false">
      <c r="C163" s="134"/>
    </row>
    <row r="164" customFormat="false" ht="15" hidden="false" customHeight="false" outlineLevel="0" collapsed="false">
      <c r="C164" s="134"/>
    </row>
    <row r="165" customFormat="false" ht="15" hidden="false" customHeight="false" outlineLevel="0" collapsed="false">
      <c r="C165" s="134"/>
    </row>
    <row r="166" customFormat="false" ht="15" hidden="false" customHeight="false" outlineLevel="0" collapsed="false">
      <c r="C166" s="134"/>
    </row>
    <row r="167" customFormat="false" ht="15" hidden="false" customHeight="false" outlineLevel="0" collapsed="false">
      <c r="C167" s="134"/>
    </row>
    <row r="168" customFormat="false" ht="15" hidden="false" customHeight="false" outlineLevel="0" collapsed="false">
      <c r="C168" s="134"/>
    </row>
    <row r="169" customFormat="false" ht="15" hidden="false" customHeight="false" outlineLevel="0" collapsed="false">
      <c r="C169" s="134"/>
    </row>
    <row r="170" customFormat="false" ht="15" hidden="false" customHeight="false" outlineLevel="0" collapsed="false">
      <c r="C170" s="134"/>
    </row>
    <row r="171" customFormat="false" ht="15" hidden="false" customHeight="false" outlineLevel="0" collapsed="false">
      <c r="C171" s="134"/>
    </row>
    <row r="172" customFormat="false" ht="15" hidden="false" customHeight="false" outlineLevel="0" collapsed="false">
      <c r="C172" s="134"/>
    </row>
    <row r="173" customFormat="false" ht="15" hidden="false" customHeight="false" outlineLevel="0" collapsed="false">
      <c r="C173" s="134"/>
    </row>
    <row r="174" customFormat="false" ht="15" hidden="false" customHeight="false" outlineLevel="0" collapsed="false">
      <c r="C174" s="134"/>
    </row>
    <row r="175" customFormat="false" ht="15" hidden="false" customHeight="false" outlineLevel="0" collapsed="false">
      <c r="C175" s="134"/>
    </row>
    <row r="176" customFormat="false" ht="15" hidden="false" customHeight="false" outlineLevel="0" collapsed="false">
      <c r="C176" s="134"/>
    </row>
    <row r="177" customFormat="false" ht="15" hidden="false" customHeight="false" outlineLevel="0" collapsed="false">
      <c r="C177" s="134"/>
    </row>
    <row r="178" customFormat="false" ht="15" hidden="false" customHeight="false" outlineLevel="0" collapsed="false">
      <c r="C178" s="134"/>
    </row>
    <row r="179" customFormat="false" ht="15" hidden="false" customHeight="false" outlineLevel="0" collapsed="false">
      <c r="C179" s="134"/>
    </row>
    <row r="180" customFormat="false" ht="15" hidden="false" customHeight="false" outlineLevel="0" collapsed="false">
      <c r="C180" s="134"/>
    </row>
    <row r="181" customFormat="false" ht="15" hidden="false" customHeight="false" outlineLevel="0" collapsed="false">
      <c r="C181" s="134"/>
    </row>
    <row r="182" customFormat="false" ht="15" hidden="false" customHeight="false" outlineLevel="0" collapsed="false">
      <c r="C182" s="134"/>
    </row>
    <row r="183" customFormat="false" ht="15" hidden="false" customHeight="false" outlineLevel="0" collapsed="false">
      <c r="C183" s="134"/>
    </row>
    <row r="184" customFormat="false" ht="15" hidden="false" customHeight="false" outlineLevel="0" collapsed="false">
      <c r="C184" s="134"/>
    </row>
    <row r="185" customFormat="false" ht="15" hidden="false" customHeight="false" outlineLevel="0" collapsed="false">
      <c r="C185" s="134"/>
    </row>
    <row r="186" customFormat="false" ht="15" hidden="false" customHeight="false" outlineLevel="0" collapsed="false">
      <c r="C186" s="134"/>
    </row>
    <row r="187" customFormat="false" ht="15" hidden="false" customHeight="false" outlineLevel="0" collapsed="false">
      <c r="C187" s="134"/>
    </row>
    <row r="188" customFormat="false" ht="15" hidden="false" customHeight="false" outlineLevel="0" collapsed="false">
      <c r="C188" s="134"/>
    </row>
    <row r="189" customFormat="false" ht="15" hidden="false" customHeight="false" outlineLevel="0" collapsed="false">
      <c r="C189" s="134"/>
    </row>
    <row r="190" customFormat="false" ht="15" hidden="false" customHeight="false" outlineLevel="0" collapsed="false">
      <c r="C190" s="134"/>
    </row>
    <row r="191" customFormat="false" ht="15" hidden="false" customHeight="false" outlineLevel="0" collapsed="false">
      <c r="C191" s="134"/>
    </row>
    <row r="192" customFormat="false" ht="15" hidden="false" customHeight="false" outlineLevel="0" collapsed="false">
      <c r="C192" s="134"/>
    </row>
    <row r="193" customFormat="false" ht="15" hidden="false" customHeight="false" outlineLevel="0" collapsed="false">
      <c r="C193" s="134"/>
    </row>
    <row r="194" customFormat="false" ht="15" hidden="false" customHeight="false" outlineLevel="0" collapsed="false">
      <c r="C194" s="134"/>
    </row>
    <row r="195" customFormat="false" ht="15" hidden="false" customHeight="false" outlineLevel="0" collapsed="false">
      <c r="C195" s="134"/>
    </row>
    <row r="196" customFormat="false" ht="15" hidden="false" customHeight="false" outlineLevel="0" collapsed="false">
      <c r="C196" s="134"/>
    </row>
    <row r="197" customFormat="false" ht="15" hidden="false" customHeight="false" outlineLevel="0" collapsed="false">
      <c r="C197" s="134"/>
    </row>
    <row r="198" customFormat="false" ht="15" hidden="false" customHeight="false" outlineLevel="0" collapsed="false">
      <c r="C198" s="134"/>
    </row>
    <row r="199" customFormat="false" ht="15" hidden="false" customHeight="false" outlineLevel="0" collapsed="false">
      <c r="C199" s="134"/>
    </row>
    <row r="200" customFormat="false" ht="15" hidden="false" customHeight="false" outlineLevel="0" collapsed="false">
      <c r="C200" s="134"/>
    </row>
    <row r="201" customFormat="false" ht="15" hidden="false" customHeight="false" outlineLevel="0" collapsed="false">
      <c r="C201" s="134"/>
    </row>
    <row r="202" customFormat="false" ht="15" hidden="false" customHeight="false" outlineLevel="0" collapsed="false">
      <c r="C202" s="134"/>
    </row>
    <row r="203" customFormat="false" ht="15" hidden="false" customHeight="false" outlineLevel="0" collapsed="false">
      <c r="C203" s="134"/>
    </row>
    <row r="204" customFormat="false" ht="15" hidden="false" customHeight="false" outlineLevel="0" collapsed="false">
      <c r="C204" s="134"/>
    </row>
    <row r="205" customFormat="false" ht="15" hidden="false" customHeight="false" outlineLevel="0" collapsed="false">
      <c r="C205" s="134"/>
    </row>
    <row r="206" customFormat="false" ht="15" hidden="false" customHeight="false" outlineLevel="0" collapsed="false">
      <c r="C206" s="134"/>
    </row>
    <row r="207" customFormat="false" ht="15" hidden="false" customHeight="false" outlineLevel="0" collapsed="false">
      <c r="C207" s="134"/>
    </row>
    <row r="208" customFormat="false" ht="15" hidden="false" customHeight="false" outlineLevel="0" collapsed="false">
      <c r="C208" s="134"/>
    </row>
    <row r="209" customFormat="false" ht="15" hidden="false" customHeight="false" outlineLevel="0" collapsed="false">
      <c r="C209" s="134"/>
    </row>
    <row r="210" customFormat="false" ht="15" hidden="false" customHeight="false" outlineLevel="0" collapsed="false">
      <c r="C210" s="134"/>
    </row>
    <row r="211" customFormat="false" ht="15" hidden="false" customHeight="false" outlineLevel="0" collapsed="false">
      <c r="C211" s="134"/>
    </row>
    <row r="212" customFormat="false" ht="15" hidden="false" customHeight="false" outlineLevel="0" collapsed="false">
      <c r="C212" s="134"/>
    </row>
    <row r="213" customFormat="false" ht="15" hidden="false" customHeight="false" outlineLevel="0" collapsed="false">
      <c r="C213" s="134"/>
    </row>
    <row r="214" customFormat="false" ht="15" hidden="false" customHeight="false" outlineLevel="0" collapsed="false">
      <c r="C214" s="134"/>
    </row>
    <row r="215" customFormat="false" ht="15" hidden="false" customHeight="false" outlineLevel="0" collapsed="false">
      <c r="C215" s="134"/>
    </row>
    <row r="216" customFormat="false" ht="15" hidden="false" customHeight="false" outlineLevel="0" collapsed="false">
      <c r="C216" s="134"/>
    </row>
    <row r="217" customFormat="false" ht="15" hidden="false" customHeight="false" outlineLevel="0" collapsed="false">
      <c r="C217" s="134"/>
    </row>
    <row r="218" customFormat="false" ht="15" hidden="false" customHeight="false" outlineLevel="0" collapsed="false">
      <c r="C218" s="134"/>
    </row>
    <row r="219" customFormat="false" ht="15" hidden="false" customHeight="false" outlineLevel="0" collapsed="false">
      <c r="C219" s="134"/>
    </row>
    <row r="220" customFormat="false" ht="15" hidden="false" customHeight="false" outlineLevel="0" collapsed="false">
      <c r="C220" s="134"/>
    </row>
    <row r="221" customFormat="false" ht="15" hidden="false" customHeight="false" outlineLevel="0" collapsed="false">
      <c r="C221" s="134"/>
    </row>
    <row r="222" customFormat="false" ht="15" hidden="false" customHeight="false" outlineLevel="0" collapsed="false">
      <c r="C222" s="134"/>
    </row>
    <row r="223" customFormat="false" ht="15" hidden="false" customHeight="false" outlineLevel="0" collapsed="false">
      <c r="C223" s="134"/>
    </row>
    <row r="224" customFormat="false" ht="15" hidden="false" customHeight="false" outlineLevel="0" collapsed="false">
      <c r="C224" s="134"/>
    </row>
    <row r="225" customFormat="false" ht="15" hidden="false" customHeight="false" outlineLevel="0" collapsed="false">
      <c r="C225" s="134"/>
    </row>
    <row r="226" customFormat="false" ht="15" hidden="false" customHeight="false" outlineLevel="0" collapsed="false">
      <c r="C226" s="134"/>
    </row>
    <row r="227" customFormat="false" ht="15" hidden="false" customHeight="false" outlineLevel="0" collapsed="false">
      <c r="C227" s="134"/>
    </row>
    <row r="228" customFormat="false" ht="15" hidden="false" customHeight="false" outlineLevel="0" collapsed="false">
      <c r="C228" s="134"/>
    </row>
    <row r="229" customFormat="false" ht="15" hidden="false" customHeight="false" outlineLevel="0" collapsed="false">
      <c r="C229" s="134"/>
    </row>
    <row r="230" customFormat="false" ht="15" hidden="false" customHeight="false" outlineLevel="0" collapsed="false">
      <c r="C230" s="134"/>
    </row>
    <row r="231" customFormat="false" ht="15" hidden="false" customHeight="false" outlineLevel="0" collapsed="false">
      <c r="C231" s="134"/>
    </row>
    <row r="232" customFormat="false" ht="15" hidden="false" customHeight="false" outlineLevel="0" collapsed="false">
      <c r="C232" s="134"/>
    </row>
    <row r="233" customFormat="false" ht="15" hidden="false" customHeight="false" outlineLevel="0" collapsed="false">
      <c r="C233" s="134"/>
    </row>
    <row r="234" customFormat="false" ht="15" hidden="false" customHeight="false" outlineLevel="0" collapsed="false">
      <c r="C234" s="134"/>
    </row>
    <row r="235" customFormat="false" ht="15" hidden="false" customHeight="false" outlineLevel="0" collapsed="false">
      <c r="C235" s="134"/>
    </row>
    <row r="236" customFormat="false" ht="15" hidden="false" customHeight="false" outlineLevel="0" collapsed="false">
      <c r="C236" s="134"/>
    </row>
    <row r="237" customFormat="false" ht="15" hidden="false" customHeight="false" outlineLevel="0" collapsed="false">
      <c r="C237" s="134"/>
    </row>
    <row r="238" customFormat="false" ht="15" hidden="false" customHeight="false" outlineLevel="0" collapsed="false">
      <c r="C238" s="134"/>
    </row>
    <row r="239" customFormat="false" ht="15" hidden="false" customHeight="false" outlineLevel="0" collapsed="false">
      <c r="C239" s="134"/>
    </row>
    <row r="240" customFormat="false" ht="15" hidden="false" customHeight="false" outlineLevel="0" collapsed="false">
      <c r="C240" s="134"/>
    </row>
    <row r="241" customFormat="false" ht="15" hidden="false" customHeight="false" outlineLevel="0" collapsed="false">
      <c r="C241" s="134"/>
    </row>
    <row r="242" customFormat="false" ht="15" hidden="false" customHeight="false" outlineLevel="0" collapsed="false">
      <c r="C242" s="134"/>
    </row>
    <row r="243" customFormat="false" ht="15" hidden="false" customHeight="false" outlineLevel="0" collapsed="false">
      <c r="C243" s="134"/>
    </row>
    <row r="244" customFormat="false" ht="15" hidden="false" customHeight="false" outlineLevel="0" collapsed="false">
      <c r="C244" s="134"/>
    </row>
    <row r="245" customFormat="false" ht="15" hidden="false" customHeight="false" outlineLevel="0" collapsed="false">
      <c r="C245" s="134"/>
    </row>
    <row r="246" customFormat="false" ht="15" hidden="false" customHeight="false" outlineLevel="0" collapsed="false">
      <c r="C246" s="134"/>
    </row>
    <row r="247" customFormat="false" ht="15" hidden="false" customHeight="false" outlineLevel="0" collapsed="false">
      <c r="C247" s="134"/>
    </row>
    <row r="248" customFormat="false" ht="15" hidden="false" customHeight="false" outlineLevel="0" collapsed="false">
      <c r="C248" s="134"/>
    </row>
    <row r="249" customFormat="false" ht="15" hidden="false" customHeight="false" outlineLevel="0" collapsed="false">
      <c r="C249" s="134"/>
    </row>
    <row r="250" customFormat="false" ht="15" hidden="false" customHeight="false" outlineLevel="0" collapsed="false">
      <c r="C250" s="134"/>
    </row>
    <row r="251" customFormat="false" ht="15" hidden="false" customHeight="false" outlineLevel="0" collapsed="false">
      <c r="C251" s="134"/>
    </row>
    <row r="252" customFormat="false" ht="15" hidden="false" customHeight="false" outlineLevel="0" collapsed="false">
      <c r="C252" s="134"/>
    </row>
    <row r="253" customFormat="false" ht="15" hidden="false" customHeight="false" outlineLevel="0" collapsed="false">
      <c r="C253" s="134"/>
    </row>
    <row r="254" customFormat="false" ht="15" hidden="false" customHeight="false" outlineLevel="0" collapsed="false">
      <c r="C254" s="134"/>
    </row>
    <row r="255" customFormat="false" ht="15" hidden="false" customHeight="false" outlineLevel="0" collapsed="false">
      <c r="C255" s="134"/>
    </row>
    <row r="256" customFormat="false" ht="15" hidden="false" customHeight="false" outlineLevel="0" collapsed="false">
      <c r="C256" s="134"/>
    </row>
    <row r="257" customFormat="false" ht="15" hidden="false" customHeight="false" outlineLevel="0" collapsed="false">
      <c r="C257" s="134"/>
    </row>
  </sheetData>
  <mergeCells count="4"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45" right="0.279861111111111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7.7"/>
    <col collapsed="false" customWidth="true" hidden="false" outlineLevel="0" max="2" min="2" style="136" width="24.85"/>
    <col collapsed="false" customWidth="true" hidden="false" outlineLevel="0" max="3" min="3" style="137" width="56.28"/>
    <col collapsed="false" customWidth="false" hidden="false" outlineLevel="0" max="257" min="4" style="137" width="9.14"/>
  </cols>
  <sheetData>
    <row r="1" customFormat="false" ht="15" hidden="false" customHeight="true" outlineLevel="0" collapsed="false">
      <c r="A1" s="138" t="s">
        <v>342</v>
      </c>
      <c r="B1" s="138"/>
      <c r="C1" s="138"/>
    </row>
    <row r="2" customFormat="false" ht="15" hidden="false" customHeight="true" outlineLevel="0" collapsed="false">
      <c r="A2" s="139" t="s">
        <v>343</v>
      </c>
      <c r="B2" s="139"/>
      <c r="C2" s="139"/>
    </row>
    <row r="3" customFormat="false" ht="15.75" hidden="false" customHeight="true" outlineLevel="0" collapsed="false">
      <c r="A3" s="140" t="s">
        <v>344</v>
      </c>
      <c r="B3" s="140"/>
      <c r="C3" s="140"/>
    </row>
    <row r="4" customFormat="false" ht="15" hidden="false" customHeight="true" outlineLevel="0" collapsed="false">
      <c r="A4" s="139" t="s">
        <v>345</v>
      </c>
      <c r="B4" s="139"/>
      <c r="C4" s="139"/>
    </row>
    <row r="5" customFormat="false" ht="15" hidden="false" customHeight="false" outlineLevel="0" collapsed="false">
      <c r="A5" s="140" t="s">
        <v>346</v>
      </c>
      <c r="B5" s="140"/>
      <c r="C5" s="140"/>
    </row>
    <row r="6" customFormat="false" ht="15" hidden="false" customHeight="false" outlineLevel="0" collapsed="false">
      <c r="A6" s="140"/>
      <c r="B6" s="140"/>
      <c r="C6" s="140"/>
    </row>
    <row r="7" customFormat="false" ht="15" hidden="false" customHeight="false" outlineLevel="0" collapsed="false">
      <c r="A7" s="141"/>
      <c r="B7" s="141"/>
      <c r="C7" s="141"/>
    </row>
    <row r="8" customFormat="false" ht="32.25" hidden="false" customHeight="true" outlineLevel="0" collapsed="false">
      <c r="A8" s="142" t="s">
        <v>347</v>
      </c>
      <c r="B8" s="142"/>
      <c r="C8" s="142"/>
    </row>
    <row r="9" customFormat="false" ht="30.75" hidden="false" customHeight="true" outlineLevel="0" collapsed="false">
      <c r="A9" s="143"/>
      <c r="B9" s="143"/>
      <c r="C9" s="143"/>
    </row>
    <row r="10" s="145" customFormat="true" ht="45" hidden="false" customHeight="true" outlineLevel="0" collapsed="false">
      <c r="A10" s="144" t="s">
        <v>348</v>
      </c>
      <c r="B10" s="144" t="s">
        <v>349</v>
      </c>
      <c r="C10" s="144" t="s">
        <v>10</v>
      </c>
    </row>
    <row r="11" s="148" customFormat="true" ht="52.5" hidden="false" customHeight="true" outlineLevel="0" collapsed="false">
      <c r="A11" s="146" t="s">
        <v>38</v>
      </c>
      <c r="B11" s="146"/>
      <c r="C11" s="147" t="s">
        <v>350</v>
      </c>
    </row>
    <row r="12" s="148" customFormat="true" ht="38.25" hidden="false" customHeight="true" outlineLevel="0" collapsed="false">
      <c r="A12" s="149" t="s">
        <v>38</v>
      </c>
      <c r="B12" s="26" t="s">
        <v>16</v>
      </c>
      <c r="C12" s="26" t="s">
        <v>351</v>
      </c>
    </row>
    <row r="13" s="150" customFormat="true" ht="31.5" hidden="false" customHeight="true" outlineLevel="0" collapsed="false">
      <c r="A13" s="149" t="s">
        <v>38</v>
      </c>
      <c r="B13" s="26" t="s">
        <v>18</v>
      </c>
      <c r="C13" s="26" t="s">
        <v>352</v>
      </c>
    </row>
    <row r="14" s="150" customFormat="true" ht="30" hidden="false" customHeight="true" outlineLevel="0" collapsed="false">
      <c r="A14" s="149" t="s">
        <v>38</v>
      </c>
      <c r="B14" s="26" t="s">
        <v>20</v>
      </c>
      <c r="C14" s="26" t="s">
        <v>353</v>
      </c>
    </row>
    <row r="15" s="151" customFormat="true" ht="35.25" hidden="false" customHeight="true" outlineLevel="0" collapsed="false">
      <c r="A15" s="149" t="s">
        <v>38</v>
      </c>
      <c r="B15" s="26" t="s">
        <v>22</v>
      </c>
      <c r="C15" s="26" t="s">
        <v>354</v>
      </c>
    </row>
    <row r="16" s="150" customFormat="true" ht="15" hidden="false" customHeight="false" outlineLevel="0" collapsed="false">
      <c r="A16" s="152"/>
      <c r="B16" s="152"/>
      <c r="C16" s="153"/>
    </row>
    <row r="17" s="150" customFormat="true" ht="15" hidden="false" customHeight="false" outlineLevel="0" collapsed="false">
      <c r="A17" s="152"/>
      <c r="B17" s="152"/>
      <c r="C17" s="153"/>
    </row>
    <row r="18" s="151" customFormat="true" ht="14.25" hidden="false" customHeight="false" outlineLevel="0" collapsed="false">
      <c r="A18" s="154"/>
      <c r="B18" s="154"/>
      <c r="C18" s="155"/>
    </row>
    <row r="19" s="150" customFormat="true" ht="15" hidden="false" customHeight="false" outlineLevel="0" collapsed="false">
      <c r="A19" s="152"/>
      <c r="B19" s="152"/>
      <c r="C19" s="153"/>
    </row>
    <row r="20" s="150" customFormat="true" ht="15" hidden="false" customHeight="false" outlineLevel="0" collapsed="false">
      <c r="A20" s="152"/>
      <c r="B20" s="152"/>
      <c r="C20" s="153"/>
    </row>
    <row r="21" s="150" customFormat="true" ht="15" hidden="false" customHeight="false" outlineLevel="0" collapsed="false">
      <c r="A21" s="152"/>
      <c r="B21" s="152"/>
      <c r="C21" s="153"/>
    </row>
    <row r="22" s="151" customFormat="true" ht="14.25" hidden="false" customHeight="false" outlineLevel="0" collapsed="false">
      <c r="A22" s="154"/>
      <c r="B22" s="154"/>
      <c r="C22" s="155"/>
    </row>
    <row r="23" s="150" customFormat="true" ht="15" hidden="false" customHeight="false" outlineLevel="0" collapsed="false">
      <c r="A23" s="152"/>
      <c r="B23" s="152"/>
      <c r="C23" s="153"/>
    </row>
    <row r="24" s="150" customFormat="true" ht="15" hidden="false" customHeight="false" outlineLevel="0" collapsed="false">
      <c r="A24" s="152"/>
      <c r="B24" s="152"/>
      <c r="C24" s="153"/>
    </row>
    <row r="25" s="151" customFormat="true" ht="14.25" hidden="false" customHeight="false" outlineLevel="0" collapsed="false">
      <c r="A25" s="154"/>
      <c r="B25" s="154"/>
      <c r="C25" s="155"/>
    </row>
    <row r="26" s="150" customFormat="true" ht="15" hidden="false" customHeight="false" outlineLevel="0" collapsed="false">
      <c r="A26" s="152"/>
      <c r="B26" s="152"/>
      <c r="C26" s="153"/>
    </row>
    <row r="27" s="150" customFormat="true" ht="15" hidden="false" customHeight="false" outlineLevel="0" collapsed="false">
      <c r="A27" s="152"/>
      <c r="B27" s="152"/>
      <c r="C27" s="153"/>
    </row>
    <row r="28" s="151" customFormat="true" ht="14.25" hidden="false" customHeight="false" outlineLevel="0" collapsed="false">
      <c r="A28" s="154"/>
      <c r="B28" s="154"/>
      <c r="C28" s="155"/>
    </row>
    <row r="29" s="150" customFormat="true" ht="15" hidden="false" customHeight="false" outlineLevel="0" collapsed="false">
      <c r="A29" s="152"/>
      <c r="B29" s="152"/>
      <c r="C29" s="153"/>
    </row>
    <row r="30" s="150" customFormat="true" ht="15" hidden="false" customHeight="false" outlineLevel="0" collapsed="false">
      <c r="A30" s="152"/>
      <c r="B30" s="152"/>
      <c r="C30" s="153"/>
    </row>
    <row r="31" s="151" customFormat="true" ht="14.25" hidden="false" customHeight="false" outlineLevel="0" collapsed="false">
      <c r="A31" s="154"/>
      <c r="B31" s="154"/>
      <c r="C31" s="155"/>
    </row>
    <row r="32" s="151" customFormat="true" ht="15" hidden="false" customHeight="false" outlineLevel="0" collapsed="false">
      <c r="A32" s="152"/>
      <c r="B32" s="152"/>
      <c r="C32" s="153"/>
    </row>
    <row r="33" s="151" customFormat="true" ht="15" hidden="false" customHeight="false" outlineLevel="0" collapsed="false">
      <c r="A33" s="152"/>
      <c r="B33" s="152"/>
      <c r="C33" s="153"/>
    </row>
    <row r="34" s="151" customFormat="true" ht="15" hidden="false" customHeight="false" outlineLevel="0" collapsed="false">
      <c r="A34" s="152"/>
      <c r="B34" s="152"/>
      <c r="C34" s="153"/>
    </row>
    <row r="35" s="151" customFormat="true" ht="14.25" hidden="false" customHeight="false" outlineLevel="0" collapsed="false">
      <c r="A35" s="154"/>
      <c r="B35" s="154"/>
      <c r="C35" s="155"/>
    </row>
    <row r="36" s="150" customFormat="true" ht="15" hidden="false" customHeight="false" outlineLevel="0" collapsed="false">
      <c r="A36" s="152"/>
      <c r="B36" s="152"/>
      <c r="C36" s="153"/>
    </row>
    <row r="37" s="151" customFormat="true" ht="14.25" hidden="false" customHeight="false" outlineLevel="0" collapsed="false">
      <c r="A37" s="154"/>
      <c r="B37" s="154"/>
      <c r="C37" s="155"/>
    </row>
    <row r="38" s="150" customFormat="true" ht="15" hidden="false" customHeight="false" outlineLevel="0" collapsed="false">
      <c r="A38" s="152"/>
      <c r="B38" s="152"/>
      <c r="C38" s="153"/>
    </row>
    <row r="39" s="150" customFormat="true" ht="15" hidden="false" customHeight="false" outlineLevel="0" collapsed="false">
      <c r="A39" s="152"/>
      <c r="B39" s="152"/>
      <c r="C39" s="153"/>
    </row>
    <row r="40" s="151" customFormat="true" ht="14.25" hidden="false" customHeight="false" outlineLevel="0" collapsed="false">
      <c r="A40" s="154"/>
      <c r="B40" s="154"/>
      <c r="C40" s="155"/>
    </row>
    <row r="41" s="150" customFormat="true" ht="15" hidden="false" customHeight="false" outlineLevel="0" collapsed="false">
      <c r="A41" s="152"/>
      <c r="B41" s="152"/>
      <c r="C41" s="153"/>
    </row>
    <row r="42" s="151" customFormat="true" ht="14.25" hidden="false" customHeight="false" outlineLevel="0" collapsed="false">
      <c r="A42" s="154"/>
      <c r="B42" s="154"/>
      <c r="C42" s="155"/>
    </row>
    <row r="43" s="150" customFormat="true" ht="15" hidden="false" customHeight="false" outlineLevel="0" collapsed="false">
      <c r="A43" s="152"/>
      <c r="B43" s="152"/>
      <c r="C43" s="153"/>
    </row>
    <row r="44" s="151" customFormat="true" ht="14.25" hidden="false" customHeight="false" outlineLevel="0" collapsed="false">
      <c r="A44" s="154"/>
      <c r="B44" s="154"/>
      <c r="C44" s="155"/>
    </row>
    <row r="45" s="150" customFormat="true" ht="15" hidden="false" customHeight="false" outlineLevel="0" collapsed="false">
      <c r="A45" s="152"/>
      <c r="B45" s="152"/>
      <c r="C45" s="153"/>
    </row>
    <row r="46" s="150" customFormat="true" ht="15" hidden="false" customHeight="false" outlineLevel="0" collapsed="false">
      <c r="A46" s="152"/>
      <c r="B46" s="152"/>
      <c r="C46" s="153"/>
    </row>
    <row r="47" s="150" customFormat="true" ht="15" hidden="false" customHeight="false" outlineLevel="0" collapsed="false">
      <c r="A47" s="152"/>
      <c r="B47" s="152"/>
      <c r="C47" s="153"/>
    </row>
    <row r="48" s="150" customFormat="true" ht="15" hidden="false" customHeight="false" outlineLevel="0" collapsed="false">
      <c r="A48" s="152"/>
      <c r="B48" s="152"/>
      <c r="C48" s="153"/>
    </row>
    <row r="49" s="150" customFormat="true" ht="15" hidden="false" customHeight="false" outlineLevel="0" collapsed="false">
      <c r="A49" s="152"/>
      <c r="B49" s="152"/>
      <c r="C49" s="153"/>
    </row>
    <row r="50" s="150" customFormat="true" ht="15" hidden="false" customHeight="false" outlineLevel="0" collapsed="false">
      <c r="A50" s="152"/>
      <c r="B50" s="152"/>
      <c r="C50" s="153"/>
    </row>
    <row r="51" s="150" customFormat="true" ht="15" hidden="false" customHeight="false" outlineLevel="0" collapsed="false">
      <c r="A51" s="152"/>
      <c r="B51" s="152"/>
      <c r="C51" s="153"/>
    </row>
    <row r="52" s="150" customFormat="true" ht="15" hidden="false" customHeight="false" outlineLevel="0" collapsed="false">
      <c r="A52" s="152"/>
      <c r="B52" s="152"/>
      <c r="C52" s="153"/>
    </row>
    <row r="53" s="151" customFormat="true" ht="14.25" hidden="false" customHeight="false" outlineLevel="0" collapsed="false">
      <c r="A53" s="154"/>
      <c r="B53" s="154"/>
      <c r="C53" s="155"/>
    </row>
    <row r="54" s="151" customFormat="true" ht="14.25" hidden="false" customHeight="false" outlineLevel="0" collapsed="false">
      <c r="A54" s="154"/>
      <c r="B54" s="154"/>
      <c r="C54" s="155"/>
    </row>
    <row r="55" s="150" customFormat="true" ht="15" hidden="false" customHeight="false" outlineLevel="0" collapsed="false">
      <c r="A55" s="152"/>
      <c r="B55" s="152"/>
      <c r="C55" s="153"/>
    </row>
    <row r="56" s="150" customFormat="true" ht="15" hidden="false" customHeight="false" outlineLevel="0" collapsed="false">
      <c r="A56" s="152"/>
      <c r="B56" s="152"/>
      <c r="C56" s="153"/>
    </row>
    <row r="57" s="150" customFormat="true" ht="15" hidden="false" customHeight="false" outlineLevel="0" collapsed="false">
      <c r="A57" s="152"/>
      <c r="B57" s="152"/>
      <c r="C57" s="153"/>
    </row>
    <row r="58" s="150" customFormat="true" ht="15" hidden="false" customHeight="false" outlineLevel="0" collapsed="false">
      <c r="A58" s="152"/>
      <c r="B58" s="152"/>
      <c r="C58" s="153"/>
    </row>
    <row r="59" s="150" customFormat="true" ht="15" hidden="false" customHeight="false" outlineLevel="0" collapsed="false">
      <c r="A59" s="152"/>
      <c r="B59" s="152"/>
      <c r="C59" s="153"/>
    </row>
    <row r="60" s="150" customFormat="true" ht="15" hidden="false" customHeight="false" outlineLevel="0" collapsed="false">
      <c r="A60" s="152"/>
      <c r="B60" s="152"/>
      <c r="C60" s="153"/>
    </row>
    <row r="61" s="150" customFormat="true" ht="15" hidden="false" customHeight="false" outlineLevel="0" collapsed="false">
      <c r="A61" s="152"/>
      <c r="B61" s="152"/>
      <c r="C61" s="153"/>
    </row>
    <row r="62" s="150" customFormat="true" ht="15" hidden="false" customHeight="false" outlineLevel="0" collapsed="false">
      <c r="A62" s="152"/>
      <c r="B62" s="152"/>
      <c r="C62" s="153"/>
    </row>
    <row r="63" s="150" customFormat="true" ht="15" hidden="false" customHeight="false" outlineLevel="0" collapsed="false">
      <c r="A63" s="152"/>
      <c r="B63" s="152"/>
      <c r="C63" s="153"/>
    </row>
    <row r="64" s="151" customFormat="true" ht="14.25" hidden="false" customHeight="false" outlineLevel="0" collapsed="false">
      <c r="A64" s="154"/>
      <c r="B64" s="154"/>
      <c r="C64" s="155"/>
    </row>
    <row r="65" s="150" customFormat="true" ht="15" hidden="false" customHeight="false" outlineLevel="0" collapsed="false">
      <c r="A65" s="152"/>
      <c r="B65" s="152"/>
      <c r="C65" s="153"/>
    </row>
    <row r="66" s="151" customFormat="true" ht="14.25" hidden="false" customHeight="false" outlineLevel="0" collapsed="false">
      <c r="A66" s="154"/>
      <c r="B66" s="154"/>
      <c r="C66" s="155"/>
    </row>
    <row r="67" s="150" customFormat="true" ht="15" hidden="false" customHeight="false" outlineLevel="0" collapsed="false">
      <c r="A67" s="152"/>
      <c r="B67" s="152"/>
      <c r="C67" s="153"/>
    </row>
    <row r="68" s="150" customFormat="true" ht="15" hidden="false" customHeight="false" outlineLevel="0" collapsed="false">
      <c r="A68" s="152"/>
      <c r="B68" s="152"/>
      <c r="C68" s="153"/>
    </row>
    <row r="69" s="150" customFormat="true" ht="15" hidden="false" customHeight="false" outlineLevel="0" collapsed="false">
      <c r="A69" s="152"/>
      <c r="B69" s="152"/>
      <c r="C69" s="153"/>
    </row>
    <row r="70" s="150" customFormat="true" ht="15" hidden="false" customHeight="false" outlineLevel="0" collapsed="false">
      <c r="A70" s="152"/>
      <c r="B70" s="152"/>
      <c r="C70" s="153"/>
    </row>
    <row r="71" s="150" customFormat="true" ht="15" hidden="false" customHeight="false" outlineLevel="0" collapsed="false">
      <c r="A71" s="152"/>
      <c r="B71" s="152"/>
      <c r="C71" s="153"/>
    </row>
    <row r="72" s="150" customFormat="true" ht="15" hidden="false" customHeight="false" outlineLevel="0" collapsed="false">
      <c r="A72" s="152"/>
      <c r="B72" s="152"/>
      <c r="C72" s="153"/>
    </row>
    <row r="73" s="151" customFormat="true" ht="14.25" hidden="false" customHeight="false" outlineLevel="0" collapsed="false">
      <c r="A73" s="154"/>
      <c r="B73" s="154"/>
      <c r="C73" s="155"/>
    </row>
    <row r="74" s="150" customFormat="true" ht="15" hidden="false" customHeight="false" outlineLevel="0" collapsed="false">
      <c r="A74" s="152"/>
      <c r="B74" s="152"/>
      <c r="C74" s="153"/>
    </row>
    <row r="75" s="150" customFormat="true" ht="15" hidden="false" customHeight="false" outlineLevel="0" collapsed="false">
      <c r="A75" s="152"/>
      <c r="B75" s="152"/>
      <c r="C75" s="153"/>
    </row>
    <row r="76" s="150" customFormat="true" ht="15" hidden="false" customHeight="false" outlineLevel="0" collapsed="false">
      <c r="A76" s="152"/>
      <c r="B76" s="152"/>
      <c r="C76" s="153"/>
    </row>
    <row r="77" s="150" customFormat="true" ht="15" hidden="false" customHeight="false" outlineLevel="0" collapsed="false">
      <c r="A77" s="152"/>
      <c r="B77" s="152"/>
      <c r="C77" s="153"/>
    </row>
    <row r="78" s="150" customFormat="true" ht="15" hidden="false" customHeight="false" outlineLevel="0" collapsed="false">
      <c r="A78" s="152"/>
      <c r="B78" s="152"/>
      <c r="C78" s="153"/>
    </row>
    <row r="79" s="150" customFormat="true" ht="15" hidden="false" customHeight="false" outlineLevel="0" collapsed="false">
      <c r="A79" s="152"/>
      <c r="B79" s="152"/>
      <c r="C79" s="153"/>
    </row>
    <row r="80" s="151" customFormat="true" ht="14.25" hidden="false" customHeight="false" outlineLevel="0" collapsed="false">
      <c r="A80" s="154"/>
      <c r="B80" s="154"/>
      <c r="C80" s="155"/>
    </row>
    <row r="81" s="150" customFormat="true" ht="15" hidden="false" customHeight="false" outlineLevel="0" collapsed="false">
      <c r="A81" s="154"/>
      <c r="B81" s="154"/>
      <c r="C81" s="155"/>
    </row>
    <row r="82" s="150" customFormat="true" ht="15" hidden="false" customHeight="false" outlineLevel="0" collapsed="false">
      <c r="A82" s="152"/>
      <c r="B82" s="152"/>
      <c r="C82" s="153"/>
    </row>
    <row r="83" s="150" customFormat="true" ht="15" hidden="false" customHeight="false" outlineLevel="0" collapsed="false">
      <c r="A83" s="152"/>
      <c r="B83" s="152"/>
      <c r="C83" s="153"/>
    </row>
    <row r="84" s="150" customFormat="true" ht="15" hidden="false" customHeight="false" outlineLevel="0" collapsed="false">
      <c r="A84" s="152"/>
      <c r="B84" s="152"/>
      <c r="C84" s="153"/>
    </row>
    <row r="85" s="150" customFormat="true" ht="15" hidden="false" customHeight="false" outlineLevel="0" collapsed="false">
      <c r="A85" s="152"/>
      <c r="B85" s="152"/>
      <c r="C85" s="153"/>
    </row>
    <row r="86" s="150" customFormat="true" ht="15" hidden="false" customHeight="false" outlineLevel="0" collapsed="false">
      <c r="A86" s="152"/>
      <c r="B86" s="152"/>
      <c r="C86" s="153"/>
    </row>
    <row r="87" s="150" customFormat="true" ht="15" hidden="false" customHeight="false" outlineLevel="0" collapsed="false">
      <c r="A87" s="152"/>
      <c r="B87" s="152"/>
      <c r="C87" s="153"/>
    </row>
    <row r="88" s="150" customFormat="true" ht="15" hidden="false" customHeight="false" outlineLevel="0" collapsed="false">
      <c r="A88" s="152"/>
      <c r="B88" s="152"/>
      <c r="C88" s="153"/>
    </row>
    <row r="89" s="150" customFormat="true" ht="15" hidden="false" customHeight="false" outlineLevel="0" collapsed="false">
      <c r="A89" s="152"/>
      <c r="B89" s="152"/>
      <c r="C89" s="153"/>
    </row>
    <row r="90" s="150" customFormat="true" ht="15" hidden="false" customHeight="false" outlineLevel="0" collapsed="false">
      <c r="A90" s="152"/>
      <c r="B90" s="152"/>
      <c r="C90" s="153"/>
    </row>
    <row r="91" s="150" customFormat="true" ht="15" hidden="false" customHeight="false" outlineLevel="0" collapsed="false">
      <c r="A91" s="152"/>
      <c r="B91" s="152"/>
      <c r="C91" s="153"/>
    </row>
    <row r="92" s="150" customFormat="true" ht="15" hidden="false" customHeight="false" outlineLevel="0" collapsed="false">
      <c r="A92" s="152"/>
      <c r="B92" s="152"/>
      <c r="C92" s="153"/>
    </row>
    <row r="93" s="150" customFormat="true" ht="15" hidden="false" customHeight="false" outlineLevel="0" collapsed="false">
      <c r="A93" s="152"/>
      <c r="B93" s="152"/>
      <c r="C93" s="153"/>
    </row>
    <row r="94" s="150" customFormat="true" ht="15" hidden="false" customHeight="false" outlineLevel="0" collapsed="false">
      <c r="A94" s="152"/>
      <c r="B94" s="152"/>
      <c r="C94" s="153"/>
    </row>
    <row r="95" s="150" customFormat="true" ht="15" hidden="false" customHeight="false" outlineLevel="0" collapsed="false">
      <c r="A95" s="152"/>
      <c r="B95" s="152"/>
      <c r="C95" s="153"/>
    </row>
    <row r="96" s="150" customFormat="true" ht="15" hidden="false" customHeight="false" outlineLevel="0" collapsed="false">
      <c r="A96" s="152"/>
      <c r="B96" s="152"/>
      <c r="C96" s="153"/>
    </row>
    <row r="97" s="150" customFormat="true" ht="15" hidden="false" customHeight="false" outlineLevel="0" collapsed="false">
      <c r="A97" s="152"/>
      <c r="B97" s="152"/>
      <c r="C97" s="153"/>
    </row>
    <row r="98" s="150" customFormat="true" ht="15" hidden="false" customHeight="false" outlineLevel="0" collapsed="false">
      <c r="A98" s="152"/>
      <c r="B98" s="152"/>
      <c r="C98" s="153"/>
    </row>
    <row r="99" s="151" customFormat="true" ht="15" hidden="false" customHeight="false" outlineLevel="0" collapsed="false">
      <c r="A99" s="152"/>
      <c r="B99" s="152"/>
      <c r="C99" s="153"/>
    </row>
    <row r="100" s="151" customFormat="true" ht="15" hidden="false" customHeight="false" outlineLevel="0" collapsed="false">
      <c r="A100" s="152"/>
      <c r="B100" s="152"/>
      <c r="C100" s="153"/>
    </row>
    <row r="101" s="151" customFormat="true" ht="15" hidden="false" customHeight="false" outlineLevel="0" collapsed="false">
      <c r="A101" s="152"/>
      <c r="B101" s="152"/>
      <c r="C101" s="153"/>
    </row>
    <row r="102" s="151" customFormat="true" ht="15" hidden="false" customHeight="false" outlineLevel="0" collapsed="false">
      <c r="A102" s="152"/>
      <c r="B102" s="152"/>
      <c r="C102" s="153"/>
    </row>
    <row r="103" s="151" customFormat="true" ht="15" hidden="false" customHeight="false" outlineLevel="0" collapsed="false">
      <c r="A103" s="152"/>
      <c r="B103" s="152"/>
      <c r="C103" s="153"/>
    </row>
    <row r="104" s="151" customFormat="true" ht="15" hidden="false" customHeight="false" outlineLevel="0" collapsed="false">
      <c r="A104" s="152"/>
      <c r="B104" s="152"/>
      <c r="C104" s="153"/>
    </row>
    <row r="105" s="151" customFormat="true" ht="15" hidden="false" customHeight="false" outlineLevel="0" collapsed="false">
      <c r="A105" s="152"/>
      <c r="B105" s="152"/>
      <c r="C105" s="153"/>
    </row>
    <row r="106" s="151" customFormat="true" ht="15" hidden="false" customHeight="false" outlineLevel="0" collapsed="false">
      <c r="A106" s="152"/>
      <c r="B106" s="152"/>
      <c r="C106" s="153"/>
    </row>
    <row r="107" s="151" customFormat="true" ht="15" hidden="false" customHeight="false" outlineLevel="0" collapsed="false">
      <c r="A107" s="152"/>
      <c r="B107" s="152"/>
      <c r="C107" s="153"/>
    </row>
    <row r="108" s="151" customFormat="true" ht="15" hidden="false" customHeight="false" outlineLevel="0" collapsed="false">
      <c r="A108" s="152"/>
      <c r="B108" s="152"/>
      <c r="C108" s="153"/>
    </row>
    <row r="109" s="151" customFormat="true" ht="15" hidden="false" customHeight="false" outlineLevel="0" collapsed="false">
      <c r="A109" s="152"/>
      <c r="B109" s="152"/>
      <c r="C109" s="153"/>
    </row>
    <row r="110" s="151" customFormat="true" ht="15" hidden="false" customHeight="false" outlineLevel="0" collapsed="false">
      <c r="A110" s="152"/>
      <c r="B110" s="152"/>
      <c r="C110" s="153"/>
    </row>
    <row r="111" s="151" customFormat="true" ht="15" hidden="false" customHeight="false" outlineLevel="0" collapsed="false">
      <c r="A111" s="152"/>
      <c r="B111" s="152"/>
      <c r="C111" s="153"/>
    </row>
    <row r="112" s="151" customFormat="true" ht="15" hidden="false" customHeight="false" outlineLevel="0" collapsed="false">
      <c r="A112" s="152"/>
      <c r="B112" s="152"/>
      <c r="C112" s="153"/>
    </row>
    <row r="113" s="151" customFormat="true" ht="15" hidden="false" customHeight="false" outlineLevel="0" collapsed="false">
      <c r="A113" s="152"/>
      <c r="B113" s="152"/>
      <c r="C113" s="153"/>
    </row>
    <row r="114" s="151" customFormat="true" ht="15" hidden="false" customHeight="false" outlineLevel="0" collapsed="false">
      <c r="A114" s="152"/>
      <c r="B114" s="152"/>
      <c r="C114" s="153"/>
    </row>
    <row r="115" s="151" customFormat="true" ht="15" hidden="false" customHeight="false" outlineLevel="0" collapsed="false">
      <c r="A115" s="152"/>
      <c r="B115" s="152"/>
      <c r="C115" s="153"/>
    </row>
    <row r="116" s="150" customFormat="true" ht="15" hidden="false" customHeight="false" outlineLevel="0" collapsed="false">
      <c r="A116" s="152"/>
      <c r="B116" s="152"/>
      <c r="C116" s="153"/>
    </row>
    <row r="117" s="150" customFormat="true" ht="15" hidden="false" customHeight="false" outlineLevel="0" collapsed="false">
      <c r="A117" s="152"/>
      <c r="B117" s="152"/>
      <c r="C117" s="153"/>
    </row>
    <row r="118" s="150" customFormat="true" ht="15" hidden="false" customHeight="false" outlineLevel="0" collapsed="false">
      <c r="A118" s="152"/>
      <c r="B118" s="152"/>
      <c r="C118" s="153"/>
    </row>
    <row r="119" s="150" customFormat="true" ht="15" hidden="false" customHeight="false" outlineLevel="0" collapsed="false">
      <c r="A119" s="152"/>
      <c r="B119" s="152"/>
      <c r="C119" s="153"/>
    </row>
    <row r="120" s="150" customFormat="true" ht="15" hidden="false" customHeight="false" outlineLevel="0" collapsed="false">
      <c r="A120" s="152"/>
      <c r="B120" s="152"/>
      <c r="C120" s="153"/>
    </row>
    <row r="121" s="150" customFormat="true" ht="15" hidden="false" customHeight="false" outlineLevel="0" collapsed="false">
      <c r="A121" s="152"/>
      <c r="B121" s="152"/>
      <c r="C121" s="153"/>
    </row>
    <row r="122" s="150" customFormat="true" ht="15" hidden="false" customHeight="false" outlineLevel="0" collapsed="false">
      <c r="A122" s="152"/>
      <c r="B122" s="152"/>
      <c r="C122" s="153"/>
    </row>
    <row r="123" s="150" customFormat="true" ht="15" hidden="false" customHeight="false" outlineLevel="0" collapsed="false">
      <c r="A123" s="152"/>
      <c r="B123" s="152"/>
      <c r="C123" s="153"/>
    </row>
    <row r="124" s="150" customFormat="true" ht="15" hidden="false" customHeight="false" outlineLevel="0" collapsed="false">
      <c r="A124" s="152"/>
      <c r="B124" s="152"/>
      <c r="C124" s="153"/>
    </row>
    <row r="125" s="150" customFormat="true" ht="15" hidden="false" customHeight="false" outlineLevel="0" collapsed="false">
      <c r="A125" s="152"/>
      <c r="B125" s="152"/>
      <c r="C125" s="153"/>
    </row>
    <row r="126" s="150" customFormat="true" ht="15" hidden="false" customHeight="false" outlineLevel="0" collapsed="false">
      <c r="A126" s="152"/>
      <c r="B126" s="152"/>
      <c r="C126" s="153"/>
    </row>
    <row r="127" s="150" customFormat="true" ht="15" hidden="false" customHeight="false" outlineLevel="0" collapsed="false">
      <c r="A127" s="152"/>
      <c r="B127" s="152"/>
      <c r="C127" s="153"/>
    </row>
    <row r="128" s="150" customFormat="true" ht="15" hidden="false" customHeight="false" outlineLevel="0" collapsed="false">
      <c r="A128" s="152"/>
      <c r="B128" s="152"/>
      <c r="C128" s="153"/>
    </row>
    <row r="129" s="151" customFormat="true" ht="15" hidden="false" customHeight="false" outlineLevel="0" collapsed="false">
      <c r="A129" s="152"/>
      <c r="B129" s="152"/>
      <c r="C129" s="153"/>
    </row>
    <row r="130" s="151" customFormat="true" ht="15" hidden="false" customHeight="false" outlineLevel="0" collapsed="false">
      <c r="A130" s="152"/>
      <c r="B130" s="152"/>
      <c r="C130" s="153"/>
    </row>
    <row r="131" s="150" customFormat="true" ht="15" hidden="false" customHeight="false" outlineLevel="0" collapsed="false">
      <c r="A131" s="152"/>
      <c r="B131" s="152"/>
      <c r="C131" s="153"/>
    </row>
    <row r="132" s="150" customFormat="true" ht="15" hidden="false" customHeight="false" outlineLevel="0" collapsed="false">
      <c r="A132" s="152"/>
      <c r="B132" s="152"/>
      <c r="C132" s="153"/>
    </row>
    <row r="133" s="150" customFormat="true" ht="15" hidden="false" customHeight="false" outlineLevel="0" collapsed="false">
      <c r="A133" s="152"/>
      <c r="B133" s="152"/>
      <c r="C133" s="153"/>
    </row>
    <row r="134" s="150" customFormat="true" ht="15" hidden="false" customHeight="false" outlineLevel="0" collapsed="false">
      <c r="A134" s="152"/>
      <c r="B134" s="152"/>
      <c r="C134" s="153"/>
    </row>
    <row r="135" s="150" customFormat="true" ht="15" hidden="false" customHeight="false" outlineLevel="0" collapsed="false">
      <c r="A135" s="152"/>
      <c r="B135" s="152"/>
      <c r="C135" s="153"/>
    </row>
    <row r="136" s="150" customFormat="true" ht="15" hidden="false" customHeight="false" outlineLevel="0" collapsed="false">
      <c r="A136" s="152"/>
      <c r="B136" s="152"/>
      <c r="C136" s="153"/>
    </row>
    <row r="137" s="150" customFormat="true" ht="15" hidden="false" customHeight="false" outlineLevel="0" collapsed="false">
      <c r="A137" s="152"/>
      <c r="B137" s="152"/>
      <c r="C137" s="153"/>
    </row>
    <row r="138" s="150" customFormat="true" ht="15" hidden="false" customHeight="false" outlineLevel="0" collapsed="false">
      <c r="A138" s="152"/>
      <c r="B138" s="152"/>
      <c r="C138" s="153"/>
    </row>
    <row r="139" s="150" customFormat="true" ht="15" hidden="false" customHeight="false" outlineLevel="0" collapsed="false">
      <c r="A139" s="152"/>
      <c r="B139" s="152"/>
      <c r="C139" s="153"/>
    </row>
    <row r="140" s="150" customFormat="true" ht="15" hidden="false" customHeight="false" outlineLevel="0" collapsed="false">
      <c r="A140" s="152"/>
      <c r="B140" s="152"/>
      <c r="C140" s="153"/>
    </row>
    <row r="141" s="150" customFormat="true" ht="15" hidden="false" customHeight="false" outlineLevel="0" collapsed="false">
      <c r="A141" s="152"/>
      <c r="B141" s="152"/>
      <c r="C141" s="153"/>
    </row>
    <row r="142" s="150" customFormat="true" ht="15" hidden="false" customHeight="false" outlineLevel="0" collapsed="false">
      <c r="A142" s="152"/>
      <c r="B142" s="152"/>
      <c r="C142" s="153"/>
    </row>
    <row r="143" s="150" customFormat="true" ht="15" hidden="false" customHeight="false" outlineLevel="0" collapsed="false">
      <c r="A143" s="152"/>
      <c r="B143" s="152"/>
      <c r="C143" s="153"/>
    </row>
    <row r="144" s="150" customFormat="true" ht="15" hidden="false" customHeight="false" outlineLevel="0" collapsed="false">
      <c r="A144" s="152"/>
      <c r="B144" s="152"/>
      <c r="C144" s="153"/>
    </row>
    <row r="145" s="151" customFormat="true" ht="14.25" hidden="false" customHeight="false" outlineLevel="0" collapsed="false">
      <c r="A145" s="154"/>
      <c r="B145" s="154"/>
      <c r="C145" s="155"/>
    </row>
    <row r="146" s="150" customFormat="true" ht="15" hidden="false" customHeight="false" outlineLevel="0" collapsed="false">
      <c r="A146" s="152"/>
      <c r="B146" s="152"/>
      <c r="C146" s="153"/>
    </row>
    <row r="147" s="150" customFormat="true" ht="15" hidden="false" customHeight="false" outlineLevel="0" collapsed="false">
      <c r="A147" s="152"/>
      <c r="B147" s="152"/>
      <c r="C147" s="153"/>
    </row>
    <row r="148" s="150" customFormat="true" ht="15" hidden="false" customHeight="false" outlineLevel="0" collapsed="false">
      <c r="A148" s="152"/>
      <c r="B148" s="152"/>
      <c r="C148" s="153"/>
    </row>
    <row r="149" s="150" customFormat="true" ht="15" hidden="false" customHeight="false" outlineLevel="0" collapsed="false">
      <c r="A149" s="152"/>
      <c r="B149" s="152"/>
      <c r="C149" s="153"/>
    </row>
    <row r="150" s="150" customFormat="true" ht="15" hidden="false" customHeight="false" outlineLevel="0" collapsed="false">
      <c r="A150" s="152"/>
      <c r="B150" s="152"/>
      <c r="C150" s="153"/>
    </row>
    <row r="151" s="150" customFormat="true" ht="15" hidden="false" customHeight="false" outlineLevel="0" collapsed="false">
      <c r="A151" s="152"/>
      <c r="B151" s="152"/>
      <c r="C151" s="153"/>
    </row>
    <row r="152" s="150" customFormat="true" ht="15" hidden="false" customHeight="false" outlineLevel="0" collapsed="false">
      <c r="A152" s="152"/>
      <c r="B152" s="152"/>
      <c r="C152" s="153"/>
    </row>
    <row r="153" s="150" customFormat="true" ht="15" hidden="false" customHeight="false" outlineLevel="0" collapsed="false">
      <c r="A153" s="152"/>
      <c r="B153" s="152"/>
      <c r="C153" s="153"/>
    </row>
    <row r="154" s="150" customFormat="true" ht="15" hidden="false" customHeight="false" outlineLevel="0" collapsed="false">
      <c r="A154" s="152"/>
      <c r="B154" s="152"/>
      <c r="C154" s="153"/>
    </row>
    <row r="155" s="150" customFormat="true" ht="15" hidden="false" customHeight="false" outlineLevel="0" collapsed="false">
      <c r="A155" s="152"/>
      <c r="B155" s="152"/>
      <c r="C155" s="153"/>
    </row>
    <row r="156" s="150" customFormat="true" ht="15" hidden="false" customHeight="false" outlineLevel="0" collapsed="false">
      <c r="A156" s="152"/>
      <c r="B156" s="152"/>
      <c r="C156" s="153"/>
    </row>
    <row r="157" s="150" customFormat="true" ht="15" hidden="false" customHeight="false" outlineLevel="0" collapsed="false">
      <c r="A157" s="152"/>
      <c r="B157" s="152"/>
      <c r="C157" s="153"/>
    </row>
    <row r="158" s="150" customFormat="true" ht="15" hidden="false" customHeight="false" outlineLevel="0" collapsed="false">
      <c r="A158" s="154"/>
      <c r="B158" s="154"/>
      <c r="C158" s="155"/>
    </row>
    <row r="159" s="150" customFormat="true" ht="15" hidden="false" customHeight="false" outlineLevel="0" collapsed="false">
      <c r="A159" s="154"/>
      <c r="B159" s="154"/>
      <c r="C159" s="155"/>
    </row>
    <row r="160" s="150" customFormat="true" ht="15" hidden="false" customHeight="false" outlineLevel="0" collapsed="false">
      <c r="A160" s="154"/>
      <c r="B160" s="154"/>
      <c r="C160" s="155"/>
    </row>
    <row r="161" s="150" customFormat="true" ht="15" hidden="false" customHeight="false" outlineLevel="0" collapsed="false">
      <c r="A161" s="154"/>
      <c r="B161" s="154"/>
      <c r="C161" s="155"/>
    </row>
    <row r="162" s="150" customFormat="true" ht="15" hidden="false" customHeight="false" outlineLevel="0" collapsed="false">
      <c r="A162" s="154"/>
      <c r="B162" s="154"/>
      <c r="C162" s="155"/>
    </row>
    <row r="163" s="150" customFormat="true" ht="15" hidden="false" customHeight="false" outlineLevel="0" collapsed="false">
      <c r="A163" s="154"/>
      <c r="B163" s="154"/>
      <c r="C163" s="155"/>
    </row>
    <row r="164" s="150" customFormat="true" ht="15" hidden="false" customHeight="false" outlineLevel="0" collapsed="false">
      <c r="A164" s="152"/>
      <c r="B164" s="152"/>
      <c r="C164" s="153"/>
    </row>
    <row r="165" s="150" customFormat="true" ht="15" hidden="false" customHeight="false" outlineLevel="0" collapsed="false">
      <c r="A165" s="152"/>
      <c r="B165" s="152"/>
      <c r="C165" s="153"/>
    </row>
    <row r="166" s="150" customFormat="true" ht="15" hidden="false" customHeight="false" outlineLevel="0" collapsed="false">
      <c r="A166" s="154"/>
      <c r="B166" s="154"/>
      <c r="C166" s="155"/>
    </row>
    <row r="167" s="150" customFormat="true" ht="15" hidden="false" customHeight="false" outlineLevel="0" collapsed="false">
      <c r="A167" s="154"/>
      <c r="B167" s="154"/>
      <c r="C167" s="155"/>
    </row>
    <row r="168" s="150" customFormat="true" ht="15" hidden="false" customHeight="false" outlineLevel="0" collapsed="false">
      <c r="A168" s="154"/>
      <c r="B168" s="154"/>
      <c r="C168" s="155"/>
    </row>
    <row r="169" s="151" customFormat="true" ht="15" hidden="false" customHeight="false" outlineLevel="0" collapsed="false">
      <c r="A169" s="152"/>
      <c r="B169" s="152"/>
      <c r="C169" s="153"/>
    </row>
    <row r="170" s="151" customFormat="true" ht="15" hidden="false" customHeight="false" outlineLevel="0" collapsed="false">
      <c r="A170" s="152"/>
      <c r="B170" s="152"/>
      <c r="C170" s="153"/>
    </row>
    <row r="171" s="151" customFormat="true" ht="15" hidden="false" customHeight="false" outlineLevel="0" collapsed="false">
      <c r="A171" s="152"/>
      <c r="B171" s="152"/>
      <c r="C171" s="153"/>
    </row>
    <row r="172" s="151" customFormat="true" ht="15" hidden="false" customHeight="false" outlineLevel="0" collapsed="false">
      <c r="A172" s="152"/>
      <c r="B172" s="152"/>
      <c r="C172" s="153"/>
    </row>
    <row r="173" s="151" customFormat="true" ht="15" hidden="false" customHeight="false" outlineLevel="0" collapsed="false">
      <c r="A173" s="152"/>
      <c r="B173" s="152"/>
      <c r="C173" s="153"/>
    </row>
    <row r="174" s="151" customFormat="true" ht="15" hidden="false" customHeight="false" outlineLevel="0" collapsed="false">
      <c r="A174" s="152"/>
      <c r="B174" s="152"/>
      <c r="C174" s="153"/>
    </row>
    <row r="175" s="151" customFormat="true" ht="15" hidden="false" customHeight="false" outlineLevel="0" collapsed="false">
      <c r="A175" s="152"/>
      <c r="B175" s="152"/>
      <c r="C175" s="153"/>
    </row>
    <row r="176" s="151" customFormat="true" ht="15" hidden="false" customHeight="false" outlineLevel="0" collapsed="false">
      <c r="A176" s="152"/>
      <c r="B176" s="152"/>
      <c r="C176" s="153"/>
    </row>
    <row r="177" s="151" customFormat="true" ht="15" hidden="false" customHeight="false" outlineLevel="0" collapsed="false">
      <c r="A177" s="152"/>
      <c r="B177" s="152"/>
      <c r="C177" s="153"/>
    </row>
    <row r="178" s="151" customFormat="true" ht="15" hidden="false" customHeight="false" outlineLevel="0" collapsed="false">
      <c r="A178" s="152"/>
      <c r="B178" s="152"/>
      <c r="C178" s="153"/>
    </row>
    <row r="179" s="151" customFormat="true" ht="15" hidden="false" customHeight="false" outlineLevel="0" collapsed="false">
      <c r="A179" s="152"/>
      <c r="B179" s="152"/>
      <c r="C179" s="153"/>
    </row>
    <row r="180" s="151" customFormat="true" ht="15" hidden="false" customHeight="false" outlineLevel="0" collapsed="false">
      <c r="A180" s="152"/>
      <c r="B180" s="152"/>
      <c r="C180" s="153"/>
    </row>
    <row r="181" s="150" customFormat="true" ht="15" hidden="false" customHeight="false" outlineLevel="0" collapsed="false">
      <c r="A181" s="152"/>
      <c r="B181" s="152"/>
      <c r="C181" s="153"/>
    </row>
    <row r="182" s="150" customFormat="true" ht="15" hidden="false" customHeight="false" outlineLevel="0" collapsed="false">
      <c r="A182" s="152"/>
      <c r="B182" s="152"/>
      <c r="C182" s="153"/>
    </row>
    <row r="183" s="150" customFormat="true" ht="15" hidden="false" customHeight="false" outlineLevel="0" collapsed="false">
      <c r="A183" s="152"/>
      <c r="B183" s="152"/>
      <c r="C183" s="153"/>
    </row>
    <row r="184" s="150" customFormat="true" ht="15" hidden="false" customHeight="false" outlineLevel="0" collapsed="false">
      <c r="A184" s="152"/>
      <c r="B184" s="152"/>
      <c r="C184" s="153"/>
    </row>
    <row r="185" s="150" customFormat="true" ht="15" hidden="false" customHeight="false" outlineLevel="0" collapsed="false">
      <c r="A185" s="152"/>
      <c r="B185" s="152"/>
      <c r="C185" s="153"/>
    </row>
    <row r="186" s="150" customFormat="true" ht="15" hidden="false" customHeight="false" outlineLevel="0" collapsed="false">
      <c r="A186" s="152"/>
      <c r="B186" s="152"/>
      <c r="C186" s="153"/>
    </row>
    <row r="187" s="150" customFormat="true" ht="15" hidden="false" customHeight="false" outlineLevel="0" collapsed="false">
      <c r="A187" s="152"/>
      <c r="B187" s="152"/>
      <c r="C187" s="153"/>
    </row>
    <row r="188" s="150" customFormat="true" ht="15" hidden="false" customHeight="false" outlineLevel="0" collapsed="false">
      <c r="A188" s="152"/>
      <c r="B188" s="152"/>
      <c r="C188" s="153"/>
    </row>
    <row r="189" s="150" customFormat="true" ht="15" hidden="false" customHeight="false" outlineLevel="0" collapsed="false">
      <c r="A189" s="152"/>
      <c r="B189" s="152"/>
      <c r="C189" s="153"/>
    </row>
    <row r="190" s="150" customFormat="true" ht="15" hidden="false" customHeight="false" outlineLevel="0" collapsed="false">
      <c r="A190" s="152"/>
      <c r="B190" s="152"/>
      <c r="C190" s="153"/>
    </row>
    <row r="191" s="150" customFormat="true" ht="15" hidden="false" customHeight="false" outlineLevel="0" collapsed="false">
      <c r="A191" s="152"/>
      <c r="B191" s="152"/>
      <c r="C191" s="153"/>
    </row>
    <row r="192" s="150" customFormat="true" ht="15" hidden="false" customHeight="false" outlineLevel="0" collapsed="false">
      <c r="A192" s="152"/>
      <c r="B192" s="152"/>
      <c r="C192" s="153"/>
    </row>
    <row r="193" s="150" customFormat="true" ht="15" hidden="false" customHeight="false" outlineLevel="0" collapsed="false">
      <c r="A193" s="152"/>
      <c r="B193" s="152"/>
      <c r="C193" s="153"/>
    </row>
    <row r="194" s="150" customFormat="true" ht="15" hidden="false" customHeight="false" outlineLevel="0" collapsed="false">
      <c r="A194" s="152"/>
      <c r="B194" s="152"/>
      <c r="C194" s="153"/>
    </row>
    <row r="195" s="150" customFormat="true" ht="15" hidden="false" customHeight="false" outlineLevel="0" collapsed="false">
      <c r="A195" s="152"/>
      <c r="B195" s="152"/>
      <c r="C195" s="153"/>
    </row>
    <row r="196" s="150" customFormat="true" ht="15" hidden="false" customHeight="false" outlineLevel="0" collapsed="false">
      <c r="A196" s="152"/>
      <c r="B196" s="152"/>
      <c r="C196" s="153"/>
    </row>
    <row r="197" s="150" customFormat="true" ht="15" hidden="false" customHeight="false" outlineLevel="0" collapsed="false">
      <c r="A197" s="152"/>
      <c r="B197" s="152"/>
      <c r="C197" s="153"/>
    </row>
    <row r="198" s="150" customFormat="true" ht="15" hidden="false" customHeight="false" outlineLevel="0" collapsed="false">
      <c r="A198" s="152"/>
      <c r="B198" s="152"/>
      <c r="C198" s="153"/>
    </row>
    <row r="199" s="150" customFormat="true" ht="15" hidden="false" customHeight="false" outlineLevel="0" collapsed="false">
      <c r="A199" s="152"/>
      <c r="B199" s="152"/>
      <c r="C199" s="153"/>
    </row>
    <row r="200" s="150" customFormat="true" ht="15" hidden="false" customHeight="false" outlineLevel="0" collapsed="false">
      <c r="A200" s="152"/>
      <c r="B200" s="152"/>
      <c r="C200" s="153"/>
    </row>
    <row r="201" s="150" customFormat="true" ht="15" hidden="false" customHeight="false" outlineLevel="0" collapsed="false">
      <c r="A201" s="152"/>
      <c r="B201" s="152"/>
      <c r="C201" s="153"/>
    </row>
    <row r="202" s="150" customFormat="true" ht="15" hidden="false" customHeight="false" outlineLevel="0" collapsed="false">
      <c r="A202" s="152"/>
      <c r="B202" s="152"/>
      <c r="C202" s="153"/>
    </row>
    <row r="203" s="150" customFormat="true" ht="15" hidden="false" customHeight="false" outlineLevel="0" collapsed="false">
      <c r="A203" s="152"/>
      <c r="B203" s="152"/>
      <c r="C203" s="153"/>
    </row>
    <row r="204" s="150" customFormat="true" ht="15" hidden="false" customHeight="false" outlineLevel="0" collapsed="false">
      <c r="A204" s="152"/>
      <c r="B204" s="152"/>
      <c r="C204" s="153"/>
    </row>
    <row r="205" s="150" customFormat="true" ht="15" hidden="false" customHeight="false" outlineLevel="0" collapsed="false">
      <c r="A205" s="154"/>
      <c r="B205" s="154"/>
      <c r="C205" s="155"/>
    </row>
    <row r="206" s="150" customFormat="true" ht="15" hidden="false" customHeight="false" outlineLevel="0" collapsed="false">
      <c r="A206" s="152"/>
      <c r="B206" s="152"/>
      <c r="C206" s="153"/>
    </row>
    <row r="207" s="150" customFormat="true" ht="15" hidden="false" customHeight="false" outlineLevel="0" collapsed="false">
      <c r="A207" s="152"/>
      <c r="B207" s="152"/>
      <c r="C207" s="153"/>
    </row>
    <row r="208" s="150" customFormat="true" ht="15" hidden="false" customHeight="false" outlineLevel="0" collapsed="false">
      <c r="A208" s="152"/>
      <c r="B208" s="152"/>
      <c r="C208" s="153"/>
    </row>
    <row r="209" s="150" customFormat="true" ht="15" hidden="false" customHeight="false" outlineLevel="0" collapsed="false">
      <c r="A209" s="152"/>
      <c r="B209" s="152"/>
      <c r="C209" s="153"/>
    </row>
    <row r="210" s="150" customFormat="true" ht="15" hidden="false" customHeight="false" outlineLevel="0" collapsed="false">
      <c r="A210" s="152"/>
      <c r="B210" s="152"/>
      <c r="C210" s="153"/>
    </row>
    <row r="211" s="150" customFormat="true" ht="15" hidden="false" customHeight="false" outlineLevel="0" collapsed="false">
      <c r="A211" s="152"/>
      <c r="B211" s="152"/>
      <c r="C211" s="153"/>
    </row>
    <row r="212" s="150" customFormat="true" ht="15" hidden="false" customHeight="false" outlineLevel="0" collapsed="false">
      <c r="A212" s="152"/>
      <c r="B212" s="152"/>
      <c r="C212" s="153"/>
    </row>
    <row r="213" s="150" customFormat="true" ht="15" hidden="false" customHeight="false" outlineLevel="0" collapsed="false">
      <c r="A213" s="152"/>
      <c r="B213" s="152"/>
      <c r="C213" s="153"/>
    </row>
    <row r="214" s="150" customFormat="true" ht="15" hidden="false" customHeight="false" outlineLevel="0" collapsed="false">
      <c r="A214" s="152"/>
      <c r="B214" s="152"/>
      <c r="C214" s="153"/>
    </row>
    <row r="215" s="151" customFormat="true" ht="15" hidden="false" customHeight="false" outlineLevel="0" collapsed="false">
      <c r="A215" s="152"/>
      <c r="B215" s="152"/>
      <c r="C215" s="153"/>
    </row>
    <row r="216" s="151" customFormat="true" ht="15" hidden="false" customHeight="false" outlineLevel="0" collapsed="false">
      <c r="A216" s="152"/>
      <c r="B216" s="152"/>
      <c r="C216" s="153"/>
    </row>
    <row r="217" s="151" customFormat="true" ht="15" hidden="false" customHeight="false" outlineLevel="0" collapsed="false">
      <c r="A217" s="152"/>
      <c r="B217" s="152"/>
      <c r="C217" s="153"/>
    </row>
    <row r="218" s="151" customFormat="true" ht="15" hidden="false" customHeight="false" outlineLevel="0" collapsed="false">
      <c r="A218" s="152"/>
      <c r="B218" s="152"/>
      <c r="C218" s="153"/>
    </row>
    <row r="219" s="150" customFormat="true" ht="15" hidden="false" customHeight="false" outlineLevel="0" collapsed="false">
      <c r="A219" s="152"/>
      <c r="B219" s="152"/>
      <c r="C219" s="153"/>
    </row>
    <row r="220" s="150" customFormat="true" ht="15" hidden="false" customHeight="false" outlineLevel="0" collapsed="false">
      <c r="A220" s="152"/>
      <c r="B220" s="152"/>
      <c r="C220" s="153"/>
    </row>
    <row r="221" s="150" customFormat="true" ht="15" hidden="false" customHeight="false" outlineLevel="0" collapsed="false">
      <c r="A221" s="152"/>
      <c r="B221" s="152"/>
      <c r="C221" s="153"/>
    </row>
    <row r="222" s="150" customFormat="true" ht="15" hidden="false" customHeight="false" outlineLevel="0" collapsed="false">
      <c r="A222" s="152"/>
      <c r="B222" s="152"/>
      <c r="C222" s="153"/>
    </row>
    <row r="223" s="150" customFormat="true" ht="15" hidden="false" customHeight="false" outlineLevel="0" collapsed="false">
      <c r="A223" s="152"/>
      <c r="B223" s="152"/>
      <c r="C223" s="153"/>
    </row>
    <row r="224" s="150" customFormat="true" ht="15" hidden="false" customHeight="false" outlineLevel="0" collapsed="false">
      <c r="A224" s="154"/>
      <c r="B224" s="154"/>
      <c r="C224" s="155"/>
    </row>
    <row r="225" s="150" customFormat="true" ht="15" hidden="false" customHeight="false" outlineLevel="0" collapsed="false">
      <c r="A225" s="152"/>
      <c r="B225" s="152"/>
      <c r="C225" s="153"/>
    </row>
    <row r="226" s="150" customFormat="true" ht="15" hidden="false" customHeight="false" outlineLevel="0" collapsed="false">
      <c r="A226" s="152"/>
      <c r="B226" s="152"/>
      <c r="C226" s="153"/>
    </row>
    <row r="227" s="150" customFormat="true" ht="15" hidden="false" customHeight="false" outlineLevel="0" collapsed="false">
      <c r="A227" s="152"/>
      <c r="B227" s="152"/>
      <c r="C227" s="153"/>
    </row>
    <row r="228" s="150" customFormat="true" ht="15" hidden="false" customHeight="false" outlineLevel="0" collapsed="false">
      <c r="A228" s="152"/>
      <c r="B228" s="152"/>
      <c r="C228" s="153"/>
    </row>
    <row r="229" s="150" customFormat="true" ht="15" hidden="false" customHeight="false" outlineLevel="0" collapsed="false">
      <c r="A229" s="152"/>
      <c r="B229" s="152"/>
      <c r="C229" s="153"/>
    </row>
    <row r="230" s="150" customFormat="true" ht="15" hidden="false" customHeight="false" outlineLevel="0" collapsed="false">
      <c r="A230" s="152"/>
      <c r="B230" s="152"/>
      <c r="C230" s="153"/>
    </row>
    <row r="231" s="150" customFormat="true" ht="15" hidden="false" customHeight="false" outlineLevel="0" collapsed="false">
      <c r="A231" s="152"/>
      <c r="B231" s="152"/>
      <c r="C231" s="153"/>
    </row>
    <row r="232" s="150" customFormat="true" ht="15" hidden="false" customHeight="false" outlineLevel="0" collapsed="false">
      <c r="A232" s="152"/>
      <c r="B232" s="152"/>
      <c r="C232" s="153"/>
    </row>
    <row r="233" s="150" customFormat="true" ht="15" hidden="false" customHeight="false" outlineLevel="0" collapsed="false">
      <c r="A233" s="152"/>
      <c r="B233" s="152"/>
      <c r="C233" s="153"/>
    </row>
    <row r="234" s="150" customFormat="true" ht="15" hidden="false" customHeight="false" outlineLevel="0" collapsed="false">
      <c r="A234" s="152"/>
      <c r="B234" s="152"/>
      <c r="C234" s="153"/>
    </row>
    <row r="235" s="150" customFormat="true" ht="15" hidden="false" customHeight="false" outlineLevel="0" collapsed="false">
      <c r="A235" s="152"/>
      <c r="B235" s="152"/>
      <c r="C235" s="153"/>
    </row>
    <row r="236" s="150" customFormat="true" ht="15" hidden="false" customHeight="false" outlineLevel="0" collapsed="false">
      <c r="A236" s="152"/>
      <c r="B236" s="152"/>
      <c r="C236" s="153"/>
    </row>
    <row r="237" s="150" customFormat="true" ht="15" hidden="false" customHeight="false" outlineLevel="0" collapsed="false">
      <c r="A237" s="152"/>
      <c r="B237" s="152"/>
      <c r="C237" s="153"/>
    </row>
    <row r="238" s="150" customFormat="true" ht="15" hidden="false" customHeight="false" outlineLevel="0" collapsed="false">
      <c r="A238" s="152"/>
      <c r="B238" s="152"/>
      <c r="C238" s="153"/>
    </row>
    <row r="239" s="150" customFormat="true" ht="15" hidden="false" customHeight="false" outlineLevel="0" collapsed="false">
      <c r="A239" s="152"/>
      <c r="B239" s="152"/>
      <c r="C239" s="153"/>
    </row>
    <row r="240" s="150" customFormat="true" ht="15" hidden="false" customHeight="false" outlineLevel="0" collapsed="false">
      <c r="A240" s="152"/>
      <c r="B240" s="152"/>
      <c r="C240" s="153"/>
    </row>
    <row r="241" s="150" customFormat="true" ht="15" hidden="false" customHeight="false" outlineLevel="0" collapsed="false">
      <c r="A241" s="152"/>
      <c r="B241" s="152"/>
      <c r="C241" s="153"/>
    </row>
    <row r="242" s="150" customFormat="true" ht="15" hidden="false" customHeight="false" outlineLevel="0" collapsed="false">
      <c r="A242" s="152"/>
      <c r="B242" s="152"/>
      <c r="C242" s="153"/>
    </row>
    <row r="243" s="150" customFormat="true" ht="15" hidden="false" customHeight="false" outlineLevel="0" collapsed="false">
      <c r="A243" s="152"/>
      <c r="B243" s="152"/>
      <c r="C243" s="153"/>
    </row>
    <row r="244" s="150" customFormat="true" ht="15" hidden="false" customHeight="false" outlineLevel="0" collapsed="false">
      <c r="A244" s="152"/>
      <c r="B244" s="152"/>
      <c r="C244" s="153"/>
    </row>
    <row r="245" s="151" customFormat="true" ht="14.25" hidden="false" customHeight="false" outlineLevel="0" collapsed="false">
      <c r="A245" s="154"/>
      <c r="B245" s="154"/>
      <c r="C245" s="155"/>
    </row>
    <row r="246" s="150" customFormat="true" ht="15" hidden="false" customHeight="false" outlineLevel="0" collapsed="false">
      <c r="A246" s="152"/>
      <c r="B246" s="152"/>
      <c r="C246" s="153"/>
    </row>
    <row r="247" s="150" customFormat="true" ht="15" hidden="false" customHeight="false" outlineLevel="0" collapsed="false">
      <c r="A247" s="152"/>
      <c r="B247" s="152"/>
      <c r="C247" s="153"/>
    </row>
    <row r="248" s="150" customFormat="true" ht="15" hidden="false" customHeight="false" outlineLevel="0" collapsed="false">
      <c r="A248" s="152"/>
      <c r="B248" s="152"/>
      <c r="C248" s="153"/>
    </row>
    <row r="249" s="150" customFormat="true" ht="15" hidden="false" customHeight="false" outlineLevel="0" collapsed="false">
      <c r="A249" s="152"/>
      <c r="B249" s="152"/>
      <c r="C249" s="153"/>
    </row>
    <row r="250" s="150" customFormat="true" ht="15" hidden="false" customHeight="false" outlineLevel="0" collapsed="false">
      <c r="A250" s="152"/>
      <c r="B250" s="152"/>
      <c r="C250" s="153"/>
    </row>
    <row r="251" s="150" customFormat="true" ht="15" hidden="false" customHeight="false" outlineLevel="0" collapsed="false">
      <c r="A251" s="152"/>
      <c r="B251" s="152"/>
      <c r="C251" s="153"/>
    </row>
    <row r="252" s="150" customFormat="true" ht="15" hidden="false" customHeight="false" outlineLevel="0" collapsed="false">
      <c r="A252" s="152"/>
      <c r="B252" s="152"/>
      <c r="C252" s="153"/>
    </row>
    <row r="253" s="150" customFormat="true" ht="15" hidden="false" customHeight="false" outlineLevel="0" collapsed="false">
      <c r="A253" s="152"/>
      <c r="B253" s="152"/>
      <c r="C253" s="153"/>
    </row>
    <row r="254" s="150" customFormat="true" ht="15" hidden="false" customHeight="false" outlineLevel="0" collapsed="false">
      <c r="A254" s="152"/>
      <c r="B254" s="152"/>
      <c r="C254" s="153"/>
    </row>
    <row r="255" s="150" customFormat="true" ht="15" hidden="false" customHeight="false" outlineLevel="0" collapsed="false">
      <c r="A255" s="152"/>
      <c r="B255" s="152"/>
      <c r="C255" s="153"/>
    </row>
    <row r="256" s="150" customFormat="true" ht="15" hidden="false" customHeight="false" outlineLevel="0" collapsed="false">
      <c r="A256" s="152"/>
      <c r="B256" s="152"/>
      <c r="C256" s="153"/>
    </row>
    <row r="257" s="150" customFormat="true" ht="15" hidden="false" customHeight="false" outlineLevel="0" collapsed="false">
      <c r="A257" s="152"/>
      <c r="B257" s="152"/>
      <c r="C257" s="153"/>
    </row>
    <row r="258" s="150" customFormat="true" ht="15" hidden="false" customHeight="false" outlineLevel="0" collapsed="false">
      <c r="A258" s="152"/>
      <c r="B258" s="152"/>
      <c r="C258" s="153"/>
    </row>
    <row r="259" s="150" customFormat="true" ht="15" hidden="false" customHeight="false" outlineLevel="0" collapsed="false">
      <c r="A259" s="152"/>
      <c r="B259" s="152"/>
      <c r="C259" s="153"/>
    </row>
    <row r="260" s="150" customFormat="true" ht="15" hidden="false" customHeight="false" outlineLevel="0" collapsed="false">
      <c r="A260" s="152"/>
      <c r="B260" s="152"/>
      <c r="C260" s="153"/>
    </row>
    <row r="261" s="150" customFormat="true" ht="15" hidden="false" customHeight="true" outlineLevel="0" collapsed="false">
      <c r="A261" s="152"/>
      <c r="B261" s="152"/>
      <c r="C261" s="153"/>
    </row>
    <row r="262" s="150" customFormat="true" ht="15" hidden="false" customHeight="false" outlineLevel="0" collapsed="false">
      <c r="A262" s="152"/>
      <c r="B262" s="152"/>
      <c r="C262" s="153"/>
    </row>
    <row r="263" s="150" customFormat="true" ht="15" hidden="false" customHeight="false" outlineLevel="0" collapsed="false">
      <c r="A263" s="152"/>
      <c r="B263" s="152"/>
      <c r="C263" s="153"/>
    </row>
    <row r="264" s="150" customFormat="true" ht="15" hidden="false" customHeight="false" outlineLevel="0" collapsed="false">
      <c r="A264" s="152"/>
      <c r="B264" s="152"/>
      <c r="C264" s="153"/>
    </row>
    <row r="265" s="150" customFormat="true" ht="15" hidden="false" customHeight="false" outlineLevel="0" collapsed="false">
      <c r="A265" s="152"/>
      <c r="B265" s="152"/>
      <c r="C265" s="153"/>
    </row>
    <row r="266" s="150" customFormat="true" ht="15" hidden="false" customHeight="false" outlineLevel="0" collapsed="false">
      <c r="A266" s="152"/>
      <c r="B266" s="152"/>
      <c r="C266" s="153"/>
    </row>
    <row r="267" s="150" customFormat="true" ht="15" hidden="false" customHeight="false" outlineLevel="0" collapsed="false">
      <c r="A267" s="152"/>
      <c r="B267" s="152"/>
      <c r="C267" s="153"/>
    </row>
    <row r="268" s="150" customFormat="true" ht="15" hidden="false" customHeight="false" outlineLevel="0" collapsed="false">
      <c r="A268" s="154"/>
      <c r="B268" s="154"/>
      <c r="C268" s="155"/>
    </row>
    <row r="269" s="150" customFormat="true" ht="15" hidden="false" customHeight="false" outlineLevel="0" collapsed="false">
      <c r="A269" s="152"/>
      <c r="B269" s="152"/>
      <c r="C269" s="153"/>
    </row>
    <row r="270" s="150" customFormat="true" ht="15" hidden="false" customHeight="false" outlineLevel="0" collapsed="false">
      <c r="A270" s="152"/>
      <c r="B270" s="152"/>
      <c r="C270" s="153"/>
    </row>
    <row r="271" s="150" customFormat="true" ht="15" hidden="false" customHeight="false" outlineLevel="0" collapsed="false">
      <c r="A271" s="152"/>
      <c r="B271" s="152"/>
      <c r="C271" s="153"/>
    </row>
    <row r="272" s="150" customFormat="true" ht="15" hidden="false" customHeight="false" outlineLevel="0" collapsed="false">
      <c r="A272" s="152"/>
      <c r="B272" s="152"/>
      <c r="C272" s="153"/>
    </row>
    <row r="273" s="150" customFormat="true" ht="15" hidden="false" customHeight="false" outlineLevel="0" collapsed="false">
      <c r="A273" s="152"/>
      <c r="B273" s="152"/>
      <c r="C273" s="153"/>
    </row>
    <row r="274" s="150" customFormat="true" ht="15" hidden="false" customHeight="false" outlineLevel="0" collapsed="false">
      <c r="A274" s="152"/>
      <c r="B274" s="152"/>
      <c r="C274" s="153"/>
    </row>
    <row r="275" s="150" customFormat="true" ht="15" hidden="false" customHeight="false" outlineLevel="0" collapsed="false">
      <c r="A275" s="152"/>
      <c r="B275" s="152"/>
      <c r="C275" s="153"/>
    </row>
    <row r="276" s="150" customFormat="true" ht="15" hidden="false" customHeight="false" outlineLevel="0" collapsed="false">
      <c r="A276" s="152"/>
      <c r="B276" s="152"/>
      <c r="C276" s="153"/>
    </row>
    <row r="277" s="150" customFormat="true" ht="15" hidden="false" customHeight="false" outlineLevel="0" collapsed="false">
      <c r="A277" s="152"/>
      <c r="B277" s="152"/>
      <c r="C277" s="153"/>
    </row>
    <row r="278" s="150" customFormat="true" ht="15" hidden="false" customHeight="false" outlineLevel="0" collapsed="false">
      <c r="A278" s="152"/>
      <c r="B278" s="152"/>
      <c r="C278" s="153"/>
    </row>
    <row r="279" s="150" customFormat="true" ht="15" hidden="false" customHeight="false" outlineLevel="0" collapsed="false">
      <c r="A279" s="152"/>
      <c r="B279" s="152"/>
      <c r="C279" s="153"/>
    </row>
    <row r="280" s="150" customFormat="true" ht="15" hidden="false" customHeight="false" outlineLevel="0" collapsed="false">
      <c r="A280" s="152"/>
      <c r="B280" s="152"/>
      <c r="C280" s="153"/>
    </row>
    <row r="281" s="150" customFormat="true" ht="15" hidden="false" customHeight="false" outlineLevel="0" collapsed="false">
      <c r="A281" s="152"/>
      <c r="B281" s="152"/>
      <c r="C281" s="153"/>
    </row>
    <row r="282" s="150" customFormat="true" ht="15" hidden="false" customHeight="false" outlineLevel="0" collapsed="false">
      <c r="A282" s="152"/>
      <c r="B282" s="152"/>
      <c r="C282" s="153"/>
    </row>
    <row r="283" s="150" customFormat="true" ht="15" hidden="false" customHeight="false" outlineLevel="0" collapsed="false">
      <c r="A283" s="152"/>
      <c r="B283" s="152"/>
      <c r="C283" s="153"/>
    </row>
    <row r="284" s="150" customFormat="true" ht="15" hidden="false" customHeight="false" outlineLevel="0" collapsed="false">
      <c r="A284" s="152"/>
      <c r="B284" s="152"/>
      <c r="C284" s="153"/>
    </row>
    <row r="285" s="150" customFormat="true" ht="15" hidden="false" customHeight="false" outlineLevel="0" collapsed="false">
      <c r="A285" s="152"/>
      <c r="B285" s="152"/>
      <c r="C285" s="153"/>
    </row>
    <row r="286" s="150" customFormat="true" ht="15" hidden="false" customHeight="false" outlineLevel="0" collapsed="false">
      <c r="A286" s="152"/>
      <c r="B286" s="152"/>
      <c r="C286" s="153"/>
    </row>
    <row r="287" s="150" customFormat="true" ht="15" hidden="false" customHeight="false" outlineLevel="0" collapsed="false">
      <c r="A287" s="152"/>
      <c r="B287" s="152"/>
      <c r="C287" s="156"/>
    </row>
    <row r="288" s="150" customFormat="true" ht="15" hidden="false" customHeight="false" outlineLevel="0" collapsed="false">
      <c r="A288" s="152"/>
      <c r="B288" s="152"/>
    </row>
    <row r="289" s="150" customFormat="true" ht="15" hidden="false" customHeight="false" outlineLevel="0" collapsed="false">
      <c r="A289" s="157"/>
      <c r="B289" s="157"/>
      <c r="C289" s="158"/>
    </row>
    <row r="290" s="150" customFormat="true" ht="15" hidden="false" customHeight="false" outlineLevel="0" collapsed="false">
      <c r="A290" s="157"/>
      <c r="B290" s="157"/>
      <c r="C290" s="158"/>
    </row>
    <row r="291" s="150" customFormat="true" ht="15" hidden="false" customHeight="false" outlineLevel="0" collapsed="false">
      <c r="A291" s="157"/>
      <c r="B291" s="157"/>
      <c r="C291" s="158"/>
    </row>
    <row r="292" s="150" customFormat="true" ht="15" hidden="false" customHeight="false" outlineLevel="0" collapsed="false">
      <c r="A292" s="157"/>
      <c r="B292" s="157"/>
      <c r="C292" s="158"/>
    </row>
    <row r="293" s="150" customFormat="true" ht="15" hidden="false" customHeight="false" outlineLevel="0" collapsed="false">
      <c r="A293" s="157"/>
      <c r="B293" s="157"/>
      <c r="C293" s="158"/>
    </row>
    <row r="294" s="150" customFormat="true" ht="15" hidden="false" customHeight="false" outlineLevel="0" collapsed="false">
      <c r="A294" s="157"/>
      <c r="B294" s="157"/>
      <c r="C294" s="158"/>
    </row>
    <row r="295" s="150" customFormat="true" ht="15" hidden="false" customHeight="false" outlineLevel="0" collapsed="false">
      <c r="A295" s="157"/>
      <c r="B295" s="157"/>
      <c r="C295" s="158"/>
    </row>
    <row r="296" s="150" customFormat="true" ht="15" hidden="false" customHeight="false" outlineLevel="0" collapsed="false">
      <c r="A296" s="157"/>
      <c r="B296" s="157"/>
      <c r="C296" s="158"/>
    </row>
    <row r="297" s="150" customFormat="true" ht="15" hidden="false" customHeight="false" outlineLevel="0" collapsed="false">
      <c r="A297" s="157"/>
      <c r="B297" s="157"/>
      <c r="C297" s="158"/>
    </row>
    <row r="298" s="150" customFormat="true" ht="15" hidden="false" customHeight="false" outlineLevel="0" collapsed="false">
      <c r="A298" s="157"/>
      <c r="B298" s="157"/>
      <c r="C298" s="158"/>
    </row>
    <row r="299" s="150" customFormat="true" ht="15" hidden="false" customHeight="false" outlineLevel="0" collapsed="false">
      <c r="A299" s="157"/>
      <c r="B299" s="157"/>
      <c r="C299" s="158"/>
    </row>
    <row r="300" s="150" customFormat="true" ht="15" hidden="false" customHeight="false" outlineLevel="0" collapsed="false">
      <c r="A300" s="157"/>
      <c r="B300" s="157"/>
      <c r="C300" s="158"/>
    </row>
    <row r="301" s="150" customFormat="true" ht="15" hidden="false" customHeight="false" outlineLevel="0" collapsed="false">
      <c r="A301" s="157"/>
      <c r="B301" s="157"/>
      <c r="C301" s="158"/>
    </row>
    <row r="302" s="150" customFormat="true" ht="15" hidden="false" customHeight="false" outlineLevel="0" collapsed="false">
      <c r="A302" s="157"/>
      <c r="B302" s="157"/>
      <c r="C302" s="158"/>
    </row>
    <row r="303" s="150" customFormat="true" ht="15" hidden="false" customHeight="false" outlineLevel="0" collapsed="false">
      <c r="A303" s="157"/>
      <c r="B303" s="157"/>
      <c r="C303" s="158"/>
    </row>
    <row r="304" s="150" customFormat="true" ht="15" hidden="false" customHeight="false" outlineLevel="0" collapsed="false">
      <c r="A304" s="157"/>
      <c r="B304" s="157"/>
      <c r="C304" s="158"/>
    </row>
    <row r="305" s="150" customFormat="true" ht="15" hidden="false" customHeight="false" outlineLevel="0" collapsed="false">
      <c r="A305" s="157"/>
      <c r="B305" s="157"/>
      <c r="C305" s="158"/>
    </row>
    <row r="306" s="150" customFormat="true" ht="15" hidden="false" customHeight="false" outlineLevel="0" collapsed="false">
      <c r="A306" s="157"/>
      <c r="B306" s="157"/>
      <c r="C306" s="158"/>
    </row>
    <row r="307" s="150" customFormat="true" ht="15" hidden="false" customHeight="false" outlineLevel="0" collapsed="false">
      <c r="A307" s="157"/>
      <c r="B307" s="157"/>
      <c r="C307" s="158"/>
    </row>
    <row r="308" s="150" customFormat="true" ht="15" hidden="false" customHeight="false" outlineLevel="0" collapsed="false">
      <c r="A308" s="157"/>
      <c r="B308" s="157"/>
      <c r="C308" s="158"/>
    </row>
    <row r="309" s="150" customFormat="true" ht="15" hidden="false" customHeight="false" outlineLevel="0" collapsed="false">
      <c r="A309" s="157"/>
      <c r="B309" s="157"/>
      <c r="C309" s="158"/>
    </row>
    <row r="310" s="150" customFormat="true" ht="15" hidden="false" customHeight="false" outlineLevel="0" collapsed="false">
      <c r="A310" s="157"/>
      <c r="B310" s="157"/>
      <c r="C310" s="158"/>
    </row>
    <row r="311" s="150" customFormat="true" ht="15" hidden="false" customHeight="false" outlineLevel="0" collapsed="false">
      <c r="A311" s="157"/>
      <c r="B311" s="157"/>
      <c r="C311" s="158"/>
    </row>
    <row r="312" s="150" customFormat="true" ht="15" hidden="false" customHeight="false" outlineLevel="0" collapsed="false">
      <c r="A312" s="157"/>
      <c r="B312" s="157"/>
      <c r="C312" s="158"/>
    </row>
    <row r="313" s="150" customFormat="true" ht="15" hidden="false" customHeight="false" outlineLevel="0" collapsed="false">
      <c r="A313" s="157"/>
      <c r="B313" s="157"/>
      <c r="C313" s="158"/>
    </row>
    <row r="314" s="150" customFormat="true" ht="15" hidden="false" customHeight="false" outlineLevel="0" collapsed="false">
      <c r="A314" s="157"/>
      <c r="B314" s="157"/>
      <c r="C314" s="158"/>
    </row>
    <row r="315" s="150" customFormat="true" ht="15" hidden="false" customHeight="false" outlineLevel="0" collapsed="false">
      <c r="A315" s="157"/>
      <c r="B315" s="157"/>
      <c r="C315" s="158"/>
    </row>
    <row r="316" s="150" customFormat="true" ht="15" hidden="false" customHeight="false" outlineLevel="0" collapsed="false">
      <c r="A316" s="157"/>
      <c r="B316" s="157"/>
      <c r="C316" s="158"/>
    </row>
    <row r="317" s="150" customFormat="true" ht="15" hidden="false" customHeight="false" outlineLevel="0" collapsed="false">
      <c r="A317" s="157"/>
      <c r="B317" s="157"/>
      <c r="C317" s="158"/>
    </row>
    <row r="318" s="150" customFormat="true" ht="15" hidden="false" customHeight="false" outlineLevel="0" collapsed="false">
      <c r="A318" s="157"/>
      <c r="B318" s="157"/>
      <c r="C318" s="158"/>
    </row>
    <row r="319" s="150" customFormat="true" ht="15" hidden="false" customHeight="false" outlineLevel="0" collapsed="false">
      <c r="A319" s="157"/>
      <c r="B319" s="157"/>
      <c r="C319" s="158"/>
    </row>
    <row r="320" s="150" customFormat="true" ht="15" hidden="false" customHeight="false" outlineLevel="0" collapsed="false">
      <c r="A320" s="157"/>
      <c r="B320" s="157"/>
      <c r="C320" s="158"/>
    </row>
    <row r="321" s="150" customFormat="true" ht="15" hidden="false" customHeight="false" outlineLevel="0" collapsed="false">
      <c r="A321" s="157"/>
      <c r="B321" s="157"/>
      <c r="C321" s="158"/>
    </row>
    <row r="322" s="150" customFormat="true" ht="15" hidden="false" customHeight="false" outlineLevel="0" collapsed="false">
      <c r="A322" s="157"/>
      <c r="B322" s="157"/>
      <c r="C322" s="158"/>
    </row>
    <row r="323" s="150" customFormat="true" ht="15" hidden="false" customHeight="false" outlineLevel="0" collapsed="false">
      <c r="A323" s="157"/>
      <c r="B323" s="157"/>
      <c r="C323" s="158"/>
    </row>
    <row r="324" s="150" customFormat="true" ht="15" hidden="false" customHeight="false" outlineLevel="0" collapsed="false">
      <c r="A324" s="157"/>
      <c r="B324" s="157"/>
      <c r="C324" s="158"/>
    </row>
    <row r="325" s="150" customFormat="true" ht="15" hidden="false" customHeight="false" outlineLevel="0" collapsed="false">
      <c r="A325" s="157"/>
      <c r="B325" s="157"/>
      <c r="C325" s="158"/>
    </row>
    <row r="326" s="150" customFormat="true" ht="15" hidden="false" customHeight="false" outlineLevel="0" collapsed="false">
      <c r="A326" s="157"/>
      <c r="B326" s="157"/>
      <c r="C326" s="158"/>
    </row>
    <row r="327" s="150" customFormat="true" ht="15" hidden="false" customHeight="false" outlineLevel="0" collapsed="false">
      <c r="A327" s="157"/>
      <c r="B327" s="157"/>
      <c r="C327" s="158"/>
    </row>
    <row r="328" s="150" customFormat="true" ht="15" hidden="false" customHeight="false" outlineLevel="0" collapsed="false">
      <c r="A328" s="157"/>
      <c r="B328" s="157"/>
      <c r="C328" s="158"/>
    </row>
    <row r="329" s="150" customFormat="true" ht="15" hidden="false" customHeight="false" outlineLevel="0" collapsed="false">
      <c r="A329" s="157"/>
      <c r="B329" s="157"/>
      <c r="C329" s="158"/>
    </row>
    <row r="330" s="150" customFormat="true" ht="15" hidden="false" customHeight="false" outlineLevel="0" collapsed="false">
      <c r="A330" s="157"/>
      <c r="B330" s="157"/>
      <c r="C330" s="158"/>
    </row>
    <row r="331" s="150" customFormat="true" ht="15" hidden="false" customHeight="false" outlineLevel="0" collapsed="false">
      <c r="A331" s="157"/>
      <c r="B331" s="157"/>
      <c r="C331" s="158"/>
    </row>
    <row r="332" s="150" customFormat="true" ht="15" hidden="false" customHeight="false" outlineLevel="0" collapsed="false">
      <c r="A332" s="157"/>
      <c r="B332" s="157"/>
      <c r="C332" s="158"/>
    </row>
    <row r="333" s="150" customFormat="true" ht="15" hidden="false" customHeight="false" outlineLevel="0" collapsed="false">
      <c r="A333" s="157"/>
      <c r="B333" s="157"/>
      <c r="C333" s="158"/>
    </row>
    <row r="334" s="150" customFormat="true" ht="15" hidden="false" customHeight="false" outlineLevel="0" collapsed="false">
      <c r="A334" s="157"/>
      <c r="B334" s="157"/>
      <c r="C334" s="158"/>
    </row>
    <row r="335" s="150" customFormat="true" ht="15" hidden="false" customHeight="false" outlineLevel="0" collapsed="false">
      <c r="A335" s="157"/>
      <c r="B335" s="157"/>
      <c r="C335" s="158"/>
    </row>
    <row r="336" s="150" customFormat="true" ht="15" hidden="false" customHeight="false" outlineLevel="0" collapsed="false">
      <c r="A336" s="157"/>
      <c r="B336" s="157"/>
      <c r="C336" s="158"/>
    </row>
    <row r="337" s="150" customFormat="true" ht="15" hidden="false" customHeight="false" outlineLevel="0" collapsed="false">
      <c r="A337" s="157"/>
      <c r="B337" s="157"/>
      <c r="C337" s="158"/>
    </row>
    <row r="338" s="150" customFormat="true" ht="15" hidden="false" customHeight="false" outlineLevel="0" collapsed="false">
      <c r="A338" s="157"/>
      <c r="B338" s="157"/>
      <c r="C338" s="158"/>
    </row>
    <row r="339" s="150" customFormat="true" ht="15" hidden="false" customHeight="false" outlineLevel="0" collapsed="false">
      <c r="A339" s="157"/>
      <c r="B339" s="157"/>
      <c r="C339" s="158"/>
    </row>
    <row r="340" s="150" customFormat="true" ht="15" hidden="false" customHeight="false" outlineLevel="0" collapsed="false">
      <c r="A340" s="157"/>
      <c r="B340" s="157"/>
      <c r="C340" s="158"/>
    </row>
    <row r="341" s="150" customFormat="true" ht="15" hidden="false" customHeight="false" outlineLevel="0" collapsed="false">
      <c r="A341" s="157"/>
      <c r="B341" s="157"/>
      <c r="C341" s="158"/>
    </row>
    <row r="342" s="150" customFormat="true" ht="15" hidden="false" customHeight="false" outlineLevel="0" collapsed="false">
      <c r="A342" s="157"/>
      <c r="B342" s="157"/>
      <c r="C342" s="158"/>
    </row>
    <row r="343" s="150" customFormat="true" ht="15" hidden="false" customHeight="false" outlineLevel="0" collapsed="false">
      <c r="A343" s="157"/>
      <c r="B343" s="157"/>
      <c r="C343" s="158"/>
    </row>
    <row r="344" s="150" customFormat="true" ht="15" hidden="false" customHeight="false" outlineLevel="0" collapsed="false">
      <c r="A344" s="157"/>
      <c r="B344" s="157"/>
      <c r="C344" s="158"/>
    </row>
    <row r="345" s="150" customFormat="true" ht="15" hidden="false" customHeight="false" outlineLevel="0" collapsed="false">
      <c r="A345" s="157"/>
      <c r="B345" s="157"/>
      <c r="C345" s="158"/>
    </row>
    <row r="346" s="150" customFormat="true" ht="15" hidden="false" customHeight="false" outlineLevel="0" collapsed="false">
      <c r="A346" s="157"/>
      <c r="B346" s="157"/>
      <c r="C346" s="158"/>
    </row>
    <row r="347" s="150" customFormat="true" ht="15" hidden="false" customHeight="false" outlineLevel="0" collapsed="false">
      <c r="A347" s="157"/>
      <c r="B347" s="157"/>
      <c r="C347" s="158"/>
    </row>
    <row r="348" s="150" customFormat="true" ht="15" hidden="false" customHeight="false" outlineLevel="0" collapsed="false">
      <c r="A348" s="157"/>
      <c r="B348" s="157"/>
      <c r="C348" s="158"/>
    </row>
    <row r="349" s="150" customFormat="true" ht="15" hidden="false" customHeight="false" outlineLevel="0" collapsed="false">
      <c r="A349" s="157"/>
      <c r="B349" s="157"/>
      <c r="C349" s="158"/>
    </row>
    <row r="350" s="150" customFormat="true" ht="15" hidden="false" customHeight="false" outlineLevel="0" collapsed="false">
      <c r="A350" s="157"/>
      <c r="B350" s="157"/>
      <c r="C350" s="158"/>
    </row>
    <row r="351" s="150" customFormat="true" ht="15" hidden="false" customHeight="false" outlineLevel="0" collapsed="false">
      <c r="A351" s="157"/>
      <c r="B351" s="157"/>
      <c r="C351" s="158"/>
    </row>
    <row r="352" s="150" customFormat="true" ht="15" hidden="false" customHeight="false" outlineLevel="0" collapsed="false">
      <c r="A352" s="157"/>
      <c r="B352" s="157"/>
      <c r="C352" s="158"/>
    </row>
    <row r="353" s="150" customFormat="true" ht="15" hidden="false" customHeight="false" outlineLevel="0" collapsed="false">
      <c r="A353" s="157"/>
      <c r="B353" s="157"/>
      <c r="C353" s="158"/>
    </row>
    <row r="354" s="150" customFormat="true" ht="15" hidden="false" customHeight="false" outlineLevel="0" collapsed="false">
      <c r="A354" s="157"/>
      <c r="B354" s="157"/>
      <c r="C354" s="158"/>
    </row>
    <row r="355" s="150" customFormat="true" ht="15" hidden="false" customHeight="false" outlineLevel="0" collapsed="false">
      <c r="A355" s="157"/>
      <c r="B355" s="157"/>
      <c r="C355" s="158"/>
    </row>
    <row r="356" s="150" customFormat="true" ht="15" hidden="false" customHeight="false" outlineLevel="0" collapsed="false">
      <c r="A356" s="157"/>
      <c r="B356" s="157"/>
      <c r="C356" s="158"/>
    </row>
    <row r="357" s="150" customFormat="true" ht="15" hidden="false" customHeight="false" outlineLevel="0" collapsed="false">
      <c r="A357" s="157"/>
      <c r="B357" s="157"/>
      <c r="C357" s="158"/>
    </row>
    <row r="358" s="150" customFormat="true" ht="15" hidden="false" customHeight="false" outlineLevel="0" collapsed="false">
      <c r="A358" s="157"/>
      <c r="B358" s="157"/>
      <c r="C358" s="158"/>
    </row>
    <row r="359" s="150" customFormat="true" ht="15" hidden="false" customHeight="false" outlineLevel="0" collapsed="false">
      <c r="A359" s="157"/>
      <c r="B359" s="157"/>
      <c r="C359" s="158"/>
    </row>
    <row r="360" s="150" customFormat="true" ht="15" hidden="false" customHeight="false" outlineLevel="0" collapsed="false">
      <c r="A360" s="157"/>
      <c r="B360" s="157"/>
      <c r="C360" s="158"/>
    </row>
    <row r="361" s="150" customFormat="true" ht="15" hidden="false" customHeight="false" outlineLevel="0" collapsed="false">
      <c r="A361" s="157"/>
      <c r="B361" s="157"/>
      <c r="C361" s="158"/>
    </row>
    <row r="362" s="150" customFormat="true" ht="15" hidden="false" customHeight="false" outlineLevel="0" collapsed="false">
      <c r="A362" s="157"/>
      <c r="B362" s="157"/>
      <c r="C362" s="158"/>
    </row>
    <row r="363" s="150" customFormat="true" ht="15" hidden="false" customHeight="false" outlineLevel="0" collapsed="false">
      <c r="A363" s="157"/>
      <c r="B363" s="157"/>
      <c r="C363" s="158"/>
    </row>
    <row r="364" s="150" customFormat="true" ht="15" hidden="false" customHeight="false" outlineLevel="0" collapsed="false">
      <c r="A364" s="157"/>
      <c r="B364" s="157"/>
      <c r="C364" s="158"/>
    </row>
    <row r="365" s="150" customFormat="true" ht="15" hidden="false" customHeight="false" outlineLevel="0" collapsed="false">
      <c r="A365" s="157"/>
      <c r="B365" s="157"/>
      <c r="C365" s="158"/>
    </row>
    <row r="366" s="150" customFormat="true" ht="15" hidden="false" customHeight="false" outlineLevel="0" collapsed="false">
      <c r="A366" s="157"/>
      <c r="B366" s="157"/>
      <c r="C366" s="158"/>
    </row>
    <row r="367" s="150" customFormat="true" ht="15" hidden="false" customHeight="false" outlineLevel="0" collapsed="false">
      <c r="A367" s="157"/>
      <c r="B367" s="157"/>
      <c r="C367" s="158"/>
    </row>
    <row r="368" s="150" customFormat="true" ht="15" hidden="false" customHeight="false" outlineLevel="0" collapsed="false">
      <c r="A368" s="157"/>
      <c r="B368" s="157"/>
      <c r="C368" s="158"/>
    </row>
    <row r="369" s="150" customFormat="true" ht="15" hidden="false" customHeight="false" outlineLevel="0" collapsed="false">
      <c r="A369" s="157"/>
      <c r="B369" s="157"/>
      <c r="C369" s="158"/>
    </row>
    <row r="370" s="150" customFormat="true" ht="15" hidden="false" customHeight="false" outlineLevel="0" collapsed="false">
      <c r="A370" s="157"/>
      <c r="B370" s="157"/>
      <c r="C370" s="158"/>
    </row>
    <row r="371" s="150" customFormat="true" ht="15" hidden="false" customHeight="false" outlineLevel="0" collapsed="false">
      <c r="A371" s="157"/>
      <c r="B371" s="157"/>
      <c r="C371" s="158"/>
    </row>
    <row r="372" s="150" customFormat="true" ht="15" hidden="false" customHeight="false" outlineLevel="0" collapsed="false">
      <c r="A372" s="157"/>
      <c r="B372" s="157"/>
      <c r="C372" s="158"/>
    </row>
    <row r="373" s="150" customFormat="true" ht="15" hidden="false" customHeight="false" outlineLevel="0" collapsed="false">
      <c r="A373" s="157"/>
      <c r="B373" s="157"/>
      <c r="C373" s="158"/>
    </row>
    <row r="374" s="150" customFormat="true" ht="15" hidden="false" customHeight="false" outlineLevel="0" collapsed="false">
      <c r="A374" s="157"/>
      <c r="B374" s="157"/>
      <c r="C374" s="158"/>
    </row>
    <row r="375" s="150" customFormat="true" ht="15" hidden="false" customHeight="false" outlineLevel="0" collapsed="false">
      <c r="A375" s="157"/>
      <c r="B375" s="157"/>
      <c r="C375" s="158"/>
    </row>
    <row r="376" s="150" customFormat="true" ht="15" hidden="false" customHeight="false" outlineLevel="0" collapsed="false">
      <c r="A376" s="157"/>
      <c r="B376" s="157"/>
      <c r="C376" s="158"/>
    </row>
    <row r="377" s="150" customFormat="true" ht="15" hidden="false" customHeight="false" outlineLevel="0" collapsed="false">
      <c r="A377" s="157"/>
      <c r="B377" s="157"/>
      <c r="C377" s="158"/>
    </row>
    <row r="378" s="150" customFormat="true" ht="15" hidden="false" customHeight="false" outlineLevel="0" collapsed="false">
      <c r="A378" s="157"/>
      <c r="B378" s="157"/>
      <c r="C378" s="158"/>
    </row>
    <row r="379" s="150" customFormat="true" ht="15" hidden="false" customHeight="false" outlineLevel="0" collapsed="false">
      <c r="A379" s="157"/>
      <c r="B379" s="157"/>
      <c r="C379" s="158"/>
    </row>
    <row r="380" s="150" customFormat="true" ht="15" hidden="false" customHeight="false" outlineLevel="0" collapsed="false">
      <c r="A380" s="157"/>
      <c r="B380" s="157"/>
      <c r="C380" s="158"/>
    </row>
    <row r="381" s="150" customFormat="true" ht="15" hidden="false" customHeight="false" outlineLevel="0" collapsed="false">
      <c r="A381" s="157"/>
      <c r="B381" s="157"/>
      <c r="C381" s="158"/>
    </row>
    <row r="382" s="150" customFormat="true" ht="15" hidden="false" customHeight="false" outlineLevel="0" collapsed="false">
      <c r="A382" s="157"/>
      <c r="B382" s="157"/>
      <c r="C382" s="158"/>
    </row>
    <row r="383" s="150" customFormat="true" ht="15" hidden="false" customHeight="false" outlineLevel="0" collapsed="false">
      <c r="A383" s="157"/>
      <c r="B383" s="157"/>
      <c r="C383" s="158"/>
    </row>
    <row r="384" s="150" customFormat="true" ht="15" hidden="false" customHeight="false" outlineLevel="0" collapsed="false">
      <c r="A384" s="157"/>
      <c r="B384" s="157"/>
      <c r="C384" s="158"/>
    </row>
    <row r="385" s="150" customFormat="true" ht="15" hidden="false" customHeight="false" outlineLevel="0" collapsed="false">
      <c r="A385" s="157"/>
      <c r="B385" s="157"/>
      <c r="C385" s="158"/>
    </row>
    <row r="386" s="150" customFormat="true" ht="15" hidden="false" customHeight="false" outlineLevel="0" collapsed="false">
      <c r="A386" s="157"/>
      <c r="B386" s="157"/>
      <c r="C386" s="158"/>
    </row>
    <row r="387" s="150" customFormat="true" ht="15" hidden="false" customHeight="false" outlineLevel="0" collapsed="false">
      <c r="A387" s="157"/>
      <c r="B387" s="157"/>
      <c r="C387" s="158"/>
    </row>
    <row r="388" s="150" customFormat="true" ht="15" hidden="false" customHeight="false" outlineLevel="0" collapsed="false">
      <c r="A388" s="157"/>
      <c r="B388" s="157"/>
      <c r="C388" s="158"/>
    </row>
    <row r="389" s="150" customFormat="true" ht="15" hidden="false" customHeight="false" outlineLevel="0" collapsed="false">
      <c r="A389" s="157"/>
      <c r="B389" s="157"/>
      <c r="C389" s="158"/>
    </row>
    <row r="390" s="150" customFormat="true" ht="15" hidden="false" customHeight="false" outlineLevel="0" collapsed="false">
      <c r="A390" s="157"/>
      <c r="B390" s="157"/>
      <c r="C390" s="158"/>
    </row>
    <row r="391" s="150" customFormat="true" ht="15" hidden="false" customHeight="false" outlineLevel="0" collapsed="false">
      <c r="A391" s="157"/>
      <c r="B391" s="157"/>
      <c r="C391" s="158"/>
    </row>
    <row r="392" s="150" customFormat="true" ht="15" hidden="false" customHeight="false" outlineLevel="0" collapsed="false">
      <c r="A392" s="157"/>
      <c r="B392" s="157"/>
      <c r="C392" s="158"/>
    </row>
    <row r="393" s="150" customFormat="true" ht="15" hidden="false" customHeight="false" outlineLevel="0" collapsed="false">
      <c r="A393" s="157"/>
      <c r="B393" s="157"/>
      <c r="C393" s="158"/>
    </row>
    <row r="394" s="150" customFormat="true" ht="15" hidden="false" customHeight="false" outlineLevel="0" collapsed="false">
      <c r="A394" s="157"/>
      <c r="B394" s="157"/>
      <c r="C394" s="158"/>
    </row>
    <row r="395" s="150" customFormat="true" ht="15" hidden="false" customHeight="false" outlineLevel="0" collapsed="false">
      <c r="A395" s="157"/>
      <c r="B395" s="157"/>
      <c r="C395" s="158"/>
    </row>
    <row r="396" s="150" customFormat="true" ht="15" hidden="false" customHeight="false" outlineLevel="0" collapsed="false">
      <c r="A396" s="157"/>
      <c r="B396" s="157"/>
      <c r="C396" s="158"/>
    </row>
    <row r="397" s="150" customFormat="true" ht="15" hidden="false" customHeight="false" outlineLevel="0" collapsed="false">
      <c r="A397" s="157"/>
      <c r="B397" s="157"/>
      <c r="C397" s="158"/>
    </row>
    <row r="398" s="150" customFormat="true" ht="15" hidden="false" customHeight="false" outlineLevel="0" collapsed="false">
      <c r="A398" s="157"/>
      <c r="B398" s="157"/>
      <c r="C398" s="158"/>
    </row>
    <row r="399" s="150" customFormat="true" ht="15" hidden="false" customHeight="false" outlineLevel="0" collapsed="false">
      <c r="A399" s="157"/>
      <c r="B399" s="157"/>
      <c r="C399" s="158"/>
    </row>
    <row r="400" s="150" customFormat="true" ht="15" hidden="false" customHeight="false" outlineLevel="0" collapsed="false">
      <c r="A400" s="157"/>
      <c r="B400" s="157"/>
      <c r="C400" s="158"/>
    </row>
    <row r="401" s="150" customFormat="true" ht="15" hidden="false" customHeight="false" outlineLevel="0" collapsed="false">
      <c r="A401" s="157"/>
      <c r="B401" s="157"/>
      <c r="C401" s="158"/>
    </row>
    <row r="402" s="150" customFormat="true" ht="15" hidden="false" customHeight="false" outlineLevel="0" collapsed="false">
      <c r="A402" s="157"/>
      <c r="B402" s="157"/>
      <c r="C402" s="158"/>
    </row>
    <row r="403" s="150" customFormat="true" ht="15" hidden="false" customHeight="false" outlineLevel="0" collapsed="false">
      <c r="A403" s="157"/>
      <c r="B403" s="157"/>
      <c r="C403" s="158"/>
    </row>
    <row r="404" s="150" customFormat="true" ht="15" hidden="false" customHeight="false" outlineLevel="0" collapsed="false">
      <c r="A404" s="157"/>
      <c r="B404" s="157"/>
      <c r="C404" s="158"/>
    </row>
    <row r="405" s="150" customFormat="true" ht="15" hidden="false" customHeight="false" outlineLevel="0" collapsed="false">
      <c r="A405" s="157"/>
      <c r="B405" s="157"/>
      <c r="C405" s="158"/>
    </row>
    <row r="406" s="150" customFormat="true" ht="15" hidden="false" customHeight="false" outlineLevel="0" collapsed="false">
      <c r="A406" s="157"/>
      <c r="B406" s="157"/>
      <c r="C406" s="158"/>
    </row>
    <row r="407" s="150" customFormat="true" ht="15" hidden="false" customHeight="false" outlineLevel="0" collapsed="false">
      <c r="A407" s="157"/>
      <c r="B407" s="157"/>
      <c r="C407" s="158"/>
    </row>
    <row r="408" s="150" customFormat="true" ht="15" hidden="false" customHeight="false" outlineLevel="0" collapsed="false">
      <c r="A408" s="157"/>
      <c r="B408" s="157"/>
      <c r="C408" s="158"/>
    </row>
    <row r="409" s="150" customFormat="true" ht="15" hidden="false" customHeight="false" outlineLevel="0" collapsed="false">
      <c r="A409" s="157"/>
      <c r="B409" s="157"/>
      <c r="C409" s="158"/>
    </row>
    <row r="410" s="150" customFormat="true" ht="15" hidden="false" customHeight="false" outlineLevel="0" collapsed="false">
      <c r="A410" s="157"/>
      <c r="B410" s="157"/>
      <c r="C410" s="158"/>
    </row>
    <row r="411" s="150" customFormat="true" ht="15" hidden="false" customHeight="false" outlineLevel="0" collapsed="false">
      <c r="A411" s="157"/>
      <c r="B411" s="157"/>
      <c r="C411" s="158"/>
    </row>
    <row r="412" s="150" customFormat="true" ht="15" hidden="false" customHeight="false" outlineLevel="0" collapsed="false">
      <c r="A412" s="157"/>
      <c r="B412" s="157"/>
      <c r="C412" s="158"/>
    </row>
    <row r="413" s="150" customFormat="true" ht="15" hidden="false" customHeight="false" outlineLevel="0" collapsed="false">
      <c r="A413" s="157"/>
      <c r="B413" s="157"/>
      <c r="C413" s="158"/>
    </row>
    <row r="414" s="150" customFormat="true" ht="15" hidden="false" customHeight="false" outlineLevel="0" collapsed="false">
      <c r="A414" s="157"/>
      <c r="B414" s="157"/>
      <c r="C414" s="158"/>
    </row>
    <row r="415" s="150" customFormat="true" ht="15" hidden="false" customHeight="false" outlineLevel="0" collapsed="false">
      <c r="A415" s="157"/>
      <c r="B415" s="157"/>
      <c r="C415" s="158"/>
    </row>
    <row r="416" s="150" customFormat="true" ht="15" hidden="false" customHeight="false" outlineLevel="0" collapsed="false">
      <c r="A416" s="157"/>
      <c r="B416" s="157"/>
      <c r="C416" s="158"/>
    </row>
    <row r="417" s="150" customFormat="true" ht="15" hidden="false" customHeight="false" outlineLevel="0" collapsed="false">
      <c r="A417" s="157"/>
      <c r="B417" s="157"/>
      <c r="C417" s="158"/>
    </row>
    <row r="418" s="150" customFormat="true" ht="15" hidden="false" customHeight="false" outlineLevel="0" collapsed="false">
      <c r="A418" s="157"/>
      <c r="B418" s="157"/>
      <c r="C418" s="158"/>
    </row>
    <row r="419" s="150" customFormat="true" ht="15" hidden="false" customHeight="false" outlineLevel="0" collapsed="false">
      <c r="A419" s="157"/>
      <c r="B419" s="157"/>
      <c r="C419" s="158"/>
    </row>
    <row r="420" s="150" customFormat="true" ht="15" hidden="false" customHeight="false" outlineLevel="0" collapsed="false">
      <c r="A420" s="157"/>
      <c r="B420" s="157"/>
      <c r="C420" s="158"/>
    </row>
    <row r="421" s="150" customFormat="true" ht="15" hidden="false" customHeight="false" outlineLevel="0" collapsed="false">
      <c r="A421" s="157"/>
      <c r="B421" s="157"/>
      <c r="C421" s="158"/>
    </row>
    <row r="422" s="150" customFormat="true" ht="15" hidden="false" customHeight="false" outlineLevel="0" collapsed="false">
      <c r="A422" s="157"/>
      <c r="B422" s="157"/>
      <c r="C422" s="158"/>
    </row>
    <row r="423" s="150" customFormat="true" ht="15" hidden="false" customHeight="false" outlineLevel="0" collapsed="false">
      <c r="A423" s="157"/>
      <c r="B423" s="157"/>
      <c r="C423" s="158"/>
    </row>
    <row r="424" s="150" customFormat="true" ht="15" hidden="false" customHeight="false" outlineLevel="0" collapsed="false">
      <c r="A424" s="157"/>
      <c r="B424" s="157"/>
      <c r="C424" s="158"/>
    </row>
    <row r="425" s="150" customFormat="true" ht="15" hidden="false" customHeight="false" outlineLevel="0" collapsed="false">
      <c r="A425" s="157"/>
      <c r="B425" s="157"/>
      <c r="C425" s="158"/>
    </row>
    <row r="426" s="150" customFormat="true" ht="15" hidden="false" customHeight="false" outlineLevel="0" collapsed="false">
      <c r="A426" s="157"/>
      <c r="B426" s="157"/>
      <c r="C426" s="158"/>
    </row>
    <row r="427" s="150" customFormat="true" ht="15" hidden="false" customHeight="false" outlineLevel="0" collapsed="false">
      <c r="A427" s="157"/>
      <c r="B427" s="157"/>
      <c r="C427" s="158"/>
    </row>
    <row r="428" s="150" customFormat="true" ht="15" hidden="false" customHeight="false" outlineLevel="0" collapsed="false">
      <c r="A428" s="157"/>
      <c r="B428" s="157"/>
      <c r="C428" s="158"/>
    </row>
    <row r="429" s="150" customFormat="true" ht="15" hidden="false" customHeight="false" outlineLevel="0" collapsed="false">
      <c r="A429" s="157"/>
      <c r="B429" s="157"/>
      <c r="C429" s="158"/>
    </row>
    <row r="430" s="150" customFormat="true" ht="15" hidden="false" customHeight="false" outlineLevel="0" collapsed="false">
      <c r="A430" s="157"/>
      <c r="B430" s="157"/>
      <c r="C430" s="158"/>
    </row>
    <row r="431" s="150" customFormat="true" ht="15" hidden="false" customHeight="false" outlineLevel="0" collapsed="false">
      <c r="A431" s="157"/>
      <c r="B431" s="157"/>
      <c r="C431" s="158"/>
    </row>
    <row r="432" s="150" customFormat="true" ht="15" hidden="false" customHeight="false" outlineLevel="0" collapsed="false">
      <c r="A432" s="157"/>
      <c r="B432" s="157"/>
      <c r="C432" s="158"/>
    </row>
    <row r="433" s="150" customFormat="true" ht="15" hidden="false" customHeight="false" outlineLevel="0" collapsed="false">
      <c r="A433" s="157"/>
      <c r="B433" s="157"/>
      <c r="C433" s="158"/>
    </row>
    <row r="434" s="150" customFormat="true" ht="15" hidden="false" customHeight="false" outlineLevel="0" collapsed="false">
      <c r="A434" s="157"/>
      <c r="B434" s="157"/>
      <c r="C434" s="158"/>
    </row>
    <row r="435" s="150" customFormat="true" ht="15" hidden="false" customHeight="false" outlineLevel="0" collapsed="false">
      <c r="A435" s="157"/>
      <c r="B435" s="157"/>
      <c r="C435" s="158"/>
    </row>
    <row r="436" s="150" customFormat="true" ht="15" hidden="false" customHeight="false" outlineLevel="0" collapsed="false">
      <c r="A436" s="157"/>
      <c r="B436" s="157"/>
      <c r="C436" s="158"/>
    </row>
    <row r="437" s="150" customFormat="true" ht="15" hidden="false" customHeight="false" outlineLevel="0" collapsed="false">
      <c r="A437" s="157"/>
      <c r="B437" s="157"/>
      <c r="C437" s="158"/>
    </row>
    <row r="438" s="150" customFormat="true" ht="15" hidden="false" customHeight="false" outlineLevel="0" collapsed="false">
      <c r="A438" s="157"/>
      <c r="B438" s="157"/>
      <c r="C438" s="158"/>
    </row>
    <row r="439" s="150" customFormat="true" ht="15" hidden="false" customHeight="false" outlineLevel="0" collapsed="false">
      <c r="A439" s="157"/>
      <c r="B439" s="157"/>
      <c r="C439" s="158"/>
    </row>
    <row r="440" s="150" customFormat="true" ht="15" hidden="false" customHeight="false" outlineLevel="0" collapsed="false">
      <c r="A440" s="157"/>
      <c r="B440" s="157"/>
      <c r="C440" s="158"/>
    </row>
    <row r="441" s="150" customFormat="true" ht="15" hidden="false" customHeight="false" outlineLevel="0" collapsed="false">
      <c r="A441" s="157"/>
      <c r="B441" s="157"/>
      <c r="C441" s="158"/>
    </row>
    <row r="442" s="150" customFormat="true" ht="15" hidden="false" customHeight="false" outlineLevel="0" collapsed="false">
      <c r="A442" s="157"/>
      <c r="B442" s="157"/>
      <c r="C442" s="158"/>
    </row>
    <row r="443" s="150" customFormat="true" ht="15" hidden="false" customHeight="false" outlineLevel="0" collapsed="false">
      <c r="A443" s="157"/>
      <c r="B443" s="157"/>
      <c r="C443" s="158"/>
    </row>
    <row r="444" s="150" customFormat="true" ht="15" hidden="false" customHeight="false" outlineLevel="0" collapsed="false">
      <c r="A444" s="157"/>
      <c r="B444" s="157"/>
      <c r="C444" s="158"/>
    </row>
    <row r="445" s="150" customFormat="true" ht="15" hidden="false" customHeight="false" outlineLevel="0" collapsed="false">
      <c r="A445" s="157"/>
      <c r="B445" s="157"/>
      <c r="C445" s="158"/>
    </row>
    <row r="446" s="150" customFormat="true" ht="15" hidden="false" customHeight="false" outlineLevel="0" collapsed="false">
      <c r="A446" s="157"/>
      <c r="B446" s="157"/>
      <c r="C446" s="158"/>
    </row>
    <row r="447" s="150" customFormat="true" ht="15" hidden="false" customHeight="false" outlineLevel="0" collapsed="false">
      <c r="A447" s="157"/>
      <c r="B447" s="157"/>
      <c r="C447" s="158"/>
    </row>
    <row r="448" s="150" customFormat="true" ht="15" hidden="false" customHeight="false" outlineLevel="0" collapsed="false">
      <c r="A448" s="157"/>
      <c r="B448" s="157"/>
      <c r="C448" s="158"/>
    </row>
    <row r="449" s="150" customFormat="true" ht="15" hidden="false" customHeight="false" outlineLevel="0" collapsed="false">
      <c r="A449" s="157"/>
      <c r="B449" s="157"/>
      <c r="C449" s="158"/>
    </row>
    <row r="450" s="150" customFormat="true" ht="15" hidden="false" customHeight="false" outlineLevel="0" collapsed="false">
      <c r="A450" s="157"/>
      <c r="B450" s="157"/>
      <c r="C450" s="158"/>
    </row>
    <row r="451" s="150" customFormat="true" ht="15" hidden="false" customHeight="false" outlineLevel="0" collapsed="false">
      <c r="A451" s="157"/>
      <c r="B451" s="157"/>
      <c r="C451" s="158"/>
    </row>
    <row r="452" s="150" customFormat="true" ht="15" hidden="false" customHeight="false" outlineLevel="0" collapsed="false">
      <c r="A452" s="157"/>
      <c r="B452" s="157"/>
      <c r="C452" s="158"/>
    </row>
    <row r="453" s="150" customFormat="true" ht="15" hidden="false" customHeight="false" outlineLevel="0" collapsed="false">
      <c r="A453" s="157"/>
      <c r="B453" s="157"/>
      <c r="C453" s="158"/>
    </row>
    <row r="454" s="150" customFormat="true" ht="15" hidden="false" customHeight="false" outlineLevel="0" collapsed="false">
      <c r="A454" s="157"/>
      <c r="B454" s="157"/>
      <c r="C454" s="158"/>
    </row>
    <row r="455" s="150" customFormat="true" ht="15" hidden="false" customHeight="false" outlineLevel="0" collapsed="false">
      <c r="A455" s="157"/>
      <c r="B455" s="157"/>
      <c r="C455" s="158"/>
    </row>
    <row r="456" s="150" customFormat="true" ht="15" hidden="false" customHeight="false" outlineLevel="0" collapsed="false">
      <c r="A456" s="157"/>
      <c r="B456" s="157"/>
      <c r="C456" s="158"/>
    </row>
    <row r="457" s="150" customFormat="true" ht="15" hidden="false" customHeight="false" outlineLevel="0" collapsed="false">
      <c r="A457" s="157"/>
      <c r="B457" s="157"/>
      <c r="C457" s="158"/>
    </row>
    <row r="458" s="150" customFormat="true" ht="15" hidden="false" customHeight="false" outlineLevel="0" collapsed="false">
      <c r="A458" s="157"/>
      <c r="B458" s="157"/>
      <c r="C458" s="158"/>
    </row>
    <row r="459" s="150" customFormat="true" ht="15" hidden="false" customHeight="false" outlineLevel="0" collapsed="false">
      <c r="A459" s="157"/>
      <c r="B459" s="157"/>
      <c r="C459" s="158"/>
    </row>
    <row r="460" s="150" customFormat="true" ht="15" hidden="false" customHeight="false" outlineLevel="0" collapsed="false">
      <c r="A460" s="157"/>
      <c r="B460" s="157"/>
      <c r="C460" s="158"/>
    </row>
    <row r="461" s="150" customFormat="true" ht="15" hidden="false" customHeight="false" outlineLevel="0" collapsed="false">
      <c r="A461" s="157"/>
      <c r="B461" s="157"/>
      <c r="C461" s="158"/>
    </row>
    <row r="462" s="150" customFormat="true" ht="15" hidden="false" customHeight="false" outlineLevel="0" collapsed="false">
      <c r="A462" s="157"/>
      <c r="B462" s="157"/>
      <c r="C462" s="158"/>
    </row>
    <row r="463" s="150" customFormat="true" ht="15" hidden="false" customHeight="false" outlineLevel="0" collapsed="false">
      <c r="A463" s="157"/>
      <c r="B463" s="157"/>
      <c r="C463" s="158"/>
    </row>
    <row r="464" s="150" customFormat="true" ht="15" hidden="false" customHeight="false" outlineLevel="0" collapsed="false">
      <c r="A464" s="157"/>
      <c r="B464" s="157"/>
      <c r="C464" s="158"/>
    </row>
    <row r="465" s="150" customFormat="true" ht="15" hidden="false" customHeight="false" outlineLevel="0" collapsed="false">
      <c r="A465" s="157"/>
      <c r="B465" s="157"/>
      <c r="C465" s="158"/>
    </row>
    <row r="466" s="150" customFormat="true" ht="15" hidden="false" customHeight="false" outlineLevel="0" collapsed="false">
      <c r="A466" s="157"/>
      <c r="B466" s="157"/>
      <c r="C466" s="158"/>
    </row>
    <row r="467" s="150" customFormat="true" ht="15" hidden="false" customHeight="false" outlineLevel="0" collapsed="false">
      <c r="A467" s="157"/>
      <c r="B467" s="157"/>
      <c r="C467" s="158"/>
    </row>
    <row r="468" s="150" customFormat="true" ht="15" hidden="false" customHeight="false" outlineLevel="0" collapsed="false">
      <c r="A468" s="157"/>
      <c r="B468" s="157"/>
      <c r="C468" s="158"/>
    </row>
    <row r="469" s="150" customFormat="true" ht="15" hidden="false" customHeight="false" outlineLevel="0" collapsed="false">
      <c r="A469" s="157"/>
      <c r="B469" s="157"/>
      <c r="C469" s="158"/>
    </row>
    <row r="470" s="150" customFormat="true" ht="15" hidden="false" customHeight="false" outlineLevel="0" collapsed="false">
      <c r="A470" s="157"/>
      <c r="B470" s="157"/>
      <c r="C470" s="158"/>
    </row>
    <row r="471" s="150" customFormat="true" ht="15" hidden="false" customHeight="false" outlineLevel="0" collapsed="false">
      <c r="A471" s="157"/>
      <c r="B471" s="157"/>
      <c r="C471" s="158"/>
    </row>
    <row r="472" s="150" customFormat="true" ht="15" hidden="false" customHeight="false" outlineLevel="0" collapsed="false">
      <c r="A472" s="157"/>
      <c r="B472" s="157"/>
      <c r="C472" s="158"/>
    </row>
    <row r="473" s="150" customFormat="true" ht="15" hidden="false" customHeight="false" outlineLevel="0" collapsed="false">
      <c r="A473" s="157"/>
      <c r="B473" s="157"/>
      <c r="C473" s="158"/>
    </row>
    <row r="474" s="150" customFormat="true" ht="15" hidden="false" customHeight="false" outlineLevel="0" collapsed="false">
      <c r="A474" s="157"/>
      <c r="B474" s="157"/>
      <c r="C474" s="158"/>
    </row>
    <row r="475" s="150" customFormat="true" ht="15" hidden="false" customHeight="false" outlineLevel="0" collapsed="false">
      <c r="A475" s="157"/>
      <c r="B475" s="157"/>
      <c r="C475" s="158"/>
    </row>
    <row r="476" s="150" customFormat="true" ht="15" hidden="false" customHeight="false" outlineLevel="0" collapsed="false">
      <c r="A476" s="157"/>
      <c r="B476" s="157"/>
      <c r="C476" s="158"/>
    </row>
    <row r="477" s="150" customFormat="true" ht="15" hidden="false" customHeight="false" outlineLevel="0" collapsed="false">
      <c r="A477" s="157"/>
      <c r="B477" s="157"/>
      <c r="C477" s="158"/>
    </row>
    <row r="478" s="150" customFormat="true" ht="15" hidden="false" customHeight="false" outlineLevel="0" collapsed="false">
      <c r="A478" s="157"/>
      <c r="B478" s="157"/>
      <c r="C478" s="158"/>
    </row>
    <row r="479" s="150" customFormat="true" ht="15" hidden="false" customHeight="false" outlineLevel="0" collapsed="false">
      <c r="A479" s="157"/>
      <c r="B479" s="157"/>
      <c r="C479" s="158"/>
    </row>
    <row r="480" s="150" customFormat="true" ht="15" hidden="false" customHeight="false" outlineLevel="0" collapsed="false">
      <c r="A480" s="157"/>
      <c r="B480" s="157"/>
      <c r="C480" s="158"/>
    </row>
    <row r="481" s="150" customFormat="true" ht="15" hidden="false" customHeight="false" outlineLevel="0" collapsed="false">
      <c r="A481" s="157"/>
      <c r="B481" s="157"/>
      <c r="C481" s="158"/>
    </row>
    <row r="482" s="150" customFormat="true" ht="15" hidden="false" customHeight="false" outlineLevel="0" collapsed="false">
      <c r="A482" s="157"/>
      <c r="B482" s="157"/>
      <c r="C482" s="158"/>
    </row>
    <row r="483" s="150" customFormat="true" ht="15" hidden="false" customHeight="false" outlineLevel="0" collapsed="false">
      <c r="A483" s="157"/>
      <c r="B483" s="157"/>
      <c r="C483" s="158"/>
    </row>
    <row r="484" s="150" customFormat="true" ht="15" hidden="false" customHeight="false" outlineLevel="0" collapsed="false">
      <c r="A484" s="157"/>
      <c r="B484" s="157"/>
      <c r="C484" s="158"/>
    </row>
    <row r="485" s="150" customFormat="true" ht="15" hidden="false" customHeight="false" outlineLevel="0" collapsed="false">
      <c r="A485" s="157"/>
      <c r="B485" s="157"/>
      <c r="C485" s="158"/>
    </row>
    <row r="486" s="150" customFormat="true" ht="15" hidden="false" customHeight="false" outlineLevel="0" collapsed="false">
      <c r="A486" s="157"/>
      <c r="B486" s="157"/>
      <c r="C486" s="158"/>
    </row>
    <row r="487" s="150" customFormat="true" ht="15" hidden="false" customHeight="false" outlineLevel="0" collapsed="false">
      <c r="A487" s="157"/>
      <c r="B487" s="157"/>
      <c r="C487" s="158"/>
    </row>
    <row r="488" s="150" customFormat="true" ht="15" hidden="false" customHeight="false" outlineLevel="0" collapsed="false">
      <c r="A488" s="157"/>
      <c r="B488" s="157"/>
      <c r="C488" s="158"/>
    </row>
    <row r="489" s="150" customFormat="true" ht="15" hidden="false" customHeight="false" outlineLevel="0" collapsed="false">
      <c r="A489" s="157"/>
      <c r="B489" s="157"/>
      <c r="C489" s="158"/>
    </row>
    <row r="490" s="150" customFormat="true" ht="15" hidden="false" customHeight="false" outlineLevel="0" collapsed="false">
      <c r="A490" s="157"/>
      <c r="B490" s="157"/>
      <c r="C490" s="158"/>
    </row>
    <row r="491" s="150" customFormat="true" ht="15" hidden="false" customHeight="false" outlineLevel="0" collapsed="false">
      <c r="A491" s="157"/>
      <c r="B491" s="157"/>
      <c r="C491" s="158"/>
    </row>
    <row r="492" s="150" customFormat="true" ht="15" hidden="false" customHeight="false" outlineLevel="0" collapsed="false">
      <c r="A492" s="157"/>
      <c r="B492" s="157"/>
      <c r="C492" s="158"/>
    </row>
    <row r="493" s="150" customFormat="true" ht="15" hidden="false" customHeight="false" outlineLevel="0" collapsed="false">
      <c r="A493" s="157"/>
      <c r="B493" s="157"/>
      <c r="C493" s="158"/>
    </row>
    <row r="494" s="150" customFormat="true" ht="15" hidden="false" customHeight="false" outlineLevel="0" collapsed="false">
      <c r="A494" s="157"/>
      <c r="B494" s="157"/>
      <c r="C494" s="158"/>
    </row>
    <row r="495" s="150" customFormat="true" ht="15" hidden="false" customHeight="false" outlineLevel="0" collapsed="false">
      <c r="A495" s="157"/>
      <c r="B495" s="157"/>
      <c r="C495" s="158"/>
    </row>
    <row r="496" s="150" customFormat="true" ht="15" hidden="false" customHeight="false" outlineLevel="0" collapsed="false">
      <c r="A496" s="157"/>
      <c r="B496" s="157"/>
      <c r="C496" s="158"/>
    </row>
    <row r="497" s="150" customFormat="true" ht="15" hidden="false" customHeight="false" outlineLevel="0" collapsed="false">
      <c r="A497" s="157"/>
      <c r="B497" s="157"/>
      <c r="C497" s="158"/>
    </row>
    <row r="498" s="150" customFormat="true" ht="15" hidden="false" customHeight="false" outlineLevel="0" collapsed="false">
      <c r="A498" s="157"/>
      <c r="B498" s="157"/>
      <c r="C498" s="158"/>
    </row>
    <row r="499" s="150" customFormat="true" ht="15" hidden="false" customHeight="false" outlineLevel="0" collapsed="false">
      <c r="A499" s="157"/>
      <c r="B499" s="157"/>
      <c r="C499" s="158"/>
    </row>
    <row r="500" s="150" customFormat="true" ht="15" hidden="false" customHeight="false" outlineLevel="0" collapsed="false">
      <c r="A500" s="157"/>
      <c r="B500" s="157"/>
      <c r="C500" s="158"/>
    </row>
    <row r="501" s="150" customFormat="true" ht="15" hidden="false" customHeight="false" outlineLevel="0" collapsed="false">
      <c r="A501" s="157"/>
      <c r="B501" s="157"/>
      <c r="C501" s="158"/>
    </row>
    <row r="502" s="150" customFormat="true" ht="15" hidden="false" customHeight="false" outlineLevel="0" collapsed="false">
      <c r="A502" s="157"/>
      <c r="B502" s="157"/>
      <c r="C502" s="158"/>
    </row>
    <row r="503" s="150" customFormat="true" ht="15" hidden="false" customHeight="false" outlineLevel="0" collapsed="false">
      <c r="A503" s="157"/>
      <c r="B503" s="157"/>
      <c r="C503" s="158"/>
    </row>
    <row r="504" s="150" customFormat="true" ht="15" hidden="false" customHeight="false" outlineLevel="0" collapsed="false">
      <c r="A504" s="157"/>
      <c r="B504" s="157"/>
      <c r="C504" s="158"/>
    </row>
    <row r="505" s="150" customFormat="true" ht="15" hidden="false" customHeight="false" outlineLevel="0" collapsed="false">
      <c r="A505" s="157"/>
      <c r="B505" s="157"/>
      <c r="C505" s="158"/>
    </row>
    <row r="506" s="150" customFormat="true" ht="15" hidden="false" customHeight="false" outlineLevel="0" collapsed="false">
      <c r="A506" s="157"/>
      <c r="B506" s="157"/>
      <c r="C506" s="158"/>
    </row>
    <row r="507" s="150" customFormat="true" ht="15" hidden="false" customHeight="false" outlineLevel="0" collapsed="false">
      <c r="A507" s="157"/>
      <c r="B507" s="157"/>
      <c r="C507" s="158"/>
    </row>
    <row r="508" s="150" customFormat="true" ht="15" hidden="false" customHeight="false" outlineLevel="0" collapsed="false">
      <c r="A508" s="157"/>
      <c r="B508" s="157"/>
      <c r="C508" s="158"/>
    </row>
    <row r="509" s="150" customFormat="true" ht="15" hidden="false" customHeight="false" outlineLevel="0" collapsed="false">
      <c r="A509" s="157"/>
      <c r="B509" s="157"/>
      <c r="C509" s="158"/>
    </row>
    <row r="510" s="150" customFormat="true" ht="15" hidden="false" customHeight="false" outlineLevel="0" collapsed="false">
      <c r="A510" s="157"/>
      <c r="B510" s="157"/>
      <c r="C510" s="158"/>
    </row>
    <row r="511" s="150" customFormat="true" ht="15" hidden="false" customHeight="false" outlineLevel="0" collapsed="false">
      <c r="A511" s="157"/>
      <c r="B511" s="157"/>
      <c r="C511" s="158"/>
    </row>
    <row r="512" s="150" customFormat="true" ht="15" hidden="false" customHeight="false" outlineLevel="0" collapsed="false">
      <c r="A512" s="157"/>
      <c r="B512" s="157"/>
      <c r="C512" s="158"/>
    </row>
    <row r="513" s="150" customFormat="true" ht="15" hidden="false" customHeight="false" outlineLevel="0" collapsed="false">
      <c r="A513" s="157"/>
      <c r="B513" s="157"/>
      <c r="C513" s="158"/>
    </row>
    <row r="514" s="150" customFormat="true" ht="15" hidden="false" customHeight="false" outlineLevel="0" collapsed="false">
      <c r="A514" s="157"/>
      <c r="B514" s="157"/>
      <c r="C514" s="158"/>
    </row>
    <row r="515" s="150" customFormat="true" ht="15" hidden="false" customHeight="false" outlineLevel="0" collapsed="false">
      <c r="A515" s="157"/>
      <c r="B515" s="157"/>
      <c r="C515" s="158"/>
    </row>
    <row r="516" s="150" customFormat="true" ht="15" hidden="false" customHeight="false" outlineLevel="0" collapsed="false">
      <c r="A516" s="157"/>
      <c r="B516" s="157"/>
      <c r="C516" s="158"/>
    </row>
    <row r="517" s="150" customFormat="true" ht="15" hidden="false" customHeight="false" outlineLevel="0" collapsed="false">
      <c r="A517" s="157"/>
      <c r="B517" s="157"/>
      <c r="C517" s="158"/>
    </row>
    <row r="518" s="150" customFormat="true" ht="15" hidden="false" customHeight="false" outlineLevel="0" collapsed="false">
      <c r="A518" s="157"/>
      <c r="B518" s="157"/>
      <c r="C518" s="158"/>
    </row>
    <row r="519" s="150" customFormat="true" ht="15" hidden="false" customHeight="false" outlineLevel="0" collapsed="false">
      <c r="A519" s="157"/>
      <c r="B519" s="157"/>
      <c r="C519" s="158"/>
    </row>
    <row r="520" s="150" customFormat="true" ht="15" hidden="false" customHeight="false" outlineLevel="0" collapsed="false">
      <c r="A520" s="157"/>
      <c r="B520" s="157"/>
      <c r="C520" s="158"/>
    </row>
    <row r="521" s="150" customFormat="true" ht="15" hidden="false" customHeight="false" outlineLevel="0" collapsed="false">
      <c r="A521" s="157"/>
      <c r="B521" s="157"/>
      <c r="C521" s="158"/>
    </row>
    <row r="522" s="150" customFormat="true" ht="15" hidden="false" customHeight="false" outlineLevel="0" collapsed="false">
      <c r="A522" s="157"/>
      <c r="B522" s="157"/>
      <c r="C522" s="158"/>
    </row>
    <row r="523" s="150" customFormat="true" ht="15" hidden="false" customHeight="false" outlineLevel="0" collapsed="false">
      <c r="A523" s="157"/>
      <c r="B523" s="157"/>
      <c r="C523" s="158"/>
    </row>
    <row r="524" s="150" customFormat="true" ht="15" hidden="false" customHeight="false" outlineLevel="0" collapsed="false">
      <c r="A524" s="157"/>
      <c r="B524" s="157"/>
      <c r="C524" s="158"/>
    </row>
    <row r="525" s="150" customFormat="true" ht="15" hidden="false" customHeight="false" outlineLevel="0" collapsed="false">
      <c r="A525" s="157"/>
      <c r="B525" s="157"/>
      <c r="C525" s="158"/>
    </row>
    <row r="526" s="150" customFormat="true" ht="15" hidden="false" customHeight="false" outlineLevel="0" collapsed="false">
      <c r="A526" s="157"/>
      <c r="B526" s="157"/>
      <c r="C526" s="158"/>
    </row>
    <row r="527" s="150" customFormat="true" ht="15" hidden="false" customHeight="false" outlineLevel="0" collapsed="false">
      <c r="A527" s="157"/>
      <c r="B527" s="157"/>
      <c r="C527" s="158"/>
    </row>
    <row r="528" s="150" customFormat="true" ht="15" hidden="false" customHeight="false" outlineLevel="0" collapsed="false">
      <c r="A528" s="157"/>
      <c r="B528" s="157"/>
      <c r="C528" s="158"/>
    </row>
    <row r="529" s="150" customFormat="true" ht="15" hidden="false" customHeight="false" outlineLevel="0" collapsed="false">
      <c r="A529" s="157"/>
      <c r="B529" s="157"/>
      <c r="C529" s="158"/>
    </row>
    <row r="530" s="150" customFormat="true" ht="15" hidden="false" customHeight="false" outlineLevel="0" collapsed="false">
      <c r="A530" s="157"/>
      <c r="B530" s="157"/>
      <c r="C530" s="158"/>
    </row>
    <row r="531" s="150" customFormat="true" ht="15" hidden="false" customHeight="false" outlineLevel="0" collapsed="false">
      <c r="A531" s="157"/>
      <c r="B531" s="157"/>
      <c r="C531" s="158"/>
    </row>
    <row r="532" s="150" customFormat="true" ht="15" hidden="false" customHeight="false" outlineLevel="0" collapsed="false">
      <c r="A532" s="157"/>
      <c r="B532" s="157"/>
      <c r="C532" s="158"/>
    </row>
    <row r="533" s="150" customFormat="true" ht="15" hidden="false" customHeight="false" outlineLevel="0" collapsed="false">
      <c r="A533" s="157"/>
      <c r="B533" s="157"/>
      <c r="C533" s="158"/>
    </row>
    <row r="534" s="150" customFormat="true" ht="15" hidden="false" customHeight="false" outlineLevel="0" collapsed="false">
      <c r="A534" s="157"/>
      <c r="B534" s="157"/>
      <c r="C534" s="158"/>
    </row>
    <row r="535" s="150" customFormat="true" ht="15" hidden="false" customHeight="false" outlineLevel="0" collapsed="false">
      <c r="A535" s="157"/>
      <c r="B535" s="157"/>
      <c r="C535" s="158"/>
    </row>
    <row r="536" s="150" customFormat="true" ht="15" hidden="false" customHeight="false" outlineLevel="0" collapsed="false">
      <c r="A536" s="157"/>
      <c r="B536" s="157"/>
      <c r="C536" s="158"/>
    </row>
    <row r="537" s="150" customFormat="true" ht="15" hidden="false" customHeight="false" outlineLevel="0" collapsed="false">
      <c r="A537" s="157"/>
      <c r="B537" s="157"/>
      <c r="C537" s="158"/>
    </row>
    <row r="538" s="150" customFormat="true" ht="15" hidden="false" customHeight="false" outlineLevel="0" collapsed="false">
      <c r="A538" s="157"/>
      <c r="B538" s="157"/>
      <c r="C538" s="158"/>
    </row>
    <row r="539" s="150" customFormat="true" ht="15" hidden="false" customHeight="false" outlineLevel="0" collapsed="false">
      <c r="A539" s="157"/>
      <c r="B539" s="157"/>
      <c r="C539" s="158"/>
    </row>
    <row r="540" s="150" customFormat="true" ht="15" hidden="false" customHeight="false" outlineLevel="0" collapsed="false">
      <c r="A540" s="157"/>
      <c r="B540" s="157"/>
      <c r="C540" s="158"/>
    </row>
    <row r="541" s="150" customFormat="true" ht="15" hidden="false" customHeight="false" outlineLevel="0" collapsed="false">
      <c r="A541" s="157"/>
      <c r="B541" s="157"/>
      <c r="C541" s="158"/>
    </row>
    <row r="542" s="150" customFormat="true" ht="15" hidden="false" customHeight="false" outlineLevel="0" collapsed="false">
      <c r="A542" s="157"/>
      <c r="B542" s="157"/>
      <c r="C542" s="158"/>
    </row>
    <row r="543" s="150" customFormat="true" ht="15" hidden="false" customHeight="false" outlineLevel="0" collapsed="false">
      <c r="A543" s="157"/>
      <c r="B543" s="157"/>
      <c r="C543" s="158"/>
    </row>
    <row r="544" s="150" customFormat="true" ht="15" hidden="false" customHeight="false" outlineLevel="0" collapsed="false">
      <c r="A544" s="157"/>
      <c r="B544" s="157"/>
      <c r="C544" s="158"/>
    </row>
    <row r="545" s="150" customFormat="true" ht="15" hidden="false" customHeight="false" outlineLevel="0" collapsed="false">
      <c r="A545" s="157"/>
      <c r="B545" s="157"/>
      <c r="C545" s="158"/>
    </row>
    <row r="546" s="150" customFormat="true" ht="15" hidden="false" customHeight="false" outlineLevel="0" collapsed="false">
      <c r="A546" s="157"/>
      <c r="B546" s="157"/>
      <c r="C546" s="158"/>
    </row>
    <row r="547" s="150" customFormat="true" ht="15" hidden="false" customHeight="false" outlineLevel="0" collapsed="false">
      <c r="A547" s="157"/>
      <c r="B547" s="157"/>
      <c r="C547" s="158"/>
    </row>
    <row r="548" s="150" customFormat="true" ht="15" hidden="false" customHeight="false" outlineLevel="0" collapsed="false">
      <c r="A548" s="157"/>
      <c r="B548" s="157"/>
      <c r="C548" s="158"/>
    </row>
    <row r="549" s="150" customFormat="true" ht="15" hidden="false" customHeight="false" outlineLevel="0" collapsed="false">
      <c r="A549" s="157"/>
      <c r="B549" s="157"/>
      <c r="C549" s="158"/>
    </row>
    <row r="550" s="150" customFormat="true" ht="15" hidden="false" customHeight="false" outlineLevel="0" collapsed="false">
      <c r="A550" s="157"/>
      <c r="B550" s="157"/>
      <c r="C550" s="158"/>
    </row>
    <row r="551" s="150" customFormat="true" ht="15" hidden="false" customHeight="false" outlineLevel="0" collapsed="false">
      <c r="A551" s="157"/>
      <c r="B551" s="157"/>
      <c r="C551" s="158"/>
    </row>
    <row r="552" s="150" customFormat="true" ht="15" hidden="false" customHeight="false" outlineLevel="0" collapsed="false">
      <c r="A552" s="157"/>
      <c r="B552" s="157"/>
      <c r="C552" s="158"/>
    </row>
    <row r="553" s="150" customFormat="true" ht="15" hidden="false" customHeight="false" outlineLevel="0" collapsed="false">
      <c r="A553" s="157"/>
      <c r="B553" s="157"/>
      <c r="C553" s="158"/>
    </row>
    <row r="554" s="150" customFormat="true" ht="15" hidden="false" customHeight="false" outlineLevel="0" collapsed="false">
      <c r="A554" s="157"/>
      <c r="B554" s="157"/>
      <c r="C554" s="158"/>
    </row>
    <row r="555" s="150" customFormat="true" ht="15" hidden="false" customHeight="false" outlineLevel="0" collapsed="false">
      <c r="A555" s="157"/>
      <c r="B555" s="157"/>
      <c r="C555" s="158"/>
    </row>
    <row r="556" s="150" customFormat="true" ht="15" hidden="false" customHeight="false" outlineLevel="0" collapsed="false">
      <c r="A556" s="157"/>
      <c r="B556" s="157"/>
      <c r="C556" s="158"/>
    </row>
    <row r="557" s="150" customFormat="true" ht="15" hidden="false" customHeight="false" outlineLevel="0" collapsed="false">
      <c r="A557" s="157"/>
      <c r="B557" s="157"/>
      <c r="C557" s="158"/>
    </row>
    <row r="558" s="150" customFormat="true" ht="15" hidden="false" customHeight="false" outlineLevel="0" collapsed="false">
      <c r="A558" s="157"/>
      <c r="B558" s="157"/>
      <c r="C558" s="158"/>
    </row>
    <row r="559" s="150" customFormat="true" ht="15" hidden="false" customHeight="false" outlineLevel="0" collapsed="false">
      <c r="A559" s="157"/>
      <c r="B559" s="157"/>
      <c r="C559" s="158"/>
    </row>
    <row r="560" s="150" customFormat="true" ht="15" hidden="false" customHeight="false" outlineLevel="0" collapsed="false">
      <c r="A560" s="157"/>
      <c r="B560" s="157"/>
      <c r="C560" s="158"/>
    </row>
    <row r="561" s="150" customFormat="true" ht="15" hidden="false" customHeight="false" outlineLevel="0" collapsed="false">
      <c r="A561" s="157"/>
      <c r="B561" s="157"/>
      <c r="C561" s="158"/>
    </row>
    <row r="562" s="150" customFormat="true" ht="15" hidden="false" customHeight="false" outlineLevel="0" collapsed="false">
      <c r="A562" s="157"/>
      <c r="B562" s="157"/>
      <c r="C562" s="158"/>
    </row>
    <row r="563" s="150" customFormat="true" ht="15" hidden="false" customHeight="false" outlineLevel="0" collapsed="false">
      <c r="A563" s="157"/>
      <c r="B563" s="157"/>
      <c r="C563" s="158"/>
    </row>
    <row r="564" s="150" customFormat="true" ht="15" hidden="false" customHeight="false" outlineLevel="0" collapsed="false">
      <c r="A564" s="157"/>
      <c r="B564" s="157"/>
      <c r="C564" s="158"/>
    </row>
    <row r="565" s="150" customFormat="true" ht="15" hidden="false" customHeight="false" outlineLevel="0" collapsed="false">
      <c r="A565" s="157"/>
      <c r="B565" s="157"/>
      <c r="C565" s="158"/>
    </row>
    <row r="566" s="150" customFormat="true" ht="15" hidden="false" customHeight="false" outlineLevel="0" collapsed="false">
      <c r="A566" s="157"/>
      <c r="B566" s="157"/>
      <c r="C566" s="158"/>
    </row>
    <row r="567" s="150" customFormat="true" ht="15" hidden="false" customHeight="false" outlineLevel="0" collapsed="false">
      <c r="A567" s="157"/>
      <c r="B567" s="157"/>
      <c r="C567" s="158"/>
    </row>
    <row r="568" s="150" customFormat="true" ht="15" hidden="false" customHeight="false" outlineLevel="0" collapsed="false">
      <c r="A568" s="157"/>
      <c r="B568" s="157"/>
      <c r="C568" s="158"/>
    </row>
    <row r="569" s="150" customFormat="true" ht="15" hidden="false" customHeight="false" outlineLevel="0" collapsed="false">
      <c r="A569" s="157"/>
      <c r="B569" s="157"/>
      <c r="C569" s="158"/>
    </row>
    <row r="570" s="150" customFormat="true" ht="15" hidden="false" customHeight="false" outlineLevel="0" collapsed="false">
      <c r="A570" s="157"/>
      <c r="B570" s="157"/>
      <c r="C570" s="158"/>
    </row>
    <row r="571" s="150" customFormat="true" ht="15" hidden="false" customHeight="false" outlineLevel="0" collapsed="false">
      <c r="A571" s="157"/>
      <c r="B571" s="157"/>
      <c r="C571" s="158"/>
    </row>
    <row r="572" s="150" customFormat="true" ht="15" hidden="false" customHeight="false" outlineLevel="0" collapsed="false">
      <c r="A572" s="157"/>
      <c r="B572" s="157"/>
      <c r="C572" s="158"/>
    </row>
    <row r="573" s="150" customFormat="true" ht="15" hidden="false" customHeight="false" outlineLevel="0" collapsed="false">
      <c r="A573" s="157"/>
      <c r="B573" s="157"/>
      <c r="C573" s="158"/>
    </row>
    <row r="574" s="150" customFormat="true" ht="15" hidden="false" customHeight="false" outlineLevel="0" collapsed="false">
      <c r="A574" s="157"/>
      <c r="B574" s="157"/>
      <c r="C574" s="158"/>
    </row>
    <row r="575" s="150" customFormat="true" ht="15" hidden="false" customHeight="false" outlineLevel="0" collapsed="false">
      <c r="A575" s="157"/>
      <c r="B575" s="157"/>
      <c r="C575" s="158"/>
    </row>
    <row r="576" s="150" customFormat="true" ht="15" hidden="false" customHeight="false" outlineLevel="0" collapsed="false">
      <c r="A576" s="157"/>
      <c r="B576" s="157"/>
      <c r="C576" s="158"/>
    </row>
    <row r="577" s="150" customFormat="true" ht="15" hidden="false" customHeight="false" outlineLevel="0" collapsed="false">
      <c r="A577" s="157"/>
      <c r="B577" s="157"/>
      <c r="C577" s="158"/>
    </row>
    <row r="578" s="150" customFormat="true" ht="15" hidden="false" customHeight="false" outlineLevel="0" collapsed="false">
      <c r="A578" s="157"/>
      <c r="B578" s="157"/>
      <c r="C578" s="158"/>
    </row>
    <row r="579" s="150" customFormat="true" ht="15" hidden="false" customHeight="false" outlineLevel="0" collapsed="false">
      <c r="A579" s="157"/>
      <c r="B579" s="157"/>
      <c r="C579" s="158"/>
    </row>
    <row r="580" s="150" customFormat="true" ht="15" hidden="false" customHeight="false" outlineLevel="0" collapsed="false">
      <c r="A580" s="157"/>
      <c r="B580" s="157"/>
      <c r="C580" s="158"/>
    </row>
    <row r="581" s="150" customFormat="true" ht="15" hidden="false" customHeight="false" outlineLevel="0" collapsed="false">
      <c r="A581" s="157"/>
      <c r="B581" s="157"/>
      <c r="C581" s="158"/>
    </row>
    <row r="582" s="150" customFormat="true" ht="15" hidden="false" customHeight="false" outlineLevel="0" collapsed="false">
      <c r="A582" s="157"/>
      <c r="B582" s="157"/>
      <c r="C582" s="158"/>
    </row>
    <row r="583" s="150" customFormat="true" ht="15" hidden="false" customHeight="false" outlineLevel="0" collapsed="false">
      <c r="A583" s="157"/>
      <c r="B583" s="157"/>
      <c r="C583" s="158"/>
    </row>
    <row r="584" s="150" customFormat="true" ht="15" hidden="false" customHeight="false" outlineLevel="0" collapsed="false">
      <c r="A584" s="157"/>
      <c r="B584" s="157"/>
      <c r="C584" s="158"/>
    </row>
    <row r="585" s="150" customFormat="true" ht="15" hidden="false" customHeight="false" outlineLevel="0" collapsed="false">
      <c r="A585" s="157"/>
      <c r="B585" s="157"/>
      <c r="C585" s="158"/>
    </row>
    <row r="586" s="150" customFormat="true" ht="15" hidden="false" customHeight="false" outlineLevel="0" collapsed="false">
      <c r="A586" s="157"/>
      <c r="B586" s="157"/>
      <c r="C586" s="158"/>
    </row>
    <row r="587" s="150" customFormat="true" ht="15" hidden="false" customHeight="false" outlineLevel="0" collapsed="false">
      <c r="A587" s="157"/>
      <c r="B587" s="157"/>
      <c r="C587" s="158"/>
    </row>
    <row r="588" s="150" customFormat="true" ht="15" hidden="false" customHeight="false" outlineLevel="0" collapsed="false">
      <c r="A588" s="157"/>
      <c r="B588" s="157"/>
      <c r="C588" s="158"/>
    </row>
    <row r="589" s="150" customFormat="true" ht="15" hidden="false" customHeight="false" outlineLevel="0" collapsed="false">
      <c r="A589" s="157"/>
      <c r="B589" s="157"/>
      <c r="C589" s="158"/>
    </row>
    <row r="590" s="150" customFormat="true" ht="15" hidden="false" customHeight="false" outlineLevel="0" collapsed="false">
      <c r="A590" s="157"/>
      <c r="B590" s="157"/>
      <c r="C590" s="158"/>
    </row>
    <row r="591" s="150" customFormat="true" ht="15" hidden="false" customHeight="false" outlineLevel="0" collapsed="false">
      <c r="A591" s="157"/>
      <c r="B591" s="157"/>
      <c r="C591" s="158"/>
    </row>
    <row r="592" s="150" customFormat="true" ht="15" hidden="false" customHeight="false" outlineLevel="0" collapsed="false">
      <c r="A592" s="157"/>
      <c r="B592" s="157"/>
      <c r="C592" s="158"/>
    </row>
    <row r="593" s="150" customFormat="true" ht="15" hidden="false" customHeight="false" outlineLevel="0" collapsed="false">
      <c r="A593" s="157"/>
      <c r="B593" s="157"/>
      <c r="C593" s="158"/>
    </row>
    <row r="594" s="150" customFormat="true" ht="15" hidden="false" customHeight="false" outlineLevel="0" collapsed="false">
      <c r="A594" s="157"/>
      <c r="B594" s="157"/>
      <c r="C594" s="158"/>
    </row>
    <row r="595" s="150" customFormat="true" ht="15" hidden="false" customHeight="false" outlineLevel="0" collapsed="false">
      <c r="A595" s="157"/>
      <c r="B595" s="157"/>
      <c r="C595" s="158"/>
    </row>
    <row r="596" s="150" customFormat="true" ht="15" hidden="false" customHeight="false" outlineLevel="0" collapsed="false">
      <c r="A596" s="157"/>
      <c r="B596" s="157"/>
      <c r="C596" s="158"/>
    </row>
    <row r="597" s="150" customFormat="true" ht="15" hidden="false" customHeight="false" outlineLevel="0" collapsed="false">
      <c r="A597" s="157"/>
      <c r="B597" s="157"/>
      <c r="C597" s="158"/>
    </row>
    <row r="598" s="150" customFormat="true" ht="15" hidden="false" customHeight="false" outlineLevel="0" collapsed="false">
      <c r="A598" s="157"/>
      <c r="B598" s="157"/>
      <c r="C598" s="158"/>
    </row>
    <row r="599" s="150" customFormat="true" ht="15" hidden="false" customHeight="false" outlineLevel="0" collapsed="false">
      <c r="A599" s="157"/>
      <c r="B599" s="157"/>
      <c r="C599" s="158"/>
    </row>
    <row r="600" s="150" customFormat="true" ht="15" hidden="false" customHeight="false" outlineLevel="0" collapsed="false">
      <c r="A600" s="157"/>
      <c r="B600" s="157"/>
      <c r="C600" s="158"/>
    </row>
    <row r="601" s="150" customFormat="true" ht="15" hidden="false" customHeight="false" outlineLevel="0" collapsed="false">
      <c r="A601" s="157"/>
      <c r="B601" s="157"/>
      <c r="C601" s="158"/>
    </row>
    <row r="602" s="150" customFormat="true" ht="15" hidden="false" customHeight="false" outlineLevel="0" collapsed="false">
      <c r="A602" s="157"/>
      <c r="B602" s="157"/>
      <c r="C602" s="158"/>
    </row>
    <row r="603" s="150" customFormat="true" ht="15" hidden="false" customHeight="false" outlineLevel="0" collapsed="false">
      <c r="A603" s="157"/>
      <c r="B603" s="157"/>
      <c r="C603" s="158"/>
    </row>
    <row r="604" s="150" customFormat="true" ht="15" hidden="false" customHeight="false" outlineLevel="0" collapsed="false">
      <c r="A604" s="157"/>
      <c r="B604" s="157"/>
      <c r="C604" s="158"/>
    </row>
    <row r="605" s="150" customFormat="true" ht="15" hidden="false" customHeight="false" outlineLevel="0" collapsed="false">
      <c r="A605" s="157"/>
      <c r="B605" s="157"/>
      <c r="C605" s="158"/>
    </row>
    <row r="606" s="150" customFormat="true" ht="15" hidden="false" customHeight="false" outlineLevel="0" collapsed="false">
      <c r="A606" s="157"/>
      <c r="B606" s="157"/>
      <c r="C606" s="158"/>
    </row>
    <row r="607" s="150" customFormat="true" ht="15" hidden="false" customHeight="false" outlineLevel="0" collapsed="false">
      <c r="A607" s="157"/>
      <c r="B607" s="157"/>
      <c r="C607" s="158"/>
    </row>
    <row r="608" s="150" customFormat="true" ht="15" hidden="false" customHeight="false" outlineLevel="0" collapsed="false">
      <c r="A608" s="157"/>
      <c r="B608" s="157"/>
      <c r="C608" s="158"/>
    </row>
    <row r="609" s="150" customFormat="true" ht="15" hidden="false" customHeight="false" outlineLevel="0" collapsed="false">
      <c r="A609" s="157"/>
      <c r="B609" s="157"/>
      <c r="C609" s="158"/>
    </row>
    <row r="610" s="150" customFormat="true" ht="15" hidden="false" customHeight="false" outlineLevel="0" collapsed="false">
      <c r="A610" s="157"/>
      <c r="B610" s="157"/>
      <c r="C610" s="158"/>
    </row>
    <row r="611" s="150" customFormat="true" ht="15" hidden="false" customHeight="false" outlineLevel="0" collapsed="false">
      <c r="A611" s="157"/>
      <c r="B611" s="157"/>
      <c r="C611" s="158"/>
    </row>
    <row r="612" s="150" customFormat="true" ht="15" hidden="false" customHeight="false" outlineLevel="0" collapsed="false">
      <c r="A612" s="157"/>
      <c r="B612" s="157"/>
      <c r="C612" s="158"/>
    </row>
    <row r="613" s="150" customFormat="true" ht="15" hidden="false" customHeight="false" outlineLevel="0" collapsed="false">
      <c r="A613" s="157"/>
      <c r="B613" s="157"/>
      <c r="C613" s="158"/>
    </row>
    <row r="614" s="150" customFormat="true" ht="15" hidden="false" customHeight="false" outlineLevel="0" collapsed="false">
      <c r="A614" s="157"/>
      <c r="B614" s="157"/>
      <c r="C614" s="158"/>
    </row>
    <row r="615" s="150" customFormat="true" ht="15" hidden="false" customHeight="false" outlineLevel="0" collapsed="false">
      <c r="A615" s="157"/>
      <c r="B615" s="157"/>
      <c r="C615" s="158"/>
    </row>
    <row r="616" s="150" customFormat="true" ht="15" hidden="false" customHeight="false" outlineLevel="0" collapsed="false">
      <c r="A616" s="157"/>
      <c r="B616" s="157"/>
      <c r="C616" s="158"/>
    </row>
    <row r="617" s="150" customFormat="true" ht="15" hidden="false" customHeight="false" outlineLevel="0" collapsed="false">
      <c r="A617" s="157"/>
      <c r="B617" s="157"/>
      <c r="C617" s="158"/>
    </row>
    <row r="618" s="150" customFormat="true" ht="15" hidden="false" customHeight="false" outlineLevel="0" collapsed="false">
      <c r="A618" s="157"/>
      <c r="B618" s="157"/>
      <c r="C618" s="158"/>
    </row>
    <row r="619" s="150" customFormat="true" ht="15" hidden="false" customHeight="false" outlineLevel="0" collapsed="false">
      <c r="A619" s="157"/>
      <c r="B619" s="157"/>
      <c r="C619" s="158"/>
    </row>
    <row r="620" s="150" customFormat="true" ht="15" hidden="false" customHeight="false" outlineLevel="0" collapsed="false">
      <c r="A620" s="157"/>
      <c r="B620" s="157"/>
      <c r="C620" s="158"/>
    </row>
    <row r="621" s="150" customFormat="true" ht="15" hidden="false" customHeight="false" outlineLevel="0" collapsed="false">
      <c r="A621" s="157"/>
      <c r="B621" s="157"/>
      <c r="C621" s="158"/>
    </row>
    <row r="622" s="150" customFormat="true" ht="15" hidden="false" customHeight="false" outlineLevel="0" collapsed="false">
      <c r="A622" s="157"/>
      <c r="B622" s="157"/>
      <c r="C622" s="158"/>
    </row>
    <row r="623" s="150" customFormat="true" ht="15" hidden="false" customHeight="false" outlineLevel="0" collapsed="false">
      <c r="A623" s="157"/>
      <c r="B623" s="157"/>
      <c r="C623" s="158"/>
    </row>
    <row r="624" s="150" customFormat="true" ht="15" hidden="false" customHeight="false" outlineLevel="0" collapsed="false">
      <c r="A624" s="157"/>
      <c r="B624" s="157"/>
      <c r="C624" s="158"/>
    </row>
    <row r="625" s="150" customFormat="true" ht="15" hidden="false" customHeight="false" outlineLevel="0" collapsed="false">
      <c r="A625" s="157"/>
      <c r="B625" s="157"/>
      <c r="C625" s="158"/>
    </row>
    <row r="626" s="150" customFormat="true" ht="15" hidden="false" customHeight="false" outlineLevel="0" collapsed="false">
      <c r="A626" s="157"/>
      <c r="B626" s="157"/>
      <c r="C626" s="158"/>
    </row>
    <row r="627" s="150" customFormat="true" ht="15" hidden="false" customHeight="false" outlineLevel="0" collapsed="false">
      <c r="A627" s="157"/>
      <c r="B627" s="157"/>
      <c r="C627" s="158"/>
    </row>
    <row r="628" s="150" customFormat="true" ht="15" hidden="false" customHeight="false" outlineLevel="0" collapsed="false">
      <c r="A628" s="157"/>
      <c r="B628" s="157"/>
      <c r="C628" s="158"/>
    </row>
    <row r="629" s="150" customFormat="true" ht="15" hidden="false" customHeight="false" outlineLevel="0" collapsed="false">
      <c r="A629" s="157"/>
      <c r="B629" s="157"/>
      <c r="C629" s="158"/>
    </row>
    <row r="630" s="150" customFormat="true" ht="15" hidden="false" customHeight="false" outlineLevel="0" collapsed="false">
      <c r="A630" s="157"/>
      <c r="B630" s="157"/>
      <c r="C630" s="158"/>
    </row>
    <row r="631" s="150" customFormat="true" ht="15" hidden="false" customHeight="false" outlineLevel="0" collapsed="false">
      <c r="A631" s="157"/>
      <c r="B631" s="157"/>
      <c r="C631" s="158"/>
    </row>
    <row r="632" s="150" customFormat="true" ht="15" hidden="false" customHeight="false" outlineLevel="0" collapsed="false">
      <c r="A632" s="157"/>
      <c r="B632" s="157"/>
      <c r="C632" s="158"/>
    </row>
    <row r="633" s="150" customFormat="true" ht="15" hidden="false" customHeight="false" outlineLevel="0" collapsed="false">
      <c r="A633" s="157"/>
      <c r="B633" s="157"/>
      <c r="C633" s="158"/>
    </row>
    <row r="634" s="150" customFormat="true" ht="15" hidden="false" customHeight="false" outlineLevel="0" collapsed="false">
      <c r="A634" s="157"/>
      <c r="B634" s="157"/>
      <c r="C634" s="158"/>
    </row>
    <row r="635" s="150" customFormat="true" ht="15" hidden="false" customHeight="false" outlineLevel="0" collapsed="false">
      <c r="A635" s="157"/>
      <c r="B635" s="157"/>
      <c r="C635" s="158"/>
    </row>
    <row r="636" s="150" customFormat="true" ht="15" hidden="false" customHeight="false" outlineLevel="0" collapsed="false">
      <c r="A636" s="157"/>
      <c r="B636" s="157"/>
      <c r="C636" s="158"/>
    </row>
    <row r="637" s="150" customFormat="true" ht="15" hidden="false" customHeight="false" outlineLevel="0" collapsed="false">
      <c r="A637" s="157"/>
      <c r="B637" s="157"/>
      <c r="C637" s="158"/>
    </row>
    <row r="638" s="150" customFormat="true" ht="15" hidden="false" customHeight="false" outlineLevel="0" collapsed="false">
      <c r="A638" s="157"/>
      <c r="B638" s="157"/>
      <c r="C638" s="158"/>
    </row>
    <row r="639" s="150" customFormat="true" ht="15" hidden="false" customHeight="false" outlineLevel="0" collapsed="false">
      <c r="A639" s="157"/>
      <c r="B639" s="157"/>
      <c r="C639" s="158"/>
    </row>
    <row r="640" s="150" customFormat="true" ht="15" hidden="false" customHeight="false" outlineLevel="0" collapsed="false">
      <c r="A640" s="157"/>
      <c r="B640" s="157"/>
      <c r="C640" s="158"/>
    </row>
    <row r="641" s="150" customFormat="true" ht="15" hidden="false" customHeight="false" outlineLevel="0" collapsed="false">
      <c r="A641" s="157"/>
      <c r="B641" s="157"/>
      <c r="C641" s="158"/>
    </row>
    <row r="642" s="150" customFormat="true" ht="15" hidden="false" customHeight="false" outlineLevel="0" collapsed="false">
      <c r="A642" s="157"/>
      <c r="B642" s="157"/>
      <c r="C642" s="158"/>
    </row>
    <row r="643" s="150" customFormat="true" ht="15" hidden="false" customHeight="false" outlineLevel="0" collapsed="false">
      <c r="A643" s="157"/>
      <c r="B643" s="157"/>
      <c r="C643" s="158"/>
    </row>
    <row r="644" s="150" customFormat="true" ht="15" hidden="false" customHeight="false" outlineLevel="0" collapsed="false">
      <c r="A644" s="157"/>
      <c r="B644" s="157"/>
      <c r="C644" s="158"/>
    </row>
    <row r="645" s="150" customFormat="true" ht="15" hidden="false" customHeight="false" outlineLevel="0" collapsed="false">
      <c r="A645" s="157"/>
      <c r="B645" s="157"/>
      <c r="C645" s="158"/>
    </row>
    <row r="646" s="150" customFormat="true" ht="15" hidden="false" customHeight="false" outlineLevel="0" collapsed="false">
      <c r="A646" s="157"/>
      <c r="B646" s="157"/>
      <c r="C646" s="158"/>
    </row>
    <row r="647" s="150" customFormat="true" ht="15" hidden="false" customHeight="false" outlineLevel="0" collapsed="false">
      <c r="A647" s="157"/>
      <c r="B647" s="157"/>
      <c r="C647" s="158"/>
    </row>
    <row r="648" s="150" customFormat="true" ht="15" hidden="false" customHeight="false" outlineLevel="0" collapsed="false">
      <c r="A648" s="157"/>
      <c r="B648" s="157"/>
      <c r="C648" s="158"/>
    </row>
    <row r="649" s="150" customFormat="true" ht="15" hidden="false" customHeight="false" outlineLevel="0" collapsed="false">
      <c r="A649" s="157"/>
      <c r="B649" s="157"/>
      <c r="C649" s="158"/>
    </row>
    <row r="650" s="150" customFormat="true" ht="15" hidden="false" customHeight="false" outlineLevel="0" collapsed="false">
      <c r="A650" s="157"/>
      <c r="B650" s="157"/>
      <c r="C650" s="158"/>
    </row>
    <row r="651" s="150" customFormat="true" ht="15" hidden="false" customHeight="false" outlineLevel="0" collapsed="false">
      <c r="A651" s="157"/>
      <c r="B651" s="157"/>
      <c r="C651" s="158"/>
    </row>
    <row r="652" s="150" customFormat="true" ht="15" hidden="false" customHeight="false" outlineLevel="0" collapsed="false">
      <c r="A652" s="157"/>
      <c r="B652" s="157"/>
      <c r="C652" s="158"/>
    </row>
    <row r="653" s="150" customFormat="true" ht="15" hidden="false" customHeight="false" outlineLevel="0" collapsed="false">
      <c r="A653" s="157"/>
      <c r="B653" s="157"/>
      <c r="C653" s="158"/>
    </row>
    <row r="654" s="150" customFormat="true" ht="15" hidden="false" customHeight="false" outlineLevel="0" collapsed="false">
      <c r="A654" s="157"/>
      <c r="B654" s="157"/>
      <c r="C654" s="158"/>
    </row>
    <row r="655" s="150" customFormat="true" ht="15" hidden="false" customHeight="false" outlineLevel="0" collapsed="false">
      <c r="A655" s="157"/>
      <c r="B655" s="157"/>
      <c r="C655" s="158"/>
    </row>
    <row r="656" s="150" customFormat="true" ht="15" hidden="false" customHeight="false" outlineLevel="0" collapsed="false">
      <c r="A656" s="157"/>
      <c r="B656" s="157"/>
      <c r="C656" s="158"/>
    </row>
    <row r="657" s="150" customFormat="true" ht="15" hidden="false" customHeight="false" outlineLevel="0" collapsed="false">
      <c r="A657" s="157"/>
      <c r="B657" s="157"/>
      <c r="C657" s="158"/>
    </row>
    <row r="658" s="150" customFormat="true" ht="15" hidden="false" customHeight="false" outlineLevel="0" collapsed="false">
      <c r="A658" s="157"/>
      <c r="B658" s="157"/>
      <c r="C658" s="158"/>
    </row>
    <row r="659" s="150" customFormat="true" ht="15" hidden="false" customHeight="false" outlineLevel="0" collapsed="false">
      <c r="A659" s="157"/>
      <c r="B659" s="157"/>
      <c r="C659" s="158"/>
    </row>
    <row r="660" s="150" customFormat="true" ht="15" hidden="false" customHeight="false" outlineLevel="0" collapsed="false">
      <c r="A660" s="157"/>
      <c r="B660" s="157"/>
      <c r="C660" s="158"/>
    </row>
    <row r="661" s="150" customFormat="true" ht="15" hidden="false" customHeight="false" outlineLevel="0" collapsed="false">
      <c r="A661" s="157"/>
      <c r="B661" s="157"/>
      <c r="C661" s="158"/>
    </row>
    <row r="662" s="150" customFormat="true" ht="15" hidden="false" customHeight="false" outlineLevel="0" collapsed="false">
      <c r="A662" s="157"/>
      <c r="B662" s="157"/>
      <c r="C662" s="158"/>
    </row>
    <row r="663" s="150" customFormat="true" ht="15" hidden="false" customHeight="false" outlineLevel="0" collapsed="false">
      <c r="A663" s="157"/>
      <c r="B663" s="157"/>
      <c r="C663" s="158"/>
    </row>
    <row r="664" s="150" customFormat="true" ht="15" hidden="false" customHeight="false" outlineLevel="0" collapsed="false">
      <c r="A664" s="157"/>
      <c r="B664" s="157"/>
      <c r="C664" s="158"/>
    </row>
    <row r="665" s="150" customFormat="true" ht="15" hidden="false" customHeight="false" outlineLevel="0" collapsed="false">
      <c r="A665" s="157"/>
      <c r="B665" s="157"/>
      <c r="C665" s="158"/>
    </row>
    <row r="666" s="150" customFormat="true" ht="15" hidden="false" customHeight="false" outlineLevel="0" collapsed="false">
      <c r="A666" s="157"/>
      <c r="B666" s="157"/>
      <c r="C666" s="158"/>
    </row>
    <row r="667" s="150" customFormat="true" ht="15" hidden="false" customHeight="false" outlineLevel="0" collapsed="false">
      <c r="A667" s="157"/>
      <c r="B667" s="157"/>
      <c r="C667" s="158"/>
    </row>
    <row r="668" s="150" customFormat="true" ht="15" hidden="false" customHeight="false" outlineLevel="0" collapsed="false">
      <c r="A668" s="157"/>
      <c r="B668" s="157"/>
      <c r="C668" s="158"/>
    </row>
    <row r="669" s="150" customFormat="true" ht="15" hidden="false" customHeight="false" outlineLevel="0" collapsed="false">
      <c r="A669" s="157"/>
      <c r="B669" s="157"/>
      <c r="C669" s="158"/>
    </row>
    <row r="670" s="150" customFormat="true" ht="15" hidden="false" customHeight="false" outlineLevel="0" collapsed="false">
      <c r="A670" s="157"/>
      <c r="B670" s="157"/>
      <c r="C670" s="158"/>
    </row>
    <row r="671" s="150" customFormat="true" ht="15" hidden="false" customHeight="false" outlineLevel="0" collapsed="false">
      <c r="A671" s="157"/>
      <c r="B671" s="157"/>
      <c r="C671" s="158"/>
    </row>
    <row r="672" s="150" customFormat="true" ht="15" hidden="false" customHeight="false" outlineLevel="0" collapsed="false">
      <c r="A672" s="157"/>
      <c r="B672" s="157"/>
      <c r="C672" s="158"/>
    </row>
    <row r="673" s="150" customFormat="true" ht="15" hidden="false" customHeight="false" outlineLevel="0" collapsed="false">
      <c r="A673" s="157"/>
      <c r="B673" s="157"/>
      <c r="C673" s="158"/>
    </row>
    <row r="674" s="150" customFormat="true" ht="15" hidden="false" customHeight="false" outlineLevel="0" collapsed="false">
      <c r="A674" s="157"/>
      <c r="B674" s="157"/>
      <c r="C674" s="158"/>
    </row>
    <row r="675" s="150" customFormat="true" ht="15" hidden="false" customHeight="false" outlineLevel="0" collapsed="false">
      <c r="A675" s="157"/>
      <c r="B675" s="157"/>
      <c r="C675" s="158"/>
    </row>
    <row r="676" s="150" customFormat="true" ht="15" hidden="false" customHeight="false" outlineLevel="0" collapsed="false">
      <c r="A676" s="157"/>
      <c r="B676" s="157"/>
      <c r="C676" s="158"/>
    </row>
    <row r="677" s="150" customFormat="true" ht="15" hidden="false" customHeight="false" outlineLevel="0" collapsed="false">
      <c r="A677" s="157"/>
      <c r="B677" s="157"/>
      <c r="C677" s="158"/>
    </row>
    <row r="678" s="150" customFormat="true" ht="15" hidden="false" customHeight="false" outlineLevel="0" collapsed="false">
      <c r="A678" s="157"/>
      <c r="B678" s="157"/>
      <c r="C678" s="158"/>
    </row>
    <row r="679" s="150" customFormat="true" ht="15" hidden="false" customHeight="false" outlineLevel="0" collapsed="false">
      <c r="A679" s="157"/>
      <c r="B679" s="157"/>
      <c r="C679" s="158"/>
    </row>
    <row r="680" s="150" customFormat="true" ht="15" hidden="false" customHeight="false" outlineLevel="0" collapsed="false">
      <c r="A680" s="157"/>
      <c r="B680" s="157"/>
      <c r="C680" s="158"/>
    </row>
    <row r="681" s="150" customFormat="true" ht="15" hidden="false" customHeight="false" outlineLevel="0" collapsed="false">
      <c r="A681" s="157"/>
      <c r="B681" s="157"/>
      <c r="C681" s="158"/>
    </row>
    <row r="682" s="150" customFormat="true" ht="15" hidden="false" customHeight="false" outlineLevel="0" collapsed="false">
      <c r="A682" s="157"/>
      <c r="B682" s="157"/>
      <c r="C682" s="158"/>
    </row>
    <row r="683" s="150" customFormat="true" ht="15" hidden="false" customHeight="false" outlineLevel="0" collapsed="false">
      <c r="A683" s="157"/>
      <c r="B683" s="157"/>
      <c r="C683" s="158"/>
    </row>
    <row r="684" s="150" customFormat="true" ht="15" hidden="false" customHeight="false" outlineLevel="0" collapsed="false">
      <c r="A684" s="157"/>
      <c r="B684" s="157"/>
      <c r="C684" s="158"/>
    </row>
    <row r="685" s="150" customFormat="true" ht="15" hidden="false" customHeight="false" outlineLevel="0" collapsed="false">
      <c r="A685" s="157"/>
      <c r="B685" s="157"/>
      <c r="C685" s="158"/>
    </row>
    <row r="686" s="150" customFormat="true" ht="15" hidden="false" customHeight="false" outlineLevel="0" collapsed="false">
      <c r="A686" s="157"/>
      <c r="B686" s="157"/>
      <c r="C686" s="158"/>
    </row>
    <row r="687" s="150" customFormat="true" ht="15" hidden="false" customHeight="false" outlineLevel="0" collapsed="false">
      <c r="A687" s="157"/>
      <c r="B687" s="157"/>
      <c r="C687" s="158"/>
    </row>
    <row r="688" s="150" customFormat="true" ht="15" hidden="false" customHeight="false" outlineLevel="0" collapsed="false">
      <c r="A688" s="157"/>
      <c r="B688" s="157"/>
      <c r="C688" s="158"/>
    </row>
    <row r="689" s="150" customFormat="true" ht="15" hidden="false" customHeight="false" outlineLevel="0" collapsed="false">
      <c r="A689" s="157"/>
      <c r="B689" s="157"/>
      <c r="C689" s="158"/>
    </row>
    <row r="690" s="150" customFormat="true" ht="15" hidden="false" customHeight="false" outlineLevel="0" collapsed="false">
      <c r="A690" s="157"/>
      <c r="B690" s="157"/>
      <c r="C690" s="158"/>
    </row>
    <row r="691" s="150" customFormat="true" ht="15" hidden="false" customHeight="false" outlineLevel="0" collapsed="false">
      <c r="A691" s="157"/>
      <c r="B691" s="157"/>
      <c r="C691" s="158"/>
    </row>
    <row r="692" s="150" customFormat="true" ht="15" hidden="false" customHeight="false" outlineLevel="0" collapsed="false">
      <c r="A692" s="157"/>
      <c r="B692" s="157"/>
      <c r="C692" s="158"/>
    </row>
    <row r="693" s="150" customFormat="true" ht="15" hidden="false" customHeight="false" outlineLevel="0" collapsed="false">
      <c r="A693" s="157"/>
      <c r="B693" s="157"/>
      <c r="C693" s="158"/>
    </row>
    <row r="694" s="150" customFormat="true" ht="15" hidden="false" customHeight="false" outlineLevel="0" collapsed="false">
      <c r="A694" s="157"/>
      <c r="B694" s="157"/>
      <c r="C694" s="158"/>
    </row>
    <row r="695" s="150" customFormat="true" ht="15" hidden="false" customHeight="false" outlineLevel="0" collapsed="false">
      <c r="A695" s="157"/>
      <c r="B695" s="157"/>
      <c r="C695" s="158"/>
    </row>
    <row r="696" s="150" customFormat="true" ht="15" hidden="false" customHeight="false" outlineLevel="0" collapsed="false">
      <c r="A696" s="157"/>
      <c r="B696" s="157"/>
      <c r="C696" s="158"/>
    </row>
    <row r="697" s="150" customFormat="true" ht="15" hidden="false" customHeight="false" outlineLevel="0" collapsed="false">
      <c r="A697" s="157"/>
      <c r="B697" s="157"/>
      <c r="C697" s="158"/>
    </row>
    <row r="698" s="150" customFormat="true" ht="15" hidden="false" customHeight="false" outlineLevel="0" collapsed="false">
      <c r="A698" s="157"/>
      <c r="B698" s="157"/>
      <c r="C698" s="158"/>
    </row>
    <row r="699" s="150" customFormat="true" ht="15" hidden="false" customHeight="false" outlineLevel="0" collapsed="false">
      <c r="A699" s="157"/>
      <c r="B699" s="157"/>
      <c r="C699" s="158"/>
    </row>
    <row r="700" s="150" customFormat="true" ht="15" hidden="false" customHeight="false" outlineLevel="0" collapsed="false">
      <c r="A700" s="157"/>
      <c r="B700" s="157"/>
      <c r="C700" s="158"/>
    </row>
    <row r="701" s="150" customFormat="true" ht="15" hidden="false" customHeight="false" outlineLevel="0" collapsed="false">
      <c r="A701" s="157"/>
      <c r="B701" s="157"/>
      <c r="C701" s="158"/>
    </row>
    <row r="702" s="150" customFormat="true" ht="15" hidden="false" customHeight="false" outlineLevel="0" collapsed="false">
      <c r="A702" s="157"/>
      <c r="B702" s="157"/>
      <c r="C702" s="158"/>
    </row>
    <row r="703" s="150" customFormat="true" ht="15" hidden="false" customHeight="false" outlineLevel="0" collapsed="false">
      <c r="A703" s="157"/>
      <c r="B703" s="157"/>
      <c r="C703" s="158"/>
    </row>
    <row r="704" s="150" customFormat="true" ht="15" hidden="false" customHeight="false" outlineLevel="0" collapsed="false">
      <c r="A704" s="157"/>
      <c r="B704" s="157"/>
      <c r="C704" s="158"/>
    </row>
    <row r="705" s="150" customFormat="true" ht="15" hidden="false" customHeight="false" outlineLevel="0" collapsed="false">
      <c r="A705" s="157"/>
      <c r="B705" s="157"/>
      <c r="C705" s="158"/>
    </row>
    <row r="706" s="150" customFormat="true" ht="15" hidden="false" customHeight="false" outlineLevel="0" collapsed="false">
      <c r="A706" s="157"/>
      <c r="B706" s="157"/>
      <c r="C706" s="158"/>
    </row>
    <row r="707" s="150" customFormat="true" ht="15" hidden="false" customHeight="false" outlineLevel="0" collapsed="false">
      <c r="A707" s="157"/>
      <c r="B707" s="157"/>
      <c r="C707" s="158"/>
    </row>
    <row r="708" s="150" customFormat="true" ht="15" hidden="false" customHeight="false" outlineLevel="0" collapsed="false">
      <c r="A708" s="157"/>
      <c r="B708" s="157"/>
      <c r="C708" s="158"/>
    </row>
    <row r="709" s="150" customFormat="true" ht="15" hidden="false" customHeight="false" outlineLevel="0" collapsed="false">
      <c r="A709" s="157"/>
      <c r="B709" s="157"/>
      <c r="C709" s="158"/>
    </row>
    <row r="710" s="150" customFormat="true" ht="15" hidden="false" customHeight="false" outlineLevel="0" collapsed="false">
      <c r="A710" s="157"/>
      <c r="B710" s="157"/>
      <c r="C710" s="158"/>
    </row>
    <row r="711" s="150" customFormat="true" ht="15" hidden="false" customHeight="false" outlineLevel="0" collapsed="false">
      <c r="A711" s="157"/>
      <c r="B711" s="157"/>
      <c r="C711" s="158"/>
    </row>
    <row r="712" s="150" customFormat="true" ht="15" hidden="false" customHeight="false" outlineLevel="0" collapsed="false">
      <c r="A712" s="157"/>
      <c r="B712" s="157"/>
      <c r="C712" s="158"/>
    </row>
    <row r="713" s="150" customFormat="true" ht="15" hidden="false" customHeight="false" outlineLevel="0" collapsed="false">
      <c r="A713" s="157"/>
      <c r="B713" s="157"/>
      <c r="C713" s="158"/>
    </row>
    <row r="714" s="150" customFormat="true" ht="15" hidden="false" customHeight="false" outlineLevel="0" collapsed="false">
      <c r="A714" s="157"/>
      <c r="B714" s="157"/>
      <c r="C714" s="158"/>
    </row>
    <row r="715" s="150" customFormat="true" ht="15" hidden="false" customHeight="false" outlineLevel="0" collapsed="false">
      <c r="A715" s="157"/>
      <c r="B715" s="157"/>
      <c r="C715" s="158"/>
    </row>
    <row r="716" s="150" customFormat="true" ht="15" hidden="false" customHeight="false" outlineLevel="0" collapsed="false">
      <c r="A716" s="157"/>
      <c r="B716" s="157"/>
      <c r="C716" s="158"/>
    </row>
    <row r="717" s="150" customFormat="true" ht="15" hidden="false" customHeight="false" outlineLevel="0" collapsed="false">
      <c r="A717" s="157"/>
      <c r="B717" s="157"/>
      <c r="C717" s="158"/>
    </row>
    <row r="718" s="150" customFormat="true" ht="15" hidden="false" customHeight="false" outlineLevel="0" collapsed="false">
      <c r="A718" s="157"/>
      <c r="B718" s="157"/>
      <c r="C718" s="158"/>
    </row>
    <row r="719" s="150" customFormat="true" ht="15" hidden="false" customHeight="false" outlineLevel="0" collapsed="false">
      <c r="A719" s="157"/>
      <c r="B719" s="157"/>
      <c r="C719" s="158"/>
    </row>
    <row r="720" s="150" customFormat="true" ht="15" hidden="false" customHeight="false" outlineLevel="0" collapsed="false">
      <c r="A720" s="157"/>
      <c r="B720" s="157"/>
      <c r="C720" s="158"/>
    </row>
    <row r="721" s="150" customFormat="true" ht="15" hidden="false" customHeight="false" outlineLevel="0" collapsed="false">
      <c r="A721" s="157"/>
      <c r="B721" s="157"/>
      <c r="C721" s="158"/>
    </row>
    <row r="722" s="150" customFormat="true" ht="15" hidden="false" customHeight="false" outlineLevel="0" collapsed="false">
      <c r="A722" s="157"/>
      <c r="B722" s="157"/>
      <c r="C722" s="158"/>
    </row>
    <row r="723" s="150" customFormat="true" ht="15" hidden="false" customHeight="false" outlineLevel="0" collapsed="false">
      <c r="A723" s="157"/>
      <c r="B723" s="157"/>
      <c r="C723" s="158"/>
    </row>
    <row r="724" s="150" customFormat="true" ht="15" hidden="false" customHeight="false" outlineLevel="0" collapsed="false">
      <c r="A724" s="157"/>
      <c r="B724" s="157"/>
      <c r="C724" s="158"/>
    </row>
    <row r="725" s="150" customFormat="true" ht="15" hidden="false" customHeight="false" outlineLevel="0" collapsed="false">
      <c r="A725" s="157"/>
      <c r="B725" s="157"/>
      <c r="C725" s="158"/>
    </row>
    <row r="726" s="150" customFormat="true" ht="15" hidden="false" customHeight="false" outlineLevel="0" collapsed="false">
      <c r="A726" s="157"/>
      <c r="B726" s="157"/>
      <c r="C726" s="158"/>
    </row>
    <row r="727" s="150" customFormat="true" ht="15" hidden="false" customHeight="false" outlineLevel="0" collapsed="false">
      <c r="A727" s="157"/>
      <c r="B727" s="157"/>
      <c r="C727" s="158"/>
    </row>
    <row r="728" s="150" customFormat="true" ht="15" hidden="false" customHeight="false" outlineLevel="0" collapsed="false">
      <c r="A728" s="157"/>
      <c r="B728" s="157"/>
      <c r="C728" s="158"/>
    </row>
    <row r="729" s="150" customFormat="true" ht="15" hidden="false" customHeight="false" outlineLevel="0" collapsed="false">
      <c r="A729" s="157"/>
      <c r="B729" s="157"/>
      <c r="C729" s="158"/>
    </row>
    <row r="730" s="150" customFormat="true" ht="15" hidden="false" customHeight="false" outlineLevel="0" collapsed="false">
      <c r="A730" s="157"/>
      <c r="B730" s="157"/>
      <c r="C730" s="158"/>
    </row>
    <row r="731" s="150" customFormat="true" ht="15" hidden="false" customHeight="false" outlineLevel="0" collapsed="false">
      <c r="A731" s="157"/>
      <c r="B731" s="157"/>
      <c r="C731" s="158"/>
    </row>
    <row r="732" s="150" customFormat="true" ht="15" hidden="false" customHeight="false" outlineLevel="0" collapsed="false">
      <c r="A732" s="157"/>
      <c r="B732" s="157"/>
      <c r="C732" s="158"/>
    </row>
    <row r="733" s="150" customFormat="true" ht="15" hidden="false" customHeight="false" outlineLevel="0" collapsed="false">
      <c r="A733" s="157"/>
      <c r="B733" s="157"/>
      <c r="C733" s="158"/>
    </row>
    <row r="734" s="150" customFormat="true" ht="15" hidden="false" customHeight="false" outlineLevel="0" collapsed="false">
      <c r="A734" s="157"/>
      <c r="B734" s="157"/>
      <c r="C734" s="158"/>
    </row>
    <row r="735" s="150" customFormat="true" ht="15" hidden="false" customHeight="false" outlineLevel="0" collapsed="false">
      <c r="A735" s="157"/>
      <c r="B735" s="157"/>
      <c r="C735" s="158"/>
    </row>
    <row r="736" s="150" customFormat="true" ht="15" hidden="false" customHeight="false" outlineLevel="0" collapsed="false">
      <c r="A736" s="157"/>
      <c r="B736" s="157"/>
      <c r="C736" s="158"/>
    </row>
    <row r="737" s="150" customFormat="true" ht="15" hidden="false" customHeight="false" outlineLevel="0" collapsed="false">
      <c r="A737" s="157"/>
      <c r="B737" s="157"/>
      <c r="C737" s="158"/>
    </row>
    <row r="738" s="150" customFormat="true" ht="15" hidden="false" customHeight="false" outlineLevel="0" collapsed="false">
      <c r="A738" s="157"/>
      <c r="B738" s="157"/>
      <c r="C738" s="158"/>
    </row>
    <row r="739" s="150" customFormat="true" ht="15" hidden="false" customHeight="false" outlineLevel="0" collapsed="false">
      <c r="A739" s="157"/>
      <c r="B739" s="157"/>
      <c r="C739" s="158"/>
    </row>
    <row r="740" s="150" customFormat="true" ht="15" hidden="false" customHeight="false" outlineLevel="0" collapsed="false">
      <c r="A740" s="157"/>
      <c r="B740" s="157"/>
      <c r="C740" s="158"/>
    </row>
    <row r="741" s="150" customFormat="true" ht="15" hidden="false" customHeight="false" outlineLevel="0" collapsed="false">
      <c r="A741" s="157"/>
      <c r="B741" s="157"/>
      <c r="C741" s="158"/>
    </row>
    <row r="742" s="150" customFormat="true" ht="15" hidden="false" customHeight="false" outlineLevel="0" collapsed="false">
      <c r="A742" s="157"/>
      <c r="B742" s="157"/>
      <c r="C742" s="158"/>
    </row>
    <row r="743" s="150" customFormat="true" ht="15" hidden="false" customHeight="false" outlineLevel="0" collapsed="false">
      <c r="A743" s="157"/>
      <c r="B743" s="157"/>
      <c r="C743" s="158"/>
    </row>
    <row r="744" s="150" customFormat="true" ht="15" hidden="false" customHeight="false" outlineLevel="0" collapsed="false">
      <c r="A744" s="157"/>
      <c r="B744" s="157"/>
      <c r="C744" s="158"/>
    </row>
    <row r="745" s="150" customFormat="true" ht="15" hidden="false" customHeight="false" outlineLevel="0" collapsed="false">
      <c r="A745" s="157"/>
      <c r="B745" s="157"/>
      <c r="C745" s="158"/>
    </row>
    <row r="746" s="150" customFormat="true" ht="15" hidden="false" customHeight="false" outlineLevel="0" collapsed="false">
      <c r="A746" s="157"/>
      <c r="B746" s="157"/>
      <c r="C746" s="158"/>
    </row>
    <row r="747" s="150" customFormat="true" ht="15" hidden="false" customHeight="false" outlineLevel="0" collapsed="false">
      <c r="A747" s="157"/>
      <c r="B747" s="157"/>
      <c r="C747" s="158"/>
    </row>
    <row r="748" s="150" customFormat="true" ht="15" hidden="false" customHeight="false" outlineLevel="0" collapsed="false">
      <c r="A748" s="157"/>
      <c r="B748" s="157"/>
      <c r="C748" s="158"/>
    </row>
    <row r="749" s="150" customFormat="true" ht="15" hidden="false" customHeight="false" outlineLevel="0" collapsed="false">
      <c r="A749" s="157"/>
      <c r="B749" s="157"/>
      <c r="C749" s="158"/>
    </row>
    <row r="750" s="150" customFormat="true" ht="15" hidden="false" customHeight="false" outlineLevel="0" collapsed="false">
      <c r="A750" s="157"/>
      <c r="B750" s="157"/>
      <c r="C750" s="158"/>
    </row>
    <row r="751" s="150" customFormat="true" ht="15" hidden="false" customHeight="false" outlineLevel="0" collapsed="false">
      <c r="A751" s="157"/>
      <c r="B751" s="157"/>
      <c r="C751" s="158"/>
    </row>
    <row r="752" s="150" customFormat="true" ht="15" hidden="false" customHeight="false" outlineLevel="0" collapsed="false">
      <c r="A752" s="157"/>
      <c r="B752" s="157"/>
      <c r="C752" s="158"/>
    </row>
    <row r="753" s="150" customFormat="true" ht="15" hidden="false" customHeight="false" outlineLevel="0" collapsed="false">
      <c r="A753" s="157"/>
      <c r="B753" s="157"/>
      <c r="C753" s="158"/>
    </row>
    <row r="754" s="150" customFormat="true" ht="15" hidden="false" customHeight="false" outlineLevel="0" collapsed="false">
      <c r="A754" s="157"/>
      <c r="B754" s="157"/>
      <c r="C754" s="158"/>
    </row>
    <row r="755" s="150" customFormat="true" ht="15" hidden="false" customHeight="false" outlineLevel="0" collapsed="false">
      <c r="A755" s="157"/>
      <c r="B755" s="157"/>
      <c r="C755" s="158"/>
    </row>
    <row r="756" s="150" customFormat="true" ht="15" hidden="false" customHeight="false" outlineLevel="0" collapsed="false">
      <c r="A756" s="157"/>
      <c r="B756" s="157"/>
      <c r="C756" s="158"/>
    </row>
    <row r="757" s="150" customFormat="true" ht="15" hidden="false" customHeight="false" outlineLevel="0" collapsed="false">
      <c r="A757" s="157"/>
      <c r="B757" s="157"/>
      <c r="C757" s="158"/>
    </row>
    <row r="758" s="150" customFormat="true" ht="15" hidden="false" customHeight="false" outlineLevel="0" collapsed="false">
      <c r="A758" s="157"/>
      <c r="B758" s="157"/>
      <c r="C758" s="158"/>
    </row>
    <row r="759" s="150" customFormat="true" ht="15" hidden="false" customHeight="false" outlineLevel="0" collapsed="false">
      <c r="A759" s="157"/>
      <c r="B759" s="157"/>
      <c r="C759" s="158"/>
    </row>
    <row r="760" s="150" customFormat="true" ht="15" hidden="false" customHeight="false" outlineLevel="0" collapsed="false">
      <c r="A760" s="157"/>
      <c r="B760" s="157"/>
      <c r="C760" s="158"/>
    </row>
    <row r="761" s="150" customFormat="true" ht="15" hidden="false" customHeight="false" outlineLevel="0" collapsed="false">
      <c r="A761" s="157"/>
      <c r="B761" s="157"/>
      <c r="C761" s="158"/>
    </row>
    <row r="762" s="150" customFormat="true" ht="15" hidden="false" customHeight="false" outlineLevel="0" collapsed="false">
      <c r="A762" s="157"/>
      <c r="B762" s="157"/>
      <c r="C762" s="158"/>
    </row>
    <row r="763" s="150" customFormat="true" ht="15" hidden="false" customHeight="false" outlineLevel="0" collapsed="false">
      <c r="A763" s="157"/>
      <c r="B763" s="157"/>
      <c r="C763" s="158"/>
    </row>
    <row r="764" s="150" customFormat="true" ht="15" hidden="false" customHeight="false" outlineLevel="0" collapsed="false">
      <c r="A764" s="157"/>
      <c r="B764" s="157"/>
      <c r="C764" s="158"/>
    </row>
    <row r="765" s="150" customFormat="true" ht="15" hidden="false" customHeight="false" outlineLevel="0" collapsed="false">
      <c r="A765" s="157"/>
      <c r="B765" s="157"/>
      <c r="C765" s="158"/>
    </row>
    <row r="766" s="150" customFormat="true" ht="15" hidden="false" customHeight="false" outlineLevel="0" collapsed="false">
      <c r="A766" s="157"/>
      <c r="B766" s="157"/>
      <c r="C766" s="158"/>
    </row>
    <row r="767" s="150" customFormat="true" ht="15" hidden="false" customHeight="false" outlineLevel="0" collapsed="false">
      <c r="A767" s="157"/>
      <c r="B767" s="157"/>
      <c r="C767" s="158"/>
    </row>
    <row r="768" s="150" customFormat="true" ht="15" hidden="false" customHeight="false" outlineLevel="0" collapsed="false">
      <c r="A768" s="157"/>
      <c r="B768" s="157"/>
      <c r="C768" s="158"/>
    </row>
    <row r="769" s="150" customFormat="true" ht="15" hidden="false" customHeight="false" outlineLevel="0" collapsed="false">
      <c r="A769" s="157"/>
      <c r="B769" s="157"/>
      <c r="C769" s="158"/>
    </row>
    <row r="770" s="150" customFormat="true" ht="15" hidden="false" customHeight="false" outlineLevel="0" collapsed="false">
      <c r="A770" s="157"/>
      <c r="B770" s="157"/>
      <c r="C770" s="158"/>
    </row>
    <row r="771" s="150" customFormat="true" ht="15" hidden="false" customHeight="false" outlineLevel="0" collapsed="false">
      <c r="A771" s="157"/>
      <c r="B771" s="157"/>
      <c r="C771" s="158"/>
    </row>
    <row r="772" s="150" customFormat="true" ht="15" hidden="false" customHeight="false" outlineLevel="0" collapsed="false">
      <c r="A772" s="157"/>
      <c r="B772" s="157"/>
      <c r="C772" s="158"/>
    </row>
    <row r="773" s="150" customFormat="true" ht="15" hidden="false" customHeight="false" outlineLevel="0" collapsed="false">
      <c r="A773" s="157"/>
      <c r="B773" s="157"/>
      <c r="C773" s="158"/>
    </row>
    <row r="774" s="150" customFormat="true" ht="15" hidden="false" customHeight="false" outlineLevel="0" collapsed="false">
      <c r="A774" s="157"/>
      <c r="B774" s="157"/>
      <c r="C774" s="158"/>
    </row>
    <row r="775" s="150" customFormat="true" ht="15" hidden="false" customHeight="false" outlineLevel="0" collapsed="false">
      <c r="A775" s="157"/>
      <c r="B775" s="157"/>
      <c r="C775" s="158"/>
    </row>
    <row r="776" s="150" customFormat="true" ht="15" hidden="false" customHeight="false" outlineLevel="0" collapsed="false">
      <c r="A776" s="157"/>
      <c r="B776" s="157"/>
      <c r="C776" s="158"/>
    </row>
    <row r="777" s="150" customFormat="true" ht="15" hidden="false" customHeight="false" outlineLevel="0" collapsed="false">
      <c r="A777" s="157"/>
      <c r="B777" s="157"/>
      <c r="C777" s="158"/>
    </row>
    <row r="778" s="150" customFormat="true" ht="15" hidden="false" customHeight="false" outlineLevel="0" collapsed="false">
      <c r="A778" s="157"/>
      <c r="B778" s="157"/>
      <c r="C778" s="158"/>
    </row>
    <row r="779" s="150" customFormat="true" ht="15" hidden="false" customHeight="false" outlineLevel="0" collapsed="false">
      <c r="A779" s="157"/>
      <c r="B779" s="157"/>
      <c r="C779" s="158"/>
    </row>
    <row r="780" s="150" customFormat="true" ht="15" hidden="false" customHeight="false" outlineLevel="0" collapsed="false">
      <c r="A780" s="157"/>
      <c r="B780" s="157"/>
      <c r="C780" s="158"/>
    </row>
    <row r="781" s="150" customFormat="true" ht="15" hidden="false" customHeight="false" outlineLevel="0" collapsed="false">
      <c r="A781" s="157"/>
      <c r="B781" s="157"/>
      <c r="C781" s="158"/>
    </row>
    <row r="782" s="150" customFormat="true" ht="15" hidden="false" customHeight="false" outlineLevel="0" collapsed="false">
      <c r="A782" s="157"/>
      <c r="B782" s="157"/>
      <c r="C782" s="158"/>
    </row>
    <row r="783" s="150" customFormat="true" ht="15" hidden="false" customHeight="false" outlineLevel="0" collapsed="false">
      <c r="A783" s="157"/>
      <c r="B783" s="157"/>
      <c r="C783" s="158"/>
    </row>
    <row r="784" s="150" customFormat="true" ht="15" hidden="false" customHeight="false" outlineLevel="0" collapsed="false">
      <c r="A784" s="157"/>
      <c r="B784" s="157"/>
      <c r="C784" s="158"/>
    </row>
    <row r="785" s="150" customFormat="true" ht="15" hidden="false" customHeight="false" outlineLevel="0" collapsed="false">
      <c r="A785" s="157"/>
      <c r="B785" s="157"/>
      <c r="C785" s="158"/>
    </row>
    <row r="786" s="150" customFormat="true" ht="15" hidden="false" customHeight="false" outlineLevel="0" collapsed="false">
      <c r="A786" s="157"/>
      <c r="B786" s="157"/>
      <c r="C786" s="158"/>
    </row>
    <row r="787" s="150" customFormat="true" ht="15" hidden="false" customHeight="false" outlineLevel="0" collapsed="false">
      <c r="A787" s="157"/>
      <c r="B787" s="157"/>
      <c r="C787" s="158"/>
    </row>
    <row r="788" s="150" customFormat="true" ht="15" hidden="false" customHeight="false" outlineLevel="0" collapsed="false">
      <c r="A788" s="157"/>
      <c r="B788" s="157"/>
      <c r="C788" s="158"/>
    </row>
    <row r="789" s="150" customFormat="true" ht="15" hidden="false" customHeight="false" outlineLevel="0" collapsed="false">
      <c r="A789" s="157"/>
      <c r="B789" s="157"/>
      <c r="C789" s="158"/>
    </row>
    <row r="790" s="150" customFormat="true" ht="15" hidden="false" customHeight="false" outlineLevel="0" collapsed="false">
      <c r="A790" s="157"/>
      <c r="B790" s="157"/>
      <c r="C790" s="158"/>
    </row>
    <row r="791" s="150" customFormat="true" ht="15" hidden="false" customHeight="false" outlineLevel="0" collapsed="false">
      <c r="A791" s="157"/>
      <c r="B791" s="157"/>
      <c r="C791" s="158"/>
    </row>
    <row r="792" s="150" customFormat="true" ht="15" hidden="false" customHeight="false" outlineLevel="0" collapsed="false">
      <c r="A792" s="157"/>
      <c r="B792" s="157"/>
      <c r="C792" s="158"/>
    </row>
    <row r="793" s="150" customFormat="true" ht="15" hidden="false" customHeight="false" outlineLevel="0" collapsed="false">
      <c r="A793" s="157"/>
      <c r="B793" s="157"/>
      <c r="C793" s="158"/>
    </row>
    <row r="794" s="150" customFormat="true" ht="15" hidden="false" customHeight="false" outlineLevel="0" collapsed="false">
      <c r="A794" s="157"/>
      <c r="B794" s="157"/>
      <c r="C794" s="158"/>
    </row>
    <row r="795" s="150" customFormat="true" ht="15" hidden="false" customHeight="false" outlineLevel="0" collapsed="false">
      <c r="A795" s="157"/>
      <c r="B795" s="157"/>
      <c r="C795" s="158"/>
    </row>
    <row r="796" s="150" customFormat="true" ht="15" hidden="false" customHeight="false" outlineLevel="0" collapsed="false">
      <c r="A796" s="157"/>
      <c r="B796" s="157"/>
      <c r="C796" s="158"/>
    </row>
    <row r="797" s="150" customFormat="true" ht="15" hidden="false" customHeight="false" outlineLevel="0" collapsed="false">
      <c r="A797" s="157"/>
      <c r="B797" s="157"/>
      <c r="C797" s="158"/>
    </row>
    <row r="798" s="150" customFormat="true" ht="15" hidden="false" customHeight="false" outlineLevel="0" collapsed="false">
      <c r="A798" s="157"/>
      <c r="B798" s="157"/>
      <c r="C798" s="158"/>
    </row>
    <row r="799" s="150" customFormat="true" ht="15" hidden="false" customHeight="false" outlineLevel="0" collapsed="false">
      <c r="A799" s="157"/>
      <c r="B799" s="157"/>
      <c r="C799" s="158"/>
    </row>
    <row r="800" s="150" customFormat="true" ht="15" hidden="false" customHeight="false" outlineLevel="0" collapsed="false">
      <c r="A800" s="157"/>
      <c r="B800" s="157"/>
      <c r="C800" s="158"/>
    </row>
    <row r="801" s="150" customFormat="true" ht="15" hidden="false" customHeight="false" outlineLevel="0" collapsed="false">
      <c r="A801" s="157"/>
      <c r="B801" s="157"/>
      <c r="C801" s="158"/>
    </row>
    <row r="802" s="150" customFormat="true" ht="15" hidden="false" customHeight="false" outlineLevel="0" collapsed="false">
      <c r="A802" s="157"/>
      <c r="B802" s="157"/>
      <c r="C802" s="158"/>
    </row>
    <row r="803" s="150" customFormat="true" ht="15" hidden="false" customHeight="false" outlineLevel="0" collapsed="false">
      <c r="A803" s="157"/>
      <c r="B803" s="157"/>
      <c r="C803" s="158"/>
    </row>
    <row r="804" s="150" customFormat="true" ht="15" hidden="false" customHeight="false" outlineLevel="0" collapsed="false">
      <c r="A804" s="157"/>
      <c r="B804" s="157"/>
      <c r="C804" s="158"/>
    </row>
    <row r="805" s="150" customFormat="true" ht="15" hidden="false" customHeight="false" outlineLevel="0" collapsed="false">
      <c r="A805" s="157"/>
      <c r="B805" s="157"/>
      <c r="C805" s="158"/>
    </row>
    <row r="806" s="150" customFormat="true" ht="15" hidden="false" customHeight="false" outlineLevel="0" collapsed="false">
      <c r="A806" s="157"/>
      <c r="B806" s="157"/>
      <c r="C806" s="158"/>
    </row>
    <row r="807" s="150" customFormat="true" ht="15" hidden="false" customHeight="false" outlineLevel="0" collapsed="false">
      <c r="A807" s="157"/>
      <c r="B807" s="157"/>
      <c r="C807" s="158"/>
    </row>
    <row r="808" s="150" customFormat="true" ht="15" hidden="false" customHeight="false" outlineLevel="0" collapsed="false">
      <c r="A808" s="157"/>
      <c r="B808" s="157"/>
      <c r="C808" s="158"/>
    </row>
    <row r="809" s="150" customFormat="true" ht="15" hidden="false" customHeight="false" outlineLevel="0" collapsed="false">
      <c r="A809" s="157"/>
      <c r="B809" s="157"/>
      <c r="C809" s="158"/>
    </row>
    <row r="810" s="150" customFormat="true" ht="15" hidden="false" customHeight="false" outlineLevel="0" collapsed="false">
      <c r="A810" s="157"/>
      <c r="B810" s="157"/>
      <c r="C810" s="158"/>
    </row>
    <row r="811" s="150" customFormat="true" ht="15" hidden="false" customHeight="false" outlineLevel="0" collapsed="false">
      <c r="A811" s="157"/>
      <c r="B811" s="157"/>
      <c r="C811" s="158"/>
    </row>
    <row r="812" s="150" customFormat="true" ht="15" hidden="false" customHeight="false" outlineLevel="0" collapsed="false">
      <c r="A812" s="157"/>
      <c r="B812" s="157"/>
      <c r="C812" s="158"/>
    </row>
    <row r="813" s="150" customFormat="true" ht="15" hidden="false" customHeight="false" outlineLevel="0" collapsed="false">
      <c r="A813" s="157"/>
      <c r="B813" s="157"/>
      <c r="C813" s="158"/>
    </row>
    <row r="814" s="150" customFormat="true" ht="15" hidden="false" customHeight="false" outlineLevel="0" collapsed="false">
      <c r="A814" s="157"/>
      <c r="B814" s="157"/>
      <c r="C814" s="158"/>
    </row>
    <row r="815" s="150" customFormat="true" ht="15" hidden="false" customHeight="false" outlineLevel="0" collapsed="false">
      <c r="A815" s="157"/>
      <c r="B815" s="157"/>
      <c r="C815" s="158"/>
    </row>
    <row r="816" s="150" customFormat="true" ht="15" hidden="false" customHeight="false" outlineLevel="0" collapsed="false">
      <c r="A816" s="157"/>
      <c r="B816" s="157"/>
      <c r="C816" s="158"/>
    </row>
    <row r="817" s="150" customFormat="true" ht="15" hidden="false" customHeight="false" outlineLevel="0" collapsed="false">
      <c r="A817" s="157"/>
      <c r="B817" s="157"/>
      <c r="C817" s="158"/>
    </row>
    <row r="818" s="150" customFormat="true" ht="15" hidden="false" customHeight="false" outlineLevel="0" collapsed="false">
      <c r="A818" s="157"/>
      <c r="B818" s="157"/>
      <c r="C818" s="158"/>
    </row>
    <row r="819" s="150" customFormat="true" ht="15" hidden="false" customHeight="false" outlineLevel="0" collapsed="false">
      <c r="A819" s="157"/>
      <c r="B819" s="157"/>
      <c r="C819" s="158"/>
    </row>
    <row r="820" s="150" customFormat="true" ht="15" hidden="false" customHeight="false" outlineLevel="0" collapsed="false">
      <c r="A820" s="157"/>
      <c r="B820" s="157"/>
      <c r="C820" s="158"/>
    </row>
    <row r="821" s="150" customFormat="true" ht="15" hidden="false" customHeight="false" outlineLevel="0" collapsed="false">
      <c r="A821" s="157"/>
      <c r="B821" s="157"/>
      <c r="C821" s="158"/>
    </row>
    <row r="822" s="150" customFormat="true" ht="15" hidden="false" customHeight="false" outlineLevel="0" collapsed="false">
      <c r="A822" s="157"/>
      <c r="B822" s="157"/>
      <c r="C822" s="158"/>
    </row>
    <row r="823" s="150" customFormat="true" ht="15" hidden="false" customHeight="false" outlineLevel="0" collapsed="false">
      <c r="A823" s="157"/>
      <c r="B823" s="157"/>
      <c r="C823" s="158"/>
    </row>
    <row r="824" s="150" customFormat="true" ht="15" hidden="false" customHeight="false" outlineLevel="0" collapsed="false">
      <c r="A824" s="157"/>
      <c r="B824" s="157"/>
      <c r="C824" s="158"/>
    </row>
    <row r="825" s="150" customFormat="true" ht="15" hidden="false" customHeight="false" outlineLevel="0" collapsed="false">
      <c r="A825" s="157"/>
      <c r="B825" s="157"/>
      <c r="C825" s="158"/>
    </row>
    <row r="826" s="150" customFormat="true" ht="15" hidden="false" customHeight="false" outlineLevel="0" collapsed="false">
      <c r="A826" s="157"/>
      <c r="B826" s="157"/>
      <c r="C826" s="158"/>
    </row>
    <row r="827" s="150" customFormat="true" ht="15" hidden="false" customHeight="false" outlineLevel="0" collapsed="false">
      <c r="A827" s="157"/>
      <c r="B827" s="157"/>
      <c r="C827" s="158"/>
    </row>
    <row r="828" s="150" customFormat="true" ht="15" hidden="false" customHeight="false" outlineLevel="0" collapsed="false">
      <c r="A828" s="157"/>
      <c r="B828" s="157"/>
      <c r="C828" s="158"/>
    </row>
    <row r="829" s="150" customFormat="true" ht="15" hidden="false" customHeight="false" outlineLevel="0" collapsed="false">
      <c r="A829" s="157"/>
      <c r="B829" s="157"/>
      <c r="C829" s="158"/>
    </row>
    <row r="830" s="150" customFormat="true" ht="15" hidden="false" customHeight="false" outlineLevel="0" collapsed="false">
      <c r="A830" s="157"/>
      <c r="B830" s="157"/>
      <c r="C830" s="158"/>
    </row>
    <row r="831" s="150" customFormat="true" ht="15" hidden="false" customHeight="false" outlineLevel="0" collapsed="false">
      <c r="A831" s="157"/>
      <c r="B831" s="157"/>
      <c r="C831" s="158"/>
    </row>
    <row r="832" s="150" customFormat="true" ht="15" hidden="false" customHeight="false" outlineLevel="0" collapsed="false">
      <c r="A832" s="157"/>
      <c r="B832" s="157"/>
      <c r="C832" s="158"/>
    </row>
    <row r="833" s="150" customFormat="true" ht="15" hidden="false" customHeight="false" outlineLevel="0" collapsed="false">
      <c r="A833" s="157"/>
      <c r="B833" s="157"/>
      <c r="C833" s="158"/>
    </row>
    <row r="834" s="150" customFormat="true" ht="15" hidden="false" customHeight="false" outlineLevel="0" collapsed="false">
      <c r="A834" s="157"/>
      <c r="B834" s="157"/>
      <c r="C834" s="158"/>
    </row>
    <row r="835" s="150" customFormat="true" ht="15" hidden="false" customHeight="false" outlineLevel="0" collapsed="false">
      <c r="A835" s="157"/>
      <c r="B835" s="157"/>
      <c r="C835" s="158"/>
    </row>
    <row r="836" s="150" customFormat="true" ht="15" hidden="false" customHeight="false" outlineLevel="0" collapsed="false">
      <c r="A836" s="157"/>
      <c r="B836" s="157"/>
      <c r="C836" s="158"/>
    </row>
    <row r="837" s="150" customFormat="true" ht="15" hidden="false" customHeight="false" outlineLevel="0" collapsed="false">
      <c r="A837" s="157"/>
      <c r="B837" s="157"/>
      <c r="C837" s="158"/>
    </row>
    <row r="838" s="150" customFormat="true" ht="15" hidden="false" customHeight="false" outlineLevel="0" collapsed="false">
      <c r="A838" s="157"/>
      <c r="B838" s="157"/>
      <c r="C838" s="158"/>
    </row>
    <row r="839" s="150" customFormat="true" ht="15" hidden="false" customHeight="false" outlineLevel="0" collapsed="false">
      <c r="A839" s="157"/>
      <c r="B839" s="157"/>
      <c r="C839" s="158"/>
    </row>
    <row r="840" s="150" customFormat="true" ht="15" hidden="false" customHeight="false" outlineLevel="0" collapsed="false">
      <c r="A840" s="157"/>
      <c r="B840" s="157"/>
      <c r="C840" s="158"/>
    </row>
    <row r="841" s="150" customFormat="true" ht="15" hidden="false" customHeight="false" outlineLevel="0" collapsed="false">
      <c r="A841" s="157"/>
      <c r="B841" s="157"/>
      <c r="C841" s="158"/>
    </row>
    <row r="842" s="150" customFormat="true" ht="15" hidden="false" customHeight="false" outlineLevel="0" collapsed="false">
      <c r="A842" s="157"/>
      <c r="B842" s="157"/>
      <c r="C842" s="158"/>
    </row>
    <row r="843" s="150" customFormat="true" ht="15" hidden="false" customHeight="false" outlineLevel="0" collapsed="false">
      <c r="A843" s="157"/>
      <c r="B843" s="157"/>
      <c r="C843" s="158"/>
    </row>
    <row r="844" s="150" customFormat="true" ht="15" hidden="false" customHeight="false" outlineLevel="0" collapsed="false">
      <c r="A844" s="157"/>
      <c r="B844" s="157"/>
      <c r="C844" s="158"/>
    </row>
    <row r="845" s="150" customFormat="true" ht="15" hidden="false" customHeight="false" outlineLevel="0" collapsed="false">
      <c r="A845" s="157"/>
      <c r="B845" s="157"/>
      <c r="C845" s="158"/>
    </row>
    <row r="846" s="150" customFormat="true" ht="15" hidden="false" customHeight="false" outlineLevel="0" collapsed="false">
      <c r="A846" s="157"/>
      <c r="B846" s="157"/>
      <c r="C846" s="158"/>
    </row>
    <row r="847" s="150" customFormat="true" ht="15" hidden="false" customHeight="false" outlineLevel="0" collapsed="false">
      <c r="A847" s="157"/>
      <c r="B847" s="157"/>
      <c r="C847" s="158"/>
    </row>
    <row r="848" s="150" customFormat="true" ht="15" hidden="false" customHeight="false" outlineLevel="0" collapsed="false">
      <c r="A848" s="157"/>
      <c r="B848" s="157"/>
      <c r="C848" s="158"/>
    </row>
    <row r="849" s="150" customFormat="true" ht="15" hidden="false" customHeight="false" outlineLevel="0" collapsed="false">
      <c r="A849" s="157"/>
      <c r="B849" s="157"/>
      <c r="C849" s="158"/>
    </row>
    <row r="850" s="150" customFormat="true" ht="15" hidden="false" customHeight="false" outlineLevel="0" collapsed="false">
      <c r="A850" s="157"/>
      <c r="B850" s="157"/>
      <c r="C850" s="158"/>
    </row>
    <row r="851" s="150" customFormat="true" ht="15" hidden="false" customHeight="false" outlineLevel="0" collapsed="false">
      <c r="A851" s="157"/>
      <c r="B851" s="157"/>
      <c r="C851" s="158"/>
    </row>
    <row r="852" s="150" customFormat="true" ht="15" hidden="false" customHeight="false" outlineLevel="0" collapsed="false">
      <c r="A852" s="157"/>
      <c r="B852" s="157"/>
      <c r="C852" s="158"/>
    </row>
    <row r="853" s="150" customFormat="true" ht="15" hidden="false" customHeight="false" outlineLevel="0" collapsed="false">
      <c r="A853" s="157"/>
      <c r="B853" s="157"/>
      <c r="C853" s="158"/>
    </row>
    <row r="854" s="150" customFormat="true" ht="15" hidden="false" customHeight="false" outlineLevel="0" collapsed="false">
      <c r="A854" s="157"/>
      <c r="B854" s="157"/>
      <c r="C854" s="158"/>
    </row>
    <row r="855" s="150" customFormat="true" ht="15" hidden="false" customHeight="false" outlineLevel="0" collapsed="false">
      <c r="A855" s="157"/>
      <c r="B855" s="157"/>
      <c r="C855" s="158"/>
    </row>
    <row r="856" s="150" customFormat="true" ht="15" hidden="false" customHeight="false" outlineLevel="0" collapsed="false">
      <c r="A856" s="157"/>
      <c r="B856" s="157"/>
      <c r="C856" s="158"/>
    </row>
    <row r="857" s="150" customFormat="true" ht="15" hidden="false" customHeight="false" outlineLevel="0" collapsed="false">
      <c r="A857" s="157"/>
      <c r="B857" s="157"/>
      <c r="C857" s="158"/>
    </row>
    <row r="858" s="150" customFormat="true" ht="15" hidden="false" customHeight="false" outlineLevel="0" collapsed="false">
      <c r="A858" s="157"/>
      <c r="B858" s="157"/>
      <c r="C858" s="158"/>
    </row>
    <row r="859" s="150" customFormat="true" ht="15" hidden="false" customHeight="false" outlineLevel="0" collapsed="false">
      <c r="A859" s="157"/>
      <c r="B859" s="157"/>
      <c r="C859" s="158"/>
    </row>
    <row r="860" s="150" customFormat="true" ht="15" hidden="false" customHeight="false" outlineLevel="0" collapsed="false">
      <c r="A860" s="157"/>
      <c r="B860" s="157"/>
      <c r="C860" s="158"/>
    </row>
    <row r="861" s="150" customFormat="true" ht="15" hidden="false" customHeight="false" outlineLevel="0" collapsed="false">
      <c r="A861" s="157"/>
      <c r="B861" s="157"/>
      <c r="C861" s="158"/>
    </row>
    <row r="862" s="150" customFormat="true" ht="15" hidden="false" customHeight="false" outlineLevel="0" collapsed="false">
      <c r="A862" s="157"/>
      <c r="B862" s="157"/>
      <c r="C862" s="158"/>
    </row>
    <row r="863" s="150" customFormat="true" ht="15" hidden="false" customHeight="false" outlineLevel="0" collapsed="false">
      <c r="A863" s="157"/>
      <c r="B863" s="157"/>
      <c r="C863" s="158"/>
    </row>
    <row r="864" s="150" customFormat="true" ht="15" hidden="false" customHeight="false" outlineLevel="0" collapsed="false">
      <c r="A864" s="157"/>
      <c r="B864" s="157"/>
      <c r="C864" s="158"/>
    </row>
    <row r="865" s="150" customFormat="true" ht="15" hidden="false" customHeight="false" outlineLevel="0" collapsed="false">
      <c r="A865" s="157"/>
      <c r="B865" s="157"/>
      <c r="C865" s="158"/>
    </row>
    <row r="866" s="150" customFormat="true" ht="15" hidden="false" customHeight="false" outlineLevel="0" collapsed="false">
      <c r="A866" s="157"/>
      <c r="B866" s="157"/>
      <c r="C866" s="158"/>
    </row>
    <row r="867" s="150" customFormat="true" ht="15" hidden="false" customHeight="false" outlineLevel="0" collapsed="false">
      <c r="A867" s="157"/>
      <c r="B867" s="157"/>
      <c r="C867" s="158"/>
    </row>
    <row r="868" s="150" customFormat="true" ht="15" hidden="false" customHeight="false" outlineLevel="0" collapsed="false">
      <c r="A868" s="157"/>
      <c r="B868" s="157"/>
      <c r="C868" s="158"/>
    </row>
    <row r="869" s="150" customFormat="true" ht="15" hidden="false" customHeight="false" outlineLevel="0" collapsed="false">
      <c r="A869" s="157"/>
      <c r="B869" s="157"/>
      <c r="C869" s="158"/>
    </row>
    <row r="870" s="150" customFormat="true" ht="15" hidden="false" customHeight="false" outlineLevel="0" collapsed="false">
      <c r="A870" s="157"/>
      <c r="B870" s="157"/>
      <c r="C870" s="158"/>
    </row>
    <row r="871" s="150" customFormat="true" ht="15" hidden="false" customHeight="false" outlineLevel="0" collapsed="false">
      <c r="A871" s="157"/>
      <c r="B871" s="157"/>
      <c r="C871" s="158"/>
    </row>
    <row r="872" s="150" customFormat="true" ht="15" hidden="false" customHeight="false" outlineLevel="0" collapsed="false">
      <c r="A872" s="157"/>
      <c r="B872" s="157"/>
      <c r="C872" s="158"/>
    </row>
    <row r="873" s="150" customFormat="true" ht="15" hidden="false" customHeight="false" outlineLevel="0" collapsed="false">
      <c r="A873" s="157"/>
      <c r="B873" s="157"/>
      <c r="C873" s="158"/>
    </row>
    <row r="874" s="150" customFormat="true" ht="15" hidden="false" customHeight="false" outlineLevel="0" collapsed="false">
      <c r="A874" s="157"/>
      <c r="B874" s="157"/>
      <c r="C874" s="158"/>
    </row>
    <row r="875" s="150" customFormat="true" ht="15" hidden="false" customHeight="false" outlineLevel="0" collapsed="false">
      <c r="A875" s="157"/>
      <c r="B875" s="157"/>
      <c r="C875" s="158"/>
    </row>
    <row r="876" s="150" customFormat="true" ht="15" hidden="false" customHeight="false" outlineLevel="0" collapsed="false">
      <c r="A876" s="157"/>
      <c r="B876" s="157"/>
      <c r="C876" s="158"/>
    </row>
    <row r="877" s="150" customFormat="true" ht="15" hidden="false" customHeight="false" outlineLevel="0" collapsed="false">
      <c r="A877" s="157"/>
      <c r="B877" s="157"/>
      <c r="C877" s="158"/>
    </row>
    <row r="878" s="150" customFormat="true" ht="15" hidden="false" customHeight="false" outlineLevel="0" collapsed="false">
      <c r="A878" s="157"/>
      <c r="B878" s="157"/>
      <c r="C878" s="158"/>
    </row>
    <row r="879" s="150" customFormat="true" ht="15" hidden="false" customHeight="false" outlineLevel="0" collapsed="false">
      <c r="A879" s="157"/>
      <c r="B879" s="157"/>
      <c r="C879" s="158"/>
    </row>
    <row r="880" s="150" customFormat="true" ht="15" hidden="false" customHeight="false" outlineLevel="0" collapsed="false">
      <c r="A880" s="157"/>
      <c r="B880" s="157"/>
      <c r="C880" s="158"/>
    </row>
    <row r="881" s="150" customFormat="true" ht="15" hidden="false" customHeight="false" outlineLevel="0" collapsed="false">
      <c r="A881" s="157"/>
      <c r="B881" s="157"/>
      <c r="C881" s="158"/>
    </row>
    <row r="882" s="150" customFormat="true" ht="15" hidden="false" customHeight="false" outlineLevel="0" collapsed="false">
      <c r="A882" s="157"/>
      <c r="B882" s="157"/>
      <c r="C882" s="158"/>
    </row>
    <row r="883" s="150" customFormat="true" ht="15" hidden="false" customHeight="false" outlineLevel="0" collapsed="false">
      <c r="A883" s="157"/>
      <c r="B883" s="157"/>
      <c r="C883" s="158"/>
    </row>
    <row r="884" s="150" customFormat="true" ht="15" hidden="false" customHeight="false" outlineLevel="0" collapsed="false">
      <c r="A884" s="157"/>
      <c r="B884" s="157"/>
      <c r="C884" s="158"/>
    </row>
    <row r="885" s="150" customFormat="true" ht="15" hidden="false" customHeight="false" outlineLevel="0" collapsed="false">
      <c r="A885" s="157"/>
      <c r="B885" s="157"/>
      <c r="C885" s="158"/>
    </row>
    <row r="886" s="150" customFormat="true" ht="15" hidden="false" customHeight="false" outlineLevel="0" collapsed="false">
      <c r="A886" s="157"/>
      <c r="B886" s="157"/>
      <c r="C886" s="158"/>
    </row>
    <row r="887" s="150" customFormat="true" ht="15" hidden="false" customHeight="false" outlineLevel="0" collapsed="false">
      <c r="A887" s="157"/>
      <c r="B887" s="157"/>
      <c r="C887" s="158"/>
    </row>
    <row r="888" s="150" customFormat="true" ht="15" hidden="false" customHeight="false" outlineLevel="0" collapsed="false">
      <c r="A888" s="157"/>
      <c r="B888" s="157"/>
      <c r="C888" s="158"/>
    </row>
    <row r="889" s="150" customFormat="true" ht="15" hidden="false" customHeight="false" outlineLevel="0" collapsed="false">
      <c r="A889" s="157"/>
      <c r="B889" s="157"/>
      <c r="C889" s="158"/>
    </row>
    <row r="890" s="150" customFormat="true" ht="15" hidden="false" customHeight="false" outlineLevel="0" collapsed="false">
      <c r="A890" s="157"/>
      <c r="B890" s="157"/>
      <c r="C890" s="158"/>
    </row>
    <row r="891" s="150" customFormat="true" ht="15" hidden="false" customHeight="false" outlineLevel="0" collapsed="false">
      <c r="A891" s="157"/>
      <c r="B891" s="157"/>
      <c r="C891" s="158"/>
    </row>
    <row r="892" s="150" customFormat="true" ht="15" hidden="false" customHeight="false" outlineLevel="0" collapsed="false">
      <c r="A892" s="157"/>
      <c r="B892" s="157"/>
      <c r="C892" s="158"/>
    </row>
    <row r="893" s="150" customFormat="true" ht="15" hidden="false" customHeight="false" outlineLevel="0" collapsed="false">
      <c r="A893" s="157"/>
      <c r="B893" s="157"/>
      <c r="C893" s="158"/>
    </row>
    <row r="894" s="150" customFormat="true" ht="15" hidden="false" customHeight="false" outlineLevel="0" collapsed="false">
      <c r="A894" s="157"/>
      <c r="B894" s="157"/>
      <c r="C894" s="158"/>
    </row>
    <row r="895" s="150" customFormat="true" ht="15" hidden="false" customHeight="false" outlineLevel="0" collapsed="false">
      <c r="A895" s="157"/>
      <c r="B895" s="157"/>
      <c r="C895" s="158"/>
    </row>
    <row r="896" s="150" customFormat="true" ht="15" hidden="false" customHeight="false" outlineLevel="0" collapsed="false">
      <c r="A896" s="157"/>
      <c r="B896" s="157"/>
      <c r="C896" s="158"/>
    </row>
    <row r="897" s="150" customFormat="true" ht="15" hidden="false" customHeight="false" outlineLevel="0" collapsed="false">
      <c r="A897" s="157"/>
      <c r="B897" s="157"/>
      <c r="C897" s="158"/>
    </row>
    <row r="898" s="150" customFormat="true" ht="15" hidden="false" customHeight="false" outlineLevel="0" collapsed="false">
      <c r="A898" s="157"/>
      <c r="B898" s="157"/>
      <c r="C898" s="158"/>
    </row>
    <row r="899" s="150" customFormat="true" ht="15" hidden="false" customHeight="false" outlineLevel="0" collapsed="false">
      <c r="A899" s="157"/>
      <c r="B899" s="157"/>
      <c r="C899" s="158"/>
    </row>
    <row r="900" s="150" customFormat="true" ht="15" hidden="false" customHeight="false" outlineLevel="0" collapsed="false">
      <c r="A900" s="157"/>
      <c r="B900" s="157"/>
      <c r="C900" s="158"/>
    </row>
    <row r="901" s="150" customFormat="true" ht="15" hidden="false" customHeight="false" outlineLevel="0" collapsed="false">
      <c r="A901" s="157"/>
      <c r="B901" s="157"/>
      <c r="C901" s="158"/>
    </row>
    <row r="902" s="150" customFormat="true" ht="15" hidden="false" customHeight="false" outlineLevel="0" collapsed="false">
      <c r="A902" s="157"/>
      <c r="B902" s="157"/>
      <c r="C902" s="158"/>
    </row>
    <row r="903" s="150" customFormat="true" ht="15" hidden="false" customHeight="false" outlineLevel="0" collapsed="false">
      <c r="A903" s="157"/>
      <c r="B903" s="157"/>
      <c r="C903" s="158"/>
    </row>
    <row r="904" s="150" customFormat="true" ht="15" hidden="false" customHeight="false" outlineLevel="0" collapsed="false">
      <c r="A904" s="157"/>
      <c r="B904" s="157"/>
      <c r="C904" s="158"/>
    </row>
    <row r="905" s="150" customFormat="true" ht="15" hidden="false" customHeight="false" outlineLevel="0" collapsed="false">
      <c r="A905" s="157"/>
      <c r="B905" s="157"/>
      <c r="C905" s="158"/>
    </row>
    <row r="906" s="150" customFormat="true" ht="15" hidden="false" customHeight="false" outlineLevel="0" collapsed="false">
      <c r="A906" s="157"/>
      <c r="B906" s="157"/>
      <c r="C906" s="158"/>
    </row>
    <row r="907" s="150" customFormat="true" ht="15" hidden="false" customHeight="false" outlineLevel="0" collapsed="false">
      <c r="A907" s="157"/>
      <c r="B907" s="157"/>
      <c r="C907" s="158"/>
    </row>
    <row r="908" s="150" customFormat="true" ht="15" hidden="false" customHeight="false" outlineLevel="0" collapsed="false">
      <c r="A908" s="157"/>
      <c r="B908" s="157"/>
      <c r="C908" s="158"/>
    </row>
    <row r="909" s="150" customFormat="true" ht="15" hidden="false" customHeight="false" outlineLevel="0" collapsed="false">
      <c r="A909" s="157"/>
      <c r="B909" s="157"/>
      <c r="C909" s="158"/>
    </row>
    <row r="910" s="150" customFormat="true" ht="15" hidden="false" customHeight="false" outlineLevel="0" collapsed="false">
      <c r="A910" s="157"/>
      <c r="B910" s="157"/>
      <c r="C910" s="158"/>
    </row>
    <row r="911" s="150" customFormat="true" ht="15" hidden="false" customHeight="false" outlineLevel="0" collapsed="false">
      <c r="A911" s="157"/>
      <c r="B911" s="157"/>
      <c r="C911" s="158"/>
    </row>
    <row r="912" s="150" customFormat="true" ht="15" hidden="false" customHeight="false" outlineLevel="0" collapsed="false">
      <c r="A912" s="157"/>
      <c r="B912" s="157"/>
      <c r="C912" s="158"/>
    </row>
    <row r="913" s="150" customFormat="true" ht="15" hidden="false" customHeight="false" outlineLevel="0" collapsed="false">
      <c r="A913" s="157"/>
      <c r="B913" s="157"/>
      <c r="C913" s="158"/>
    </row>
    <row r="914" s="150" customFormat="true" ht="15" hidden="false" customHeight="false" outlineLevel="0" collapsed="false">
      <c r="A914" s="157"/>
      <c r="B914" s="157"/>
      <c r="C914" s="158"/>
    </row>
    <row r="915" s="150" customFormat="true" ht="15" hidden="false" customHeight="false" outlineLevel="0" collapsed="false">
      <c r="A915" s="157"/>
      <c r="B915" s="157"/>
      <c r="C915" s="158"/>
    </row>
    <row r="916" s="150" customFormat="true" ht="15" hidden="false" customHeight="false" outlineLevel="0" collapsed="false">
      <c r="A916" s="157"/>
      <c r="B916" s="157"/>
      <c r="C916" s="158"/>
    </row>
    <row r="917" s="150" customFormat="true" ht="15" hidden="false" customHeight="false" outlineLevel="0" collapsed="false">
      <c r="A917" s="157"/>
      <c r="B917" s="157"/>
      <c r="C917" s="158"/>
    </row>
    <row r="918" s="150" customFormat="true" ht="15" hidden="false" customHeight="false" outlineLevel="0" collapsed="false">
      <c r="A918" s="157"/>
      <c r="B918" s="157"/>
      <c r="C918" s="158"/>
    </row>
    <row r="919" s="150" customFormat="true" ht="15" hidden="false" customHeight="false" outlineLevel="0" collapsed="false">
      <c r="A919" s="157"/>
      <c r="B919" s="157"/>
      <c r="C919" s="158"/>
    </row>
    <row r="920" s="150" customFormat="true" ht="15" hidden="false" customHeight="false" outlineLevel="0" collapsed="false">
      <c r="A920" s="157"/>
      <c r="B920" s="157"/>
      <c r="C920" s="158"/>
    </row>
    <row r="921" s="150" customFormat="true" ht="15" hidden="false" customHeight="false" outlineLevel="0" collapsed="false">
      <c r="A921" s="157"/>
      <c r="B921" s="157"/>
      <c r="C921" s="158"/>
    </row>
    <row r="922" s="150" customFormat="true" ht="15" hidden="false" customHeight="false" outlineLevel="0" collapsed="false">
      <c r="A922" s="157"/>
      <c r="B922" s="157"/>
      <c r="C922" s="158"/>
    </row>
    <row r="923" s="150" customFormat="true" ht="15" hidden="false" customHeight="false" outlineLevel="0" collapsed="false">
      <c r="A923" s="157"/>
      <c r="B923" s="157"/>
      <c r="C923" s="158"/>
    </row>
    <row r="924" s="150" customFormat="true" ht="15" hidden="false" customHeight="false" outlineLevel="0" collapsed="false">
      <c r="A924" s="157"/>
      <c r="B924" s="157"/>
      <c r="C924" s="158"/>
    </row>
    <row r="925" s="150" customFormat="true" ht="15" hidden="false" customHeight="false" outlineLevel="0" collapsed="false">
      <c r="A925" s="157"/>
      <c r="B925" s="157"/>
      <c r="C925" s="158"/>
    </row>
    <row r="926" s="150" customFormat="true" ht="15" hidden="false" customHeight="false" outlineLevel="0" collapsed="false">
      <c r="A926" s="157"/>
      <c r="B926" s="157"/>
      <c r="C926" s="158"/>
    </row>
    <row r="927" s="150" customFormat="true" ht="15" hidden="false" customHeight="false" outlineLevel="0" collapsed="false">
      <c r="A927" s="157"/>
      <c r="B927" s="157"/>
      <c r="C927" s="158"/>
    </row>
    <row r="928" s="150" customFormat="true" ht="15" hidden="false" customHeight="false" outlineLevel="0" collapsed="false">
      <c r="A928" s="157"/>
      <c r="B928" s="157"/>
      <c r="C928" s="158"/>
    </row>
    <row r="929" s="150" customFormat="true" ht="15" hidden="false" customHeight="false" outlineLevel="0" collapsed="false">
      <c r="A929" s="157"/>
      <c r="B929" s="157"/>
      <c r="C929" s="158"/>
    </row>
    <row r="930" s="150" customFormat="true" ht="15" hidden="false" customHeight="false" outlineLevel="0" collapsed="false">
      <c r="A930" s="157"/>
      <c r="B930" s="157"/>
      <c r="C930" s="158"/>
    </row>
    <row r="931" s="150" customFormat="true" ht="15" hidden="false" customHeight="false" outlineLevel="0" collapsed="false">
      <c r="A931" s="157"/>
      <c r="B931" s="157"/>
      <c r="C931" s="158"/>
    </row>
    <row r="932" s="150" customFormat="true" ht="15" hidden="false" customHeight="false" outlineLevel="0" collapsed="false">
      <c r="A932" s="157"/>
      <c r="B932" s="157"/>
      <c r="C932" s="158"/>
    </row>
    <row r="933" s="150" customFormat="true" ht="15" hidden="false" customHeight="false" outlineLevel="0" collapsed="false">
      <c r="A933" s="157"/>
      <c r="B933" s="157"/>
      <c r="C933" s="158"/>
    </row>
    <row r="934" s="150" customFormat="true" ht="15" hidden="false" customHeight="false" outlineLevel="0" collapsed="false">
      <c r="A934" s="157"/>
      <c r="B934" s="157"/>
      <c r="C934" s="158"/>
    </row>
    <row r="935" s="150" customFormat="true" ht="15" hidden="false" customHeight="false" outlineLevel="0" collapsed="false">
      <c r="A935" s="157"/>
      <c r="B935" s="157"/>
      <c r="C935" s="158"/>
    </row>
    <row r="936" s="150" customFormat="true" ht="15" hidden="false" customHeight="false" outlineLevel="0" collapsed="false">
      <c r="A936" s="157"/>
      <c r="B936" s="157"/>
      <c r="C936" s="158"/>
    </row>
    <row r="937" s="150" customFormat="true" ht="15" hidden="false" customHeight="false" outlineLevel="0" collapsed="false">
      <c r="A937" s="157"/>
      <c r="B937" s="157"/>
      <c r="C937" s="158"/>
    </row>
    <row r="938" s="150" customFormat="true" ht="15" hidden="false" customHeight="false" outlineLevel="0" collapsed="false">
      <c r="A938" s="157"/>
      <c r="B938" s="157"/>
      <c r="C938" s="158"/>
    </row>
    <row r="939" s="150" customFormat="true" ht="15" hidden="false" customHeight="false" outlineLevel="0" collapsed="false">
      <c r="A939" s="157"/>
      <c r="B939" s="157"/>
      <c r="C939" s="158"/>
    </row>
    <row r="940" s="150" customFormat="true" ht="15" hidden="false" customHeight="false" outlineLevel="0" collapsed="false">
      <c r="A940" s="157"/>
      <c r="B940" s="157"/>
      <c r="C940" s="158"/>
    </row>
    <row r="941" s="150" customFormat="true" ht="15" hidden="false" customHeight="false" outlineLevel="0" collapsed="false">
      <c r="A941" s="157"/>
      <c r="B941" s="157"/>
      <c r="C941" s="158"/>
    </row>
    <row r="942" s="150" customFormat="true" ht="15" hidden="false" customHeight="false" outlineLevel="0" collapsed="false">
      <c r="A942" s="157"/>
      <c r="B942" s="157"/>
      <c r="C942" s="158"/>
    </row>
    <row r="943" s="150" customFormat="true" ht="15" hidden="false" customHeight="false" outlineLevel="0" collapsed="false">
      <c r="A943" s="157"/>
      <c r="B943" s="157"/>
      <c r="C943" s="158"/>
    </row>
    <row r="944" s="150" customFormat="true" ht="15" hidden="false" customHeight="false" outlineLevel="0" collapsed="false">
      <c r="A944" s="157"/>
      <c r="B944" s="157"/>
      <c r="C944" s="158"/>
    </row>
    <row r="945" s="150" customFormat="true" ht="15" hidden="false" customHeight="false" outlineLevel="0" collapsed="false">
      <c r="A945" s="157"/>
      <c r="B945" s="157"/>
      <c r="C945" s="158"/>
    </row>
    <row r="946" s="150" customFormat="true" ht="15" hidden="false" customHeight="false" outlineLevel="0" collapsed="false">
      <c r="A946" s="157"/>
      <c r="B946" s="157"/>
      <c r="C946" s="158"/>
    </row>
    <row r="947" s="150" customFormat="true" ht="15" hidden="false" customHeight="false" outlineLevel="0" collapsed="false">
      <c r="A947" s="157"/>
      <c r="B947" s="157"/>
      <c r="C947" s="158"/>
    </row>
    <row r="948" s="150" customFormat="true" ht="15" hidden="false" customHeight="false" outlineLevel="0" collapsed="false">
      <c r="A948" s="157"/>
      <c r="B948" s="157"/>
      <c r="C948" s="158"/>
    </row>
    <row r="949" s="150" customFormat="true" ht="15" hidden="false" customHeight="false" outlineLevel="0" collapsed="false">
      <c r="A949" s="157"/>
      <c r="B949" s="157"/>
      <c r="C949" s="158"/>
    </row>
    <row r="950" s="150" customFormat="true" ht="15" hidden="false" customHeight="false" outlineLevel="0" collapsed="false">
      <c r="A950" s="157"/>
      <c r="B950" s="157"/>
      <c r="C950" s="158"/>
    </row>
    <row r="951" s="150" customFormat="true" ht="15" hidden="false" customHeight="false" outlineLevel="0" collapsed="false">
      <c r="A951" s="157"/>
      <c r="B951" s="157"/>
      <c r="C951" s="158"/>
    </row>
    <row r="952" s="150" customFormat="true" ht="15" hidden="false" customHeight="false" outlineLevel="0" collapsed="false">
      <c r="A952" s="157"/>
      <c r="B952" s="157"/>
      <c r="C952" s="158"/>
    </row>
    <row r="953" s="150" customFormat="true" ht="15" hidden="false" customHeight="false" outlineLevel="0" collapsed="false">
      <c r="A953" s="157"/>
      <c r="B953" s="157"/>
      <c r="C953" s="158"/>
    </row>
    <row r="954" s="150" customFormat="true" ht="15" hidden="false" customHeight="false" outlineLevel="0" collapsed="false">
      <c r="A954" s="157"/>
      <c r="B954" s="157"/>
      <c r="C954" s="158"/>
    </row>
    <row r="955" s="150" customFormat="true" ht="15" hidden="false" customHeight="false" outlineLevel="0" collapsed="false">
      <c r="A955" s="157"/>
      <c r="B955" s="157"/>
      <c r="C955" s="158"/>
    </row>
    <row r="956" s="150" customFormat="true" ht="15" hidden="false" customHeight="false" outlineLevel="0" collapsed="false">
      <c r="A956" s="157"/>
      <c r="B956" s="157"/>
      <c r="C956" s="158"/>
    </row>
    <row r="957" s="150" customFormat="true" ht="15" hidden="false" customHeight="false" outlineLevel="0" collapsed="false">
      <c r="A957" s="157"/>
      <c r="B957" s="157"/>
      <c r="C957" s="158"/>
    </row>
    <row r="958" s="150" customFormat="true" ht="15" hidden="false" customHeight="false" outlineLevel="0" collapsed="false">
      <c r="A958" s="157"/>
      <c r="B958" s="157"/>
      <c r="C958" s="158"/>
    </row>
    <row r="959" s="150" customFormat="true" ht="15" hidden="false" customHeight="false" outlineLevel="0" collapsed="false">
      <c r="A959" s="157"/>
      <c r="B959" s="157"/>
      <c r="C959" s="158"/>
    </row>
    <row r="960" s="150" customFormat="true" ht="15" hidden="false" customHeight="false" outlineLevel="0" collapsed="false">
      <c r="A960" s="157"/>
      <c r="B960" s="157"/>
      <c r="C960" s="158"/>
    </row>
    <row r="961" s="150" customFormat="true" ht="15" hidden="false" customHeight="false" outlineLevel="0" collapsed="false">
      <c r="A961" s="157"/>
      <c r="B961" s="157"/>
      <c r="C961" s="158"/>
    </row>
    <row r="962" s="150" customFormat="true" ht="15" hidden="false" customHeight="false" outlineLevel="0" collapsed="false">
      <c r="A962" s="157"/>
      <c r="B962" s="157"/>
      <c r="C962" s="158"/>
    </row>
    <row r="963" s="150" customFormat="true" ht="15" hidden="false" customHeight="false" outlineLevel="0" collapsed="false">
      <c r="A963" s="157"/>
      <c r="B963" s="157"/>
      <c r="C963" s="158"/>
    </row>
    <row r="964" s="150" customFormat="true" ht="15" hidden="false" customHeight="false" outlineLevel="0" collapsed="false">
      <c r="A964" s="157"/>
      <c r="B964" s="157"/>
      <c r="C964" s="158"/>
    </row>
    <row r="965" s="150" customFormat="true" ht="15" hidden="false" customHeight="false" outlineLevel="0" collapsed="false">
      <c r="A965" s="157"/>
      <c r="B965" s="157"/>
      <c r="C965" s="158"/>
    </row>
    <row r="966" s="150" customFormat="true" ht="15" hidden="false" customHeight="false" outlineLevel="0" collapsed="false">
      <c r="A966" s="157"/>
      <c r="B966" s="157"/>
      <c r="C966" s="158"/>
    </row>
    <row r="967" s="150" customFormat="true" ht="15" hidden="false" customHeight="false" outlineLevel="0" collapsed="false">
      <c r="A967" s="157"/>
      <c r="B967" s="157"/>
      <c r="C967" s="158"/>
    </row>
    <row r="968" s="150" customFormat="true" ht="15" hidden="false" customHeight="false" outlineLevel="0" collapsed="false">
      <c r="A968" s="157"/>
      <c r="B968" s="157"/>
      <c r="C968" s="158"/>
    </row>
    <row r="969" s="150" customFormat="true" ht="15" hidden="false" customHeight="false" outlineLevel="0" collapsed="false">
      <c r="A969" s="157"/>
      <c r="B969" s="157"/>
      <c r="C969" s="158"/>
    </row>
    <row r="970" s="150" customFormat="true" ht="15" hidden="false" customHeight="false" outlineLevel="0" collapsed="false">
      <c r="A970" s="157"/>
      <c r="B970" s="157"/>
      <c r="C970" s="158"/>
    </row>
    <row r="971" s="150" customFormat="true" ht="15" hidden="false" customHeight="false" outlineLevel="0" collapsed="false">
      <c r="A971" s="157"/>
      <c r="B971" s="157"/>
      <c r="C971" s="158"/>
    </row>
    <row r="972" s="150" customFormat="true" ht="15" hidden="false" customHeight="false" outlineLevel="0" collapsed="false">
      <c r="A972" s="157"/>
      <c r="B972" s="157"/>
      <c r="C972" s="158"/>
    </row>
    <row r="973" s="150" customFormat="true" ht="15" hidden="false" customHeight="false" outlineLevel="0" collapsed="false">
      <c r="A973" s="157"/>
      <c r="B973" s="157"/>
      <c r="C973" s="158"/>
    </row>
    <row r="974" s="150" customFormat="true" ht="15" hidden="false" customHeight="false" outlineLevel="0" collapsed="false">
      <c r="A974" s="157"/>
      <c r="B974" s="157"/>
      <c r="C974" s="158"/>
    </row>
    <row r="975" s="150" customFormat="true" ht="15" hidden="false" customHeight="false" outlineLevel="0" collapsed="false">
      <c r="A975" s="157"/>
      <c r="B975" s="157"/>
      <c r="C975" s="158"/>
    </row>
    <row r="976" s="150" customFormat="true" ht="15" hidden="false" customHeight="false" outlineLevel="0" collapsed="false">
      <c r="A976" s="157"/>
      <c r="B976" s="157"/>
      <c r="C976" s="158"/>
    </row>
    <row r="977" s="150" customFormat="true" ht="15" hidden="false" customHeight="false" outlineLevel="0" collapsed="false">
      <c r="A977" s="157"/>
      <c r="B977" s="157"/>
      <c r="C977" s="158"/>
    </row>
    <row r="978" s="150" customFormat="true" ht="15" hidden="false" customHeight="false" outlineLevel="0" collapsed="false">
      <c r="A978" s="157"/>
      <c r="B978" s="157"/>
      <c r="C978" s="158"/>
    </row>
    <row r="979" s="150" customFormat="true" ht="15" hidden="false" customHeight="false" outlineLevel="0" collapsed="false">
      <c r="A979" s="157"/>
      <c r="B979" s="157"/>
      <c r="C979" s="158"/>
    </row>
    <row r="980" s="150" customFormat="true" ht="15" hidden="false" customHeight="false" outlineLevel="0" collapsed="false">
      <c r="A980" s="157"/>
      <c r="B980" s="157"/>
      <c r="C980" s="158"/>
    </row>
    <row r="981" s="150" customFormat="true" ht="15" hidden="false" customHeight="false" outlineLevel="0" collapsed="false">
      <c r="A981" s="157"/>
      <c r="B981" s="157"/>
      <c r="C981" s="158"/>
    </row>
    <row r="982" s="150" customFormat="true" ht="15" hidden="false" customHeight="false" outlineLevel="0" collapsed="false">
      <c r="A982" s="157"/>
      <c r="B982" s="157"/>
      <c r="C982" s="158"/>
    </row>
    <row r="983" s="150" customFormat="true" ht="15" hidden="false" customHeight="false" outlineLevel="0" collapsed="false">
      <c r="A983" s="157"/>
      <c r="B983" s="157"/>
      <c r="C983" s="158"/>
    </row>
    <row r="984" s="150" customFormat="true" ht="15" hidden="false" customHeight="false" outlineLevel="0" collapsed="false">
      <c r="A984" s="157"/>
      <c r="B984" s="157"/>
      <c r="C984" s="158"/>
    </row>
    <row r="985" s="150" customFormat="true" ht="15" hidden="false" customHeight="false" outlineLevel="0" collapsed="false">
      <c r="A985" s="157"/>
      <c r="B985" s="157"/>
      <c r="C985" s="158"/>
    </row>
    <row r="986" s="150" customFormat="true" ht="15" hidden="false" customHeight="false" outlineLevel="0" collapsed="false">
      <c r="A986" s="157"/>
      <c r="B986" s="157"/>
      <c r="C986" s="158"/>
    </row>
    <row r="987" s="150" customFormat="true" ht="15" hidden="false" customHeight="false" outlineLevel="0" collapsed="false">
      <c r="A987" s="157"/>
      <c r="B987" s="157"/>
      <c r="C987" s="158"/>
    </row>
    <row r="988" s="150" customFormat="true" ht="15" hidden="false" customHeight="false" outlineLevel="0" collapsed="false">
      <c r="A988" s="157"/>
      <c r="B988" s="157"/>
      <c r="C988" s="158"/>
    </row>
    <row r="989" s="150" customFormat="true" ht="15" hidden="false" customHeight="false" outlineLevel="0" collapsed="false">
      <c r="A989" s="157"/>
      <c r="B989" s="157"/>
      <c r="C989" s="158"/>
    </row>
    <row r="990" s="150" customFormat="true" ht="15" hidden="false" customHeight="false" outlineLevel="0" collapsed="false">
      <c r="A990" s="157"/>
      <c r="B990" s="157"/>
      <c r="C990" s="158"/>
    </row>
    <row r="991" s="150" customFormat="true" ht="15" hidden="false" customHeight="false" outlineLevel="0" collapsed="false">
      <c r="A991" s="157"/>
      <c r="B991" s="157"/>
      <c r="C991" s="158"/>
    </row>
    <row r="992" s="150" customFormat="true" ht="15" hidden="false" customHeight="false" outlineLevel="0" collapsed="false">
      <c r="A992" s="157"/>
      <c r="B992" s="157"/>
      <c r="C992" s="158"/>
    </row>
    <row r="993" s="150" customFormat="true" ht="15" hidden="false" customHeight="false" outlineLevel="0" collapsed="false">
      <c r="A993" s="157"/>
      <c r="B993" s="157"/>
      <c r="C993" s="158"/>
    </row>
    <row r="994" s="150" customFormat="true" ht="15" hidden="false" customHeight="false" outlineLevel="0" collapsed="false">
      <c r="A994" s="157"/>
      <c r="B994" s="157"/>
      <c r="C994" s="158"/>
    </row>
    <row r="995" s="150" customFormat="true" ht="15" hidden="false" customHeight="false" outlineLevel="0" collapsed="false">
      <c r="A995" s="157"/>
      <c r="B995" s="157"/>
      <c r="C995" s="158"/>
    </row>
    <row r="996" s="150" customFormat="true" ht="15" hidden="false" customHeight="false" outlineLevel="0" collapsed="false">
      <c r="A996" s="157"/>
      <c r="B996" s="157"/>
      <c r="C996" s="158"/>
    </row>
    <row r="997" s="150" customFormat="true" ht="15" hidden="false" customHeight="false" outlineLevel="0" collapsed="false">
      <c r="A997" s="157"/>
      <c r="B997" s="157"/>
      <c r="C997" s="158"/>
    </row>
    <row r="998" s="150" customFormat="true" ht="15" hidden="false" customHeight="false" outlineLevel="0" collapsed="false">
      <c r="A998" s="157"/>
      <c r="B998" s="157"/>
      <c r="C998" s="158"/>
    </row>
    <row r="999" s="150" customFormat="true" ht="15" hidden="false" customHeight="false" outlineLevel="0" collapsed="false">
      <c r="A999" s="157"/>
      <c r="B999" s="157"/>
      <c r="C999" s="158"/>
    </row>
    <row r="1000" s="150" customFormat="true" ht="15" hidden="false" customHeight="false" outlineLevel="0" collapsed="false">
      <c r="A1000" s="157"/>
      <c r="B1000" s="157"/>
      <c r="C1000" s="158"/>
    </row>
    <row r="1001" s="150" customFormat="true" ht="15" hidden="false" customHeight="false" outlineLevel="0" collapsed="false">
      <c r="A1001" s="157"/>
      <c r="B1001" s="157"/>
      <c r="C1001" s="158"/>
    </row>
    <row r="1002" s="150" customFormat="true" ht="15" hidden="false" customHeight="false" outlineLevel="0" collapsed="false">
      <c r="A1002" s="157"/>
      <c r="B1002" s="157"/>
      <c r="C1002" s="158"/>
    </row>
    <row r="1003" s="150" customFormat="true" ht="15" hidden="false" customHeight="false" outlineLevel="0" collapsed="false">
      <c r="A1003" s="157"/>
      <c r="B1003" s="157"/>
      <c r="C1003" s="158"/>
    </row>
    <row r="1004" s="150" customFormat="true" ht="15" hidden="false" customHeight="false" outlineLevel="0" collapsed="false">
      <c r="A1004" s="157"/>
      <c r="B1004" s="157"/>
      <c r="C1004" s="158"/>
    </row>
    <row r="1005" s="150" customFormat="true" ht="15" hidden="false" customHeight="false" outlineLevel="0" collapsed="false">
      <c r="A1005" s="157"/>
      <c r="B1005" s="157"/>
      <c r="C1005" s="158"/>
    </row>
    <row r="1006" s="150" customFormat="true" ht="15" hidden="false" customHeight="false" outlineLevel="0" collapsed="false">
      <c r="A1006" s="157"/>
      <c r="B1006" s="157"/>
      <c r="C1006" s="158"/>
    </row>
    <row r="1007" s="150" customFormat="true" ht="15" hidden="false" customHeight="false" outlineLevel="0" collapsed="false">
      <c r="A1007" s="157"/>
      <c r="B1007" s="157"/>
      <c r="C1007" s="158"/>
    </row>
    <row r="1008" s="150" customFormat="true" ht="15" hidden="false" customHeight="false" outlineLevel="0" collapsed="false">
      <c r="A1008" s="157"/>
      <c r="B1008" s="157"/>
      <c r="C1008" s="158"/>
    </row>
    <row r="1009" s="150" customFormat="true" ht="15" hidden="false" customHeight="false" outlineLevel="0" collapsed="false">
      <c r="A1009" s="157"/>
      <c r="B1009" s="157"/>
      <c r="C1009" s="158"/>
    </row>
    <row r="1010" s="150" customFormat="true" ht="15" hidden="false" customHeight="false" outlineLevel="0" collapsed="false">
      <c r="A1010" s="157"/>
      <c r="B1010" s="157"/>
      <c r="C1010" s="158"/>
    </row>
    <row r="1011" s="150" customFormat="true" ht="15" hidden="false" customHeight="false" outlineLevel="0" collapsed="false">
      <c r="A1011" s="157"/>
      <c r="B1011" s="157"/>
      <c r="C1011" s="158"/>
    </row>
    <row r="1012" s="150" customFormat="true" ht="15" hidden="false" customHeight="false" outlineLevel="0" collapsed="false">
      <c r="A1012" s="157"/>
      <c r="B1012" s="157"/>
      <c r="C1012" s="158"/>
    </row>
    <row r="1013" s="150" customFormat="true" ht="15" hidden="false" customHeight="false" outlineLevel="0" collapsed="false">
      <c r="A1013" s="157"/>
      <c r="B1013" s="157"/>
      <c r="C1013" s="158"/>
    </row>
    <row r="1014" s="150" customFormat="true" ht="15" hidden="false" customHeight="false" outlineLevel="0" collapsed="false">
      <c r="A1014" s="157"/>
      <c r="B1014" s="157"/>
      <c r="C1014" s="158"/>
    </row>
    <row r="1015" s="150" customFormat="true" ht="15" hidden="false" customHeight="false" outlineLevel="0" collapsed="false">
      <c r="A1015" s="157"/>
      <c r="B1015" s="157"/>
      <c r="C1015" s="158"/>
    </row>
  </sheetData>
  <mergeCells count="7">
    <mergeCell ref="A1:C1"/>
    <mergeCell ref="A2:C2"/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true" outlineLevel="0" max="1" min="1" style="59" width="6.41"/>
    <col collapsed="false" customWidth="true" hidden="false" outlineLevel="0" max="2" min="2" style="59" width="21.56"/>
    <col collapsed="false" customWidth="true" hidden="false" outlineLevel="0" max="3" min="3" style="59" width="58.41"/>
    <col collapsed="false" customWidth="true" hidden="false" outlineLevel="0" max="4" min="4" style="59" width="11.99"/>
    <col collapsed="false" customWidth="true" hidden="true" outlineLevel="0" max="5" min="5" style="59" width="10.99"/>
    <col collapsed="false" customWidth="true" hidden="true" outlineLevel="0" max="6" min="6" style="59" width="13.41"/>
    <col collapsed="false" customWidth="false" hidden="false" outlineLevel="0" max="7" min="7" style="59" width="9.14"/>
    <col collapsed="false" customWidth="true" hidden="false" outlineLevel="0" max="8" min="8" style="59" width="12.85"/>
    <col collapsed="false" customWidth="false" hidden="false" outlineLevel="0" max="257" min="9" style="59" width="9.14"/>
  </cols>
  <sheetData>
    <row r="1" customFormat="false" ht="15" hidden="false" customHeight="true" outlineLevel="0" collapsed="false">
      <c r="B1" s="19" t="s">
        <v>355</v>
      </c>
      <c r="C1" s="19"/>
      <c r="D1" s="19"/>
    </row>
    <row r="2" customFormat="false" ht="12.75" hidden="false" customHeight="true" outlineLevel="0" collapsed="false">
      <c r="B2" s="19" t="s">
        <v>1</v>
      </c>
      <c r="C2" s="19"/>
      <c r="D2" s="19"/>
    </row>
    <row r="3" customFormat="false" ht="14.25" hidden="false" customHeight="true" outlineLevel="0" collapsed="false">
      <c r="B3" s="19" t="s">
        <v>143</v>
      </c>
      <c r="C3" s="19"/>
      <c r="D3" s="19"/>
    </row>
    <row r="4" customFormat="false" ht="15" hidden="false" customHeight="true" outlineLevel="0" collapsed="false">
      <c r="B4" s="19" t="s">
        <v>3</v>
      </c>
      <c r="C4" s="19"/>
      <c r="D4" s="19"/>
    </row>
    <row r="5" customFormat="false" ht="15" hidden="false" customHeight="true" outlineLevel="0" collapsed="false">
      <c r="B5" s="19" t="s">
        <v>144</v>
      </c>
      <c r="C5" s="19"/>
      <c r="D5" s="19"/>
    </row>
    <row r="6" customFormat="false" ht="15" hidden="false" customHeight="true" outlineLevel="0" collapsed="false">
      <c r="B6" s="61"/>
      <c r="C6" s="62"/>
      <c r="D6" s="62"/>
    </row>
    <row r="7" customFormat="false" ht="15.75" hidden="false" customHeight="true" outlineLevel="0" collapsed="false">
      <c r="B7" s="70" t="s">
        <v>220</v>
      </c>
      <c r="C7" s="70"/>
      <c r="D7" s="70"/>
      <c r="E7" s="159"/>
    </row>
    <row r="8" customFormat="false" ht="15" hidden="false" customHeight="false" outlineLevel="0" collapsed="false">
      <c r="B8" s="71" t="s">
        <v>221</v>
      </c>
      <c r="C8" s="71"/>
      <c r="D8" s="71"/>
      <c r="E8" s="71"/>
    </row>
    <row r="9" customFormat="false" ht="15" hidden="false" customHeight="false" outlineLevel="0" collapsed="false">
      <c r="B9" s="71" t="s">
        <v>356</v>
      </c>
      <c r="C9" s="71"/>
      <c r="D9" s="71"/>
      <c r="E9" s="159"/>
    </row>
    <row r="10" customFormat="false" ht="15" hidden="false" customHeight="false" outlineLevel="0" collapsed="false">
      <c r="B10" s="160"/>
      <c r="C10" s="160"/>
      <c r="D10" s="160"/>
      <c r="E10" s="159"/>
    </row>
    <row r="11" customFormat="false" ht="15.75" hidden="false" customHeight="false" outlineLevel="0" collapsed="false">
      <c r="B11" s="72"/>
      <c r="C11" s="72"/>
      <c r="D11" s="159" t="s">
        <v>357</v>
      </c>
      <c r="E11" s="159"/>
    </row>
    <row r="12" customFormat="false" ht="43.5" hidden="false" customHeight="true" outlineLevel="0" collapsed="false">
      <c r="B12" s="74" t="s">
        <v>224</v>
      </c>
      <c r="C12" s="74" t="s">
        <v>225</v>
      </c>
      <c r="D12" s="74" t="s">
        <v>358</v>
      </c>
      <c r="E12" s="74" t="s">
        <v>227</v>
      </c>
      <c r="F12" s="161" t="s">
        <v>228</v>
      </c>
    </row>
    <row r="13" customFormat="false" ht="15.75" hidden="false" customHeight="false" outlineLevel="0" collapsed="false">
      <c r="B13" s="75" t="n">
        <v>1</v>
      </c>
      <c r="C13" s="76" t="n">
        <v>2</v>
      </c>
      <c r="D13" s="162" t="n">
        <v>3</v>
      </c>
      <c r="E13" s="162" t="n">
        <v>4</v>
      </c>
      <c r="F13" s="163" t="n">
        <v>5</v>
      </c>
    </row>
    <row r="14" s="78" customFormat="true" ht="13.5" hidden="false" customHeight="true" outlineLevel="0" collapsed="false">
      <c r="B14" s="79"/>
      <c r="C14" s="80"/>
      <c r="D14" s="81"/>
      <c r="E14" s="80"/>
    </row>
    <row r="15" s="78" customFormat="true" ht="17.25" hidden="false" customHeight="true" outlineLevel="0" collapsed="false">
      <c r="B15" s="83" t="s">
        <v>230</v>
      </c>
      <c r="C15" s="84" t="s">
        <v>231</v>
      </c>
      <c r="D15" s="164" t="n">
        <f aca="false">D16+D18+D19+D23+D28+D29+D36+D41+D46</f>
        <v>59720</v>
      </c>
      <c r="E15" s="165" t="e">
        <f aca="false">+E16+#REF!+E19+E23+E25+E28+#REF!+E29+E36+E38+E41+E44+E46</f>
        <v>#REF!</v>
      </c>
      <c r="F15" s="166" t="e">
        <f aca="false">D15+E15</f>
        <v>#REF!</v>
      </c>
    </row>
    <row r="16" s="78" customFormat="true" ht="14.25" hidden="false" customHeight="false" outlineLevel="0" collapsed="false">
      <c r="B16" s="83" t="s">
        <v>232</v>
      </c>
      <c r="C16" s="84" t="s">
        <v>233</v>
      </c>
      <c r="D16" s="167" t="n">
        <f aca="false">D17</f>
        <v>40956</v>
      </c>
      <c r="E16" s="165"/>
      <c r="F16" s="166" t="n">
        <f aca="false">D16+E16</f>
        <v>40956</v>
      </c>
    </row>
    <row r="17" s="78" customFormat="true" ht="15" hidden="false" customHeight="false" outlineLevel="0" collapsed="false">
      <c r="B17" s="88" t="s">
        <v>236</v>
      </c>
      <c r="C17" s="89" t="s">
        <v>237</v>
      </c>
      <c r="D17" s="168" t="n">
        <v>40956</v>
      </c>
      <c r="E17" s="169"/>
      <c r="F17" s="170" t="n">
        <f aca="false">D17+E17</f>
        <v>40956</v>
      </c>
    </row>
    <row r="18" s="78" customFormat="true" ht="15" hidden="false" customHeight="false" outlineLevel="0" collapsed="false">
      <c r="B18" s="83" t="s">
        <v>238</v>
      </c>
      <c r="C18" s="84" t="s">
        <v>239</v>
      </c>
      <c r="D18" s="167" t="n">
        <v>2192</v>
      </c>
      <c r="E18" s="169"/>
      <c r="F18" s="170"/>
    </row>
    <row r="19" s="78" customFormat="true" ht="14.25" hidden="false" customHeight="false" outlineLevel="0" collapsed="false">
      <c r="B19" s="83" t="s">
        <v>240</v>
      </c>
      <c r="C19" s="84" t="s">
        <v>241</v>
      </c>
      <c r="D19" s="171" t="n">
        <f aca="false">SUM(D20:D22)</f>
        <v>6782</v>
      </c>
      <c r="E19" s="172"/>
      <c r="F19" s="166" t="n">
        <f aca="false">D19+E19</f>
        <v>6782</v>
      </c>
    </row>
    <row r="20" s="78" customFormat="true" ht="25.5" hidden="false" customHeight="false" outlineLevel="0" collapsed="false">
      <c r="B20" s="88" t="s">
        <v>242</v>
      </c>
      <c r="C20" s="89" t="s">
        <v>243</v>
      </c>
      <c r="D20" s="173" t="n">
        <v>573</v>
      </c>
      <c r="E20" s="174"/>
      <c r="F20" s="170" t="n">
        <f aca="false">D20+E20</f>
        <v>573</v>
      </c>
    </row>
    <row r="21" s="78" customFormat="true" ht="25.5" hidden="false" customHeight="false" outlineLevel="0" collapsed="false">
      <c r="B21" s="88" t="s">
        <v>244</v>
      </c>
      <c r="C21" s="89" t="s">
        <v>245</v>
      </c>
      <c r="D21" s="173" t="n">
        <v>6100</v>
      </c>
      <c r="E21" s="174"/>
      <c r="F21" s="170"/>
    </row>
    <row r="22" s="78" customFormat="true" ht="16.5" hidden="false" customHeight="true" outlineLevel="0" collapsed="false">
      <c r="B22" s="88" t="s">
        <v>246</v>
      </c>
      <c r="C22" s="89" t="s">
        <v>247</v>
      </c>
      <c r="D22" s="173" t="n">
        <v>109</v>
      </c>
      <c r="E22" s="174"/>
      <c r="F22" s="170" t="n">
        <f aca="false">D22+E22</f>
        <v>109</v>
      </c>
    </row>
    <row r="23" s="78" customFormat="true" ht="16.5" hidden="false" customHeight="true" outlineLevel="0" collapsed="false">
      <c r="B23" s="83" t="s">
        <v>248</v>
      </c>
      <c r="C23" s="84" t="s">
        <v>155</v>
      </c>
      <c r="D23" s="171" t="n">
        <f aca="false">SUM(D24:D24)</f>
        <v>5602</v>
      </c>
      <c r="E23" s="172"/>
      <c r="F23" s="166" t="n">
        <f aca="false">D23+E23</f>
        <v>5602</v>
      </c>
    </row>
    <row r="24" s="78" customFormat="true" ht="17.25" hidden="false" customHeight="true" outlineLevel="0" collapsed="false">
      <c r="B24" s="88" t="s">
        <v>249</v>
      </c>
      <c r="C24" s="89" t="s">
        <v>156</v>
      </c>
      <c r="D24" s="173" t="n">
        <v>5602</v>
      </c>
      <c r="E24" s="174"/>
      <c r="F24" s="170" t="n">
        <f aca="false">D24+E24</f>
        <v>5602</v>
      </c>
    </row>
    <row r="25" s="78" customFormat="true" ht="25.5" hidden="true" customHeight="true" outlineLevel="0" collapsed="false">
      <c r="B25" s="83" t="s">
        <v>359</v>
      </c>
      <c r="C25" s="84" t="s">
        <v>360</v>
      </c>
      <c r="D25" s="171" t="n">
        <f aca="false">SUM(D26:D27)</f>
        <v>0</v>
      </c>
      <c r="E25" s="172"/>
      <c r="F25" s="166" t="n">
        <f aca="false">D25+E25</f>
        <v>0</v>
      </c>
    </row>
    <row r="26" s="78" customFormat="true" ht="15" hidden="true" customHeight="true" outlineLevel="0" collapsed="false">
      <c r="B26" s="88" t="s">
        <v>361</v>
      </c>
      <c r="C26" s="89" t="s">
        <v>362</v>
      </c>
      <c r="D26" s="173"/>
      <c r="E26" s="174"/>
      <c r="F26" s="170" t="n">
        <f aca="false">D26+E26</f>
        <v>0</v>
      </c>
    </row>
    <row r="27" s="78" customFormat="true" ht="25.5" hidden="true" customHeight="true" outlineLevel="0" collapsed="false">
      <c r="B27" s="88" t="s">
        <v>363</v>
      </c>
      <c r="C27" s="103" t="s">
        <v>364</v>
      </c>
      <c r="D27" s="175"/>
      <c r="E27" s="176"/>
      <c r="F27" s="170" t="n">
        <f aca="false">D27+E27</f>
        <v>0</v>
      </c>
    </row>
    <row r="28" s="78" customFormat="true" ht="18" hidden="false" customHeight="true" outlineLevel="0" collapsed="false">
      <c r="B28" s="99" t="s">
        <v>250</v>
      </c>
      <c r="C28" s="100" t="s">
        <v>251</v>
      </c>
      <c r="D28" s="177" t="n">
        <v>1400</v>
      </c>
      <c r="E28" s="178"/>
      <c r="F28" s="166" t="n">
        <f aca="false">D28+E28</f>
        <v>1400</v>
      </c>
    </row>
    <row r="29" s="78" customFormat="true" ht="38.25" hidden="false" customHeight="false" outlineLevel="0" collapsed="false">
      <c r="B29" s="83" t="s">
        <v>252</v>
      </c>
      <c r="C29" s="100" t="s">
        <v>253</v>
      </c>
      <c r="D29" s="177" t="n">
        <f aca="false">D31+D35</f>
        <v>1518</v>
      </c>
      <c r="E29" s="178"/>
      <c r="F29" s="166" t="n">
        <f aca="false">D29+E29</f>
        <v>1518</v>
      </c>
    </row>
    <row r="30" s="78" customFormat="true" ht="43.5" hidden="true" customHeight="true" outlineLevel="0" collapsed="false">
      <c r="B30" s="88" t="s">
        <v>254</v>
      </c>
      <c r="C30" s="103" t="s">
        <v>255</v>
      </c>
      <c r="D30" s="175"/>
      <c r="E30" s="176"/>
      <c r="F30" s="170" t="n">
        <f aca="false">D30+E30</f>
        <v>0</v>
      </c>
    </row>
    <row r="31" s="78" customFormat="true" ht="25.5" hidden="false" customHeight="false" outlineLevel="0" collapsed="false">
      <c r="B31" s="88" t="s">
        <v>256</v>
      </c>
      <c r="C31" s="103" t="s">
        <v>257</v>
      </c>
      <c r="D31" s="175" t="n">
        <v>854</v>
      </c>
      <c r="E31" s="176"/>
      <c r="F31" s="170" t="n">
        <f aca="false">D31+E31</f>
        <v>854</v>
      </c>
    </row>
    <row r="32" s="78" customFormat="true" ht="25.5" hidden="true" customHeight="true" outlineLevel="0" collapsed="false">
      <c r="B32" s="88" t="s">
        <v>258</v>
      </c>
      <c r="C32" s="103" t="s">
        <v>259</v>
      </c>
      <c r="D32" s="175"/>
      <c r="E32" s="176"/>
      <c r="F32" s="170" t="n">
        <f aca="false">D32+E32</f>
        <v>0</v>
      </c>
    </row>
    <row r="33" s="78" customFormat="true" ht="43.5" hidden="true" customHeight="true" outlineLevel="0" collapsed="false">
      <c r="B33" s="106" t="s">
        <v>260</v>
      </c>
      <c r="C33" s="107" t="s">
        <v>261</v>
      </c>
      <c r="D33" s="175"/>
      <c r="E33" s="176"/>
      <c r="F33" s="170" t="n">
        <f aca="false">D33+E33</f>
        <v>0</v>
      </c>
    </row>
    <row r="34" s="78" customFormat="true" ht="48" hidden="true" customHeight="true" outlineLevel="0" collapsed="false">
      <c r="B34" s="106" t="s">
        <v>262</v>
      </c>
      <c r="C34" s="107" t="s">
        <v>263</v>
      </c>
      <c r="D34" s="175"/>
      <c r="E34" s="176"/>
      <c r="F34" s="170"/>
    </row>
    <row r="35" s="78" customFormat="true" ht="63.75" hidden="false" customHeight="false" outlineLevel="0" collapsed="false">
      <c r="B35" s="106" t="s">
        <v>264</v>
      </c>
      <c r="C35" s="107" t="s">
        <v>265</v>
      </c>
      <c r="D35" s="175" t="n">
        <v>664</v>
      </c>
      <c r="E35" s="176"/>
      <c r="F35" s="166" t="n">
        <f aca="false">D35+E35</f>
        <v>664</v>
      </c>
    </row>
    <row r="36" s="78" customFormat="true" ht="21.75" hidden="false" customHeight="true" outlineLevel="0" collapsed="false">
      <c r="B36" s="83" t="s">
        <v>266</v>
      </c>
      <c r="C36" s="100" t="s">
        <v>267</v>
      </c>
      <c r="D36" s="177" t="n">
        <f aca="false">D37</f>
        <v>571</v>
      </c>
      <c r="E36" s="178"/>
      <c r="F36" s="170" t="n">
        <f aca="false">D36+E36</f>
        <v>571</v>
      </c>
    </row>
    <row r="37" s="78" customFormat="true" ht="17.25" hidden="false" customHeight="true" outlineLevel="0" collapsed="false">
      <c r="B37" s="88" t="s">
        <v>268</v>
      </c>
      <c r="C37" s="103" t="s">
        <v>269</v>
      </c>
      <c r="D37" s="175" t="n">
        <v>571</v>
      </c>
      <c r="E37" s="176"/>
      <c r="F37" s="166" t="n">
        <f aca="false">D37+E37</f>
        <v>571</v>
      </c>
    </row>
    <row r="38" s="78" customFormat="true" ht="29.25" hidden="true" customHeight="true" outlineLevel="0" collapsed="false">
      <c r="B38" s="83" t="s">
        <v>365</v>
      </c>
      <c r="C38" s="100" t="s">
        <v>366</v>
      </c>
      <c r="D38" s="177" t="n">
        <f aca="false">SUM(D39:D40)</f>
        <v>0</v>
      </c>
      <c r="E38" s="178" t="n">
        <f aca="false">SUM(E39:E40)</f>
        <v>0</v>
      </c>
      <c r="F38" s="166" t="n">
        <f aca="false">D38+E38</f>
        <v>0</v>
      </c>
    </row>
    <row r="39" s="78" customFormat="true" ht="20.25" hidden="true" customHeight="true" outlineLevel="0" collapsed="false">
      <c r="B39" s="88" t="s">
        <v>367</v>
      </c>
      <c r="C39" s="103" t="s">
        <v>368</v>
      </c>
      <c r="D39" s="175"/>
      <c r="E39" s="176"/>
      <c r="F39" s="170" t="n">
        <f aca="false">D39+E39</f>
        <v>0</v>
      </c>
    </row>
    <row r="40" s="78" customFormat="true" ht="25.5" hidden="true" customHeight="true" outlineLevel="0" collapsed="false">
      <c r="B40" s="88" t="s">
        <v>369</v>
      </c>
      <c r="C40" s="103" t="s">
        <v>370</v>
      </c>
      <c r="D40" s="175"/>
      <c r="E40" s="176"/>
      <c r="F40" s="170" t="n">
        <f aca="false">D40+E40</f>
        <v>0</v>
      </c>
    </row>
    <row r="41" s="78" customFormat="true" ht="14.25" hidden="false" customHeight="true" outlineLevel="0" collapsed="false">
      <c r="B41" s="83" t="s">
        <v>270</v>
      </c>
      <c r="C41" s="100" t="s">
        <v>271</v>
      </c>
      <c r="D41" s="177" t="n">
        <f aca="false">D42+D43</f>
        <v>90</v>
      </c>
      <c r="E41" s="178"/>
      <c r="F41" s="166" t="n">
        <f aca="false">D41+E41</f>
        <v>90</v>
      </c>
    </row>
    <row r="42" s="78" customFormat="true" ht="26.25" hidden="false" customHeight="true" outlineLevel="0" collapsed="false">
      <c r="B42" s="88" t="s">
        <v>371</v>
      </c>
      <c r="C42" s="103" t="s">
        <v>372</v>
      </c>
      <c r="D42" s="175"/>
      <c r="E42" s="176"/>
      <c r="F42" s="166"/>
    </row>
    <row r="43" s="78" customFormat="true" ht="38.25" hidden="false" customHeight="false" outlineLevel="0" collapsed="false">
      <c r="B43" s="106" t="s">
        <v>272</v>
      </c>
      <c r="C43" s="107" t="s">
        <v>273</v>
      </c>
      <c r="D43" s="175" t="n">
        <v>90</v>
      </c>
      <c r="E43" s="176"/>
      <c r="F43" s="166" t="n">
        <f aca="false">D43+E43</f>
        <v>90</v>
      </c>
    </row>
    <row r="44" s="78" customFormat="true" ht="14.25" hidden="true" customHeight="true" outlineLevel="0" collapsed="false">
      <c r="B44" s="83" t="s">
        <v>274</v>
      </c>
      <c r="C44" s="100" t="s">
        <v>275</v>
      </c>
      <c r="D44" s="177"/>
      <c r="E44" s="178"/>
    </row>
    <row r="45" customFormat="false" ht="18" hidden="true" customHeight="true" outlineLevel="0" collapsed="false">
      <c r="B45" s="83" t="s">
        <v>373</v>
      </c>
      <c r="C45" s="100" t="s">
        <v>374</v>
      </c>
      <c r="D45" s="177"/>
      <c r="E45" s="178"/>
    </row>
    <row r="46" customFormat="false" ht="17.25" hidden="false" customHeight="true" outlineLevel="0" collapsed="false">
      <c r="B46" s="83" t="s">
        <v>278</v>
      </c>
      <c r="C46" s="100" t="s">
        <v>279</v>
      </c>
      <c r="D46" s="177" t="n">
        <v>609</v>
      </c>
      <c r="E46" s="178"/>
    </row>
    <row r="47" s="113" customFormat="true" ht="18" hidden="true" customHeight="true" outlineLevel="0" collapsed="false">
      <c r="A47" s="110"/>
      <c r="B47" s="83" t="s">
        <v>280</v>
      </c>
      <c r="C47" s="100" t="s">
        <v>281</v>
      </c>
      <c r="D47" s="179" t="n">
        <v>0</v>
      </c>
      <c r="E47" s="80"/>
      <c r="F47" s="180" t="n">
        <f aca="false">D47+E47</f>
        <v>0</v>
      </c>
    </row>
    <row r="48" s="118" customFormat="true" ht="21.75" hidden="false" customHeight="true" outlineLevel="0" collapsed="false">
      <c r="A48" s="114"/>
      <c r="B48" s="83" t="s">
        <v>283</v>
      </c>
      <c r="C48" s="121" t="s">
        <v>284</v>
      </c>
      <c r="D48" s="120" t="n">
        <f aca="false">D49</f>
        <v>611822.9</v>
      </c>
      <c r="E48" s="181" t="e">
        <f aca="false">+E49+#REF!+E103+E111+E114+E115</f>
        <v>#REF!</v>
      </c>
      <c r="F48" s="182" t="e">
        <f aca="false">D48+E48</f>
        <v>#REF!</v>
      </c>
    </row>
    <row r="49" s="118" customFormat="true" ht="30" hidden="false" customHeight="true" outlineLevel="0" collapsed="false">
      <c r="A49" s="114"/>
      <c r="B49" s="83" t="s">
        <v>285</v>
      </c>
      <c r="C49" s="121" t="s">
        <v>286</v>
      </c>
      <c r="D49" s="122" t="n">
        <f aca="false">D50+D53+D59+D80</f>
        <v>611822.9</v>
      </c>
      <c r="E49" s="183"/>
      <c r="F49" s="182" t="n">
        <f aca="false">D49+E49</f>
        <v>611822.9</v>
      </c>
    </row>
    <row r="50" s="118" customFormat="true" ht="25.5" hidden="false" customHeight="false" outlineLevel="0" collapsed="false">
      <c r="A50" s="114"/>
      <c r="B50" s="83" t="s">
        <v>287</v>
      </c>
      <c r="C50" s="121" t="s">
        <v>288</v>
      </c>
      <c r="D50" s="184" t="n">
        <f aca="false">D51+D52</f>
        <v>115983</v>
      </c>
      <c r="E50" s="183"/>
      <c r="F50" s="182" t="n">
        <f aca="false">D50+E50</f>
        <v>115983</v>
      </c>
    </row>
    <row r="51" s="118" customFormat="true" ht="25.5" hidden="false" customHeight="false" outlineLevel="0" collapsed="false">
      <c r="A51" s="114"/>
      <c r="B51" s="123" t="s">
        <v>289</v>
      </c>
      <c r="C51" s="124" t="s">
        <v>290</v>
      </c>
      <c r="D51" s="125" t="n">
        <v>96790.4</v>
      </c>
      <c r="E51" s="183"/>
      <c r="F51" s="182"/>
    </row>
    <row r="52" s="118" customFormat="true" ht="25.5" hidden="false" customHeight="false" outlineLevel="0" collapsed="false">
      <c r="A52" s="114"/>
      <c r="B52" s="88" t="s">
        <v>291</v>
      </c>
      <c r="C52" s="124" t="s">
        <v>292</v>
      </c>
      <c r="D52" s="125" t="n">
        <v>19192.6</v>
      </c>
      <c r="E52" s="183"/>
      <c r="F52" s="182"/>
    </row>
    <row r="53" s="118" customFormat="true" ht="25.5" hidden="false" customHeight="false" outlineLevel="0" collapsed="false">
      <c r="A53" s="114"/>
      <c r="B53" s="83" t="s">
        <v>293</v>
      </c>
      <c r="C53" s="121" t="s">
        <v>294</v>
      </c>
      <c r="D53" s="184" t="n">
        <f aca="false">SUM(D54:D58)</f>
        <v>32887</v>
      </c>
      <c r="E53" s="183"/>
      <c r="F53" s="182"/>
    </row>
    <row r="54" s="118" customFormat="true" ht="25.5" hidden="true" customHeight="false" outlineLevel="0" collapsed="false">
      <c r="A54" s="114"/>
      <c r="B54" s="88" t="s">
        <v>295</v>
      </c>
      <c r="C54" s="124" t="s">
        <v>296</v>
      </c>
      <c r="D54" s="125"/>
      <c r="E54" s="183"/>
      <c r="F54" s="182"/>
    </row>
    <row r="55" s="118" customFormat="true" ht="38.25" hidden="false" customHeight="false" outlineLevel="0" collapsed="false">
      <c r="A55" s="114"/>
      <c r="B55" s="88" t="s">
        <v>297</v>
      </c>
      <c r="C55" s="124" t="s">
        <v>298</v>
      </c>
      <c r="D55" s="125" t="n">
        <v>1162.2</v>
      </c>
      <c r="E55" s="183"/>
      <c r="F55" s="182"/>
    </row>
    <row r="56" s="118" customFormat="true" ht="25.5" hidden="false" customHeight="false" outlineLevel="0" collapsed="false">
      <c r="A56" s="114"/>
      <c r="B56" s="123" t="s">
        <v>299</v>
      </c>
      <c r="C56" s="124" t="s">
        <v>300</v>
      </c>
      <c r="D56" s="125" t="n">
        <v>29341.6</v>
      </c>
      <c r="E56" s="183"/>
      <c r="F56" s="182"/>
    </row>
    <row r="57" s="118" customFormat="true" ht="15" hidden="false" customHeight="false" outlineLevel="0" collapsed="false">
      <c r="A57" s="114"/>
      <c r="B57" s="123" t="s">
        <v>299</v>
      </c>
      <c r="C57" s="127" t="s">
        <v>301</v>
      </c>
      <c r="D57" s="125" t="n">
        <v>2159.3</v>
      </c>
      <c r="E57" s="183"/>
      <c r="F57" s="182"/>
    </row>
    <row r="58" s="118" customFormat="true" ht="25.5" hidden="false" customHeight="false" outlineLevel="0" collapsed="false">
      <c r="A58" s="114"/>
      <c r="B58" s="123" t="s">
        <v>299</v>
      </c>
      <c r="C58" s="127" t="s">
        <v>304</v>
      </c>
      <c r="D58" s="125" t="n">
        <v>223.9</v>
      </c>
      <c r="E58" s="183"/>
      <c r="F58" s="182"/>
    </row>
    <row r="59" s="118" customFormat="true" ht="25.5" hidden="false" customHeight="false" outlineLevel="0" collapsed="false">
      <c r="A59" s="114"/>
      <c r="B59" s="128" t="s">
        <v>305</v>
      </c>
      <c r="C59" s="121" t="s">
        <v>306</v>
      </c>
      <c r="D59" s="184" t="n">
        <f aca="false">D60+D61+D62+D63+D64+D77+D79</f>
        <v>462952.9</v>
      </c>
      <c r="E59" s="183"/>
      <c r="F59" s="182"/>
    </row>
    <row r="60" s="118" customFormat="true" ht="27.75" hidden="false" customHeight="true" outlineLevel="0" collapsed="false">
      <c r="A60" s="114"/>
      <c r="B60" s="123" t="s">
        <v>307</v>
      </c>
      <c r="C60" s="124" t="s">
        <v>308</v>
      </c>
      <c r="D60" s="125" t="n">
        <v>9315.6</v>
      </c>
      <c r="E60" s="183"/>
      <c r="F60" s="185"/>
    </row>
    <row r="61" s="118" customFormat="true" ht="27.75" hidden="false" customHeight="true" outlineLevel="0" collapsed="false">
      <c r="A61" s="114"/>
      <c r="B61" s="123" t="s">
        <v>309</v>
      </c>
      <c r="C61" s="124" t="s">
        <v>310</v>
      </c>
      <c r="D61" s="125" t="n">
        <v>44.6</v>
      </c>
      <c r="E61" s="183"/>
      <c r="F61" s="185"/>
    </row>
    <row r="62" s="118" customFormat="true" ht="42.75" hidden="false" customHeight="true" outlineLevel="0" collapsed="false">
      <c r="A62" s="114"/>
      <c r="B62" s="123" t="s">
        <v>311</v>
      </c>
      <c r="C62" s="127" t="s">
        <v>312</v>
      </c>
      <c r="D62" s="125" t="n">
        <v>640.5</v>
      </c>
      <c r="E62" s="183"/>
      <c r="F62" s="185"/>
    </row>
    <row r="63" s="118" customFormat="true" ht="31.5" hidden="false" customHeight="true" outlineLevel="0" collapsed="false">
      <c r="A63" s="114"/>
      <c r="B63" s="123" t="s">
        <v>313</v>
      </c>
      <c r="C63" s="127" t="s">
        <v>314</v>
      </c>
      <c r="D63" s="125" t="n">
        <v>32701.4</v>
      </c>
      <c r="E63" s="183"/>
      <c r="F63" s="185"/>
    </row>
    <row r="64" s="118" customFormat="true" ht="31.5" hidden="false" customHeight="true" outlineLevel="0" collapsed="false">
      <c r="A64" s="114"/>
      <c r="B64" s="128" t="s">
        <v>315</v>
      </c>
      <c r="C64" s="119" t="s">
        <v>316</v>
      </c>
      <c r="D64" s="184" t="n">
        <f aca="false">D65+D68+D69+D70+D71+D72+D73+D74+D75+D76+D78</f>
        <v>358305.2</v>
      </c>
      <c r="E64" s="183"/>
      <c r="F64" s="185"/>
    </row>
    <row r="65" s="118" customFormat="true" ht="69.75" hidden="false" customHeight="true" outlineLevel="0" collapsed="false">
      <c r="A65" s="114"/>
      <c r="B65" s="123" t="s">
        <v>315</v>
      </c>
      <c r="C65" s="127" t="s">
        <v>317</v>
      </c>
      <c r="D65" s="125" t="n">
        <f aca="false">SUM(D66:D67)</f>
        <v>320287</v>
      </c>
      <c r="E65" s="183"/>
      <c r="F65" s="185"/>
    </row>
    <row r="66" s="118" customFormat="true" ht="19.5" hidden="false" customHeight="true" outlineLevel="0" collapsed="false">
      <c r="A66" s="114"/>
      <c r="B66" s="123"/>
      <c r="C66" s="127" t="s">
        <v>318</v>
      </c>
      <c r="D66" s="125" t="n">
        <v>258041</v>
      </c>
      <c r="E66" s="183"/>
      <c r="F66" s="185"/>
    </row>
    <row r="67" s="118" customFormat="true" ht="18.75" hidden="false" customHeight="true" outlineLevel="0" collapsed="false">
      <c r="A67" s="114"/>
      <c r="B67" s="123"/>
      <c r="C67" s="127" t="s">
        <v>319</v>
      </c>
      <c r="D67" s="125" t="n">
        <v>62246</v>
      </c>
      <c r="E67" s="183"/>
      <c r="F67" s="185"/>
    </row>
    <row r="68" s="118" customFormat="true" ht="35.25" hidden="false" customHeight="true" outlineLevel="0" collapsed="false">
      <c r="A68" s="114"/>
      <c r="B68" s="123" t="s">
        <v>320</v>
      </c>
      <c r="C68" s="127" t="s">
        <v>321</v>
      </c>
      <c r="D68" s="125" t="n">
        <v>7472</v>
      </c>
      <c r="E68" s="183"/>
      <c r="F68" s="185"/>
    </row>
    <row r="69" s="118" customFormat="true" ht="25.5" hidden="false" customHeight="false" outlineLevel="0" collapsed="false">
      <c r="A69" s="114"/>
      <c r="B69" s="123" t="s">
        <v>315</v>
      </c>
      <c r="C69" s="124" t="s">
        <v>322</v>
      </c>
      <c r="D69" s="125" t="n">
        <v>14612.6</v>
      </c>
      <c r="E69" s="186"/>
      <c r="F69" s="185"/>
    </row>
    <row r="70" s="118" customFormat="true" ht="51" hidden="false" customHeight="true" outlineLevel="0" collapsed="false">
      <c r="A70" s="114"/>
      <c r="B70" s="123" t="s">
        <v>315</v>
      </c>
      <c r="C70" s="124" t="s">
        <v>323</v>
      </c>
      <c r="D70" s="125" t="n">
        <v>11265.4</v>
      </c>
      <c r="E70" s="186"/>
      <c r="F70" s="185"/>
    </row>
    <row r="71" s="118" customFormat="true" ht="25.5" hidden="false" customHeight="false" outlineLevel="0" collapsed="false">
      <c r="A71" s="114"/>
      <c r="B71" s="123" t="s">
        <v>315</v>
      </c>
      <c r="C71" s="124" t="s">
        <v>324</v>
      </c>
      <c r="D71" s="125" t="n">
        <v>407</v>
      </c>
      <c r="E71" s="186"/>
      <c r="F71" s="185"/>
    </row>
    <row r="72" s="118" customFormat="true" ht="25.5" hidden="false" customHeight="false" outlineLevel="0" collapsed="false">
      <c r="A72" s="114"/>
      <c r="B72" s="123" t="s">
        <v>315</v>
      </c>
      <c r="C72" s="124" t="s">
        <v>325</v>
      </c>
      <c r="D72" s="125" t="n">
        <v>510</v>
      </c>
      <c r="E72" s="186"/>
      <c r="F72" s="185"/>
    </row>
    <row r="73" s="118" customFormat="true" ht="25.5" hidden="false" customHeight="false" outlineLevel="0" collapsed="false">
      <c r="A73" s="114"/>
      <c r="B73" s="123" t="s">
        <v>315</v>
      </c>
      <c r="C73" s="124" t="s">
        <v>326</v>
      </c>
      <c r="D73" s="125" t="n">
        <v>571.1</v>
      </c>
      <c r="E73" s="186"/>
      <c r="F73" s="185" t="n">
        <f aca="false">D73+E73</f>
        <v>571.1</v>
      </c>
    </row>
    <row r="74" s="118" customFormat="true" ht="44.25" hidden="false" customHeight="true" outlineLevel="0" collapsed="false">
      <c r="A74" s="114"/>
      <c r="B74" s="123" t="s">
        <v>315</v>
      </c>
      <c r="C74" s="129" t="s">
        <v>327</v>
      </c>
      <c r="D74" s="130" t="n">
        <v>372</v>
      </c>
      <c r="E74" s="187"/>
      <c r="F74" s="185" t="n">
        <f aca="false">D74+E74</f>
        <v>372</v>
      </c>
    </row>
    <row r="75" s="118" customFormat="true" ht="44.25" hidden="false" customHeight="true" outlineLevel="0" collapsed="false">
      <c r="A75" s="114"/>
      <c r="B75" s="123" t="s">
        <v>328</v>
      </c>
      <c r="C75" s="129" t="s">
        <v>329</v>
      </c>
      <c r="D75" s="130" t="n">
        <v>760</v>
      </c>
      <c r="E75" s="187"/>
      <c r="F75" s="185"/>
    </row>
    <row r="76" s="118" customFormat="true" ht="44.25" hidden="false" customHeight="true" outlineLevel="0" collapsed="false">
      <c r="A76" s="114"/>
      <c r="B76" s="123" t="s">
        <v>330</v>
      </c>
      <c r="C76" s="129" t="s">
        <v>331</v>
      </c>
      <c r="D76" s="130" t="n">
        <v>10</v>
      </c>
      <c r="E76" s="187"/>
      <c r="F76" s="185"/>
    </row>
    <row r="77" customFormat="false" ht="51" hidden="false" customHeight="false" outlineLevel="0" collapsed="false">
      <c r="B77" s="123" t="s">
        <v>332</v>
      </c>
      <c r="C77" s="124" t="s">
        <v>333</v>
      </c>
      <c r="D77" s="125" t="n">
        <v>8915.1</v>
      </c>
      <c r="E77" s="81"/>
    </row>
    <row r="78" customFormat="false" ht="38.25" hidden="false" customHeight="false" outlineLevel="0" collapsed="false">
      <c r="B78" s="123" t="s">
        <v>315</v>
      </c>
      <c r="C78" s="124" t="s">
        <v>334</v>
      </c>
      <c r="D78" s="125" t="n">
        <v>2038.1</v>
      </c>
      <c r="E78" s="81"/>
    </row>
    <row r="79" customFormat="false" ht="76.5" hidden="false" customHeight="false" outlineLevel="0" collapsed="false">
      <c r="B79" s="123" t="s">
        <v>335</v>
      </c>
      <c r="C79" s="132" t="s">
        <v>336</v>
      </c>
      <c r="D79" s="125" t="n">
        <v>53030.5</v>
      </c>
      <c r="E79" s="81"/>
    </row>
    <row r="80" customFormat="false" ht="16.5" hidden="false" customHeight="true" outlineLevel="0" collapsed="false">
      <c r="B80" s="128" t="s">
        <v>337</v>
      </c>
      <c r="C80" s="121" t="s">
        <v>338</v>
      </c>
      <c r="D80" s="122" t="n">
        <f aca="false">D81</f>
        <v>0</v>
      </c>
      <c r="E80" s="81"/>
    </row>
    <row r="81" customFormat="false" ht="27.75" hidden="false" customHeight="true" outlineLevel="0" collapsed="false">
      <c r="B81" s="123" t="s">
        <v>339</v>
      </c>
      <c r="C81" s="132" t="s">
        <v>340</v>
      </c>
      <c r="D81" s="126"/>
      <c r="E81" s="81"/>
    </row>
    <row r="82" customFormat="false" ht="23.25" hidden="false" customHeight="true" outlineLevel="0" collapsed="false">
      <c r="B82" s="83"/>
      <c r="C82" s="115" t="s">
        <v>341</v>
      </c>
      <c r="D82" s="133" t="n">
        <f aca="false">+D15+D48</f>
        <v>671542.9</v>
      </c>
      <c r="E82" s="188" t="e">
        <f aca="false">+E15+E48+#REF!</f>
        <v>#REF!</v>
      </c>
    </row>
    <row r="83" customFormat="false" ht="15" hidden="false" customHeight="false" outlineLevel="0" collapsed="false">
      <c r="C83" s="189"/>
      <c r="D83" s="190"/>
    </row>
    <row r="84" customFormat="false" ht="15" hidden="false" customHeight="false" outlineLevel="0" collapsed="false">
      <c r="C84" s="134"/>
      <c r="D84" s="191"/>
    </row>
    <row r="85" customFormat="false" ht="15" hidden="false" customHeight="false" outlineLevel="0" collapsed="false">
      <c r="C85" s="192"/>
      <c r="D85" s="191"/>
    </row>
    <row r="86" customFormat="false" ht="15" hidden="false" customHeight="false" outlineLevel="0" collapsed="false">
      <c r="C86" s="192"/>
      <c r="D86" s="191"/>
    </row>
    <row r="87" customFormat="false" ht="15" hidden="false" customHeight="false" outlineLevel="0" collapsed="false">
      <c r="C87" s="134"/>
      <c r="D87" s="191"/>
    </row>
    <row r="88" customFormat="false" ht="15" hidden="false" customHeight="false" outlineLevel="0" collapsed="false">
      <c r="C88" s="134"/>
      <c r="D88" s="191"/>
    </row>
    <row r="89" customFormat="false" ht="15" hidden="false" customHeight="false" outlineLevel="0" collapsed="false">
      <c r="C89" s="134"/>
      <c r="D89" s="191"/>
    </row>
    <row r="90" customFormat="false" ht="15" hidden="false" customHeight="false" outlineLevel="0" collapsed="false">
      <c r="C90" s="134"/>
      <c r="D90" s="191"/>
    </row>
    <row r="91" customFormat="false" ht="15" hidden="false" customHeight="false" outlineLevel="0" collapsed="false">
      <c r="C91" s="134"/>
      <c r="D91" s="191"/>
    </row>
    <row r="92" customFormat="false" ht="15" hidden="false" customHeight="false" outlineLevel="0" collapsed="false">
      <c r="C92" s="134"/>
      <c r="D92" s="191"/>
    </row>
    <row r="93" customFormat="false" ht="15" hidden="false" customHeight="false" outlineLevel="0" collapsed="false">
      <c r="C93" s="134"/>
      <c r="D93" s="191"/>
    </row>
    <row r="94" customFormat="false" ht="15" hidden="false" customHeight="false" outlineLevel="0" collapsed="false">
      <c r="C94" s="134"/>
      <c r="D94" s="191"/>
    </row>
    <row r="95" customFormat="false" ht="15" hidden="false" customHeight="false" outlineLevel="0" collapsed="false">
      <c r="C95" s="134"/>
      <c r="D95" s="191"/>
    </row>
    <row r="96" customFormat="false" ht="15" hidden="false" customHeight="false" outlineLevel="0" collapsed="false">
      <c r="C96" s="134"/>
      <c r="D96" s="191"/>
    </row>
    <row r="97" customFormat="false" ht="15" hidden="false" customHeight="false" outlineLevel="0" collapsed="false">
      <c r="C97" s="134"/>
      <c r="D97" s="191"/>
    </row>
    <row r="98" customFormat="false" ht="15" hidden="false" customHeight="false" outlineLevel="0" collapsed="false">
      <c r="C98" s="134"/>
      <c r="D98" s="191"/>
    </row>
    <row r="99" customFormat="false" ht="15" hidden="false" customHeight="false" outlineLevel="0" collapsed="false">
      <c r="C99" s="134"/>
      <c r="D99" s="191"/>
    </row>
    <row r="100" customFormat="false" ht="15" hidden="false" customHeight="false" outlineLevel="0" collapsed="false">
      <c r="C100" s="134"/>
      <c r="D100" s="191"/>
    </row>
    <row r="101" customFormat="false" ht="15" hidden="false" customHeight="false" outlineLevel="0" collapsed="false">
      <c r="C101" s="134"/>
      <c r="D101" s="191"/>
    </row>
    <row r="102" customFormat="false" ht="15" hidden="false" customHeight="false" outlineLevel="0" collapsed="false">
      <c r="C102" s="134"/>
      <c r="D102" s="191"/>
    </row>
    <row r="103" customFormat="false" ht="15" hidden="false" customHeight="false" outlineLevel="0" collapsed="false">
      <c r="C103" s="134"/>
      <c r="D103" s="191"/>
    </row>
    <row r="104" customFormat="false" ht="15" hidden="false" customHeight="false" outlineLevel="0" collapsed="false">
      <c r="C104" s="134"/>
      <c r="D104" s="191"/>
    </row>
    <row r="105" customFormat="false" ht="15" hidden="false" customHeight="false" outlineLevel="0" collapsed="false">
      <c r="C105" s="134"/>
      <c r="D105" s="191"/>
    </row>
    <row r="106" customFormat="false" ht="15" hidden="false" customHeight="false" outlineLevel="0" collapsed="false">
      <c r="C106" s="134"/>
      <c r="D106" s="191"/>
    </row>
    <row r="107" customFormat="false" ht="15" hidden="false" customHeight="false" outlineLevel="0" collapsed="false">
      <c r="C107" s="134"/>
      <c r="D107" s="191"/>
    </row>
    <row r="108" customFormat="false" ht="15" hidden="false" customHeight="false" outlineLevel="0" collapsed="false">
      <c r="C108" s="134"/>
      <c r="D108" s="191"/>
    </row>
    <row r="109" customFormat="false" ht="15" hidden="false" customHeight="false" outlineLevel="0" collapsed="false">
      <c r="C109" s="134"/>
      <c r="D109" s="191"/>
    </row>
    <row r="110" customFormat="false" ht="15" hidden="false" customHeight="false" outlineLevel="0" collapsed="false">
      <c r="C110" s="134"/>
      <c r="D110" s="191"/>
    </row>
    <row r="111" customFormat="false" ht="15" hidden="false" customHeight="false" outlineLevel="0" collapsed="false">
      <c r="C111" s="134"/>
      <c r="D111" s="191"/>
    </row>
    <row r="112" customFormat="false" ht="15" hidden="false" customHeight="false" outlineLevel="0" collapsed="false">
      <c r="C112" s="134"/>
      <c r="D112" s="191"/>
    </row>
    <row r="113" customFormat="false" ht="15" hidden="false" customHeight="false" outlineLevel="0" collapsed="false">
      <c r="C113" s="134"/>
      <c r="D113" s="191"/>
    </row>
    <row r="114" customFormat="false" ht="15" hidden="false" customHeight="false" outlineLevel="0" collapsed="false">
      <c r="C114" s="134"/>
      <c r="D114" s="191"/>
    </row>
    <row r="115" customFormat="false" ht="15" hidden="false" customHeight="false" outlineLevel="0" collapsed="false">
      <c r="C115" s="134"/>
      <c r="D115" s="191"/>
    </row>
    <row r="116" customFormat="false" ht="15" hidden="false" customHeight="false" outlineLevel="0" collapsed="false">
      <c r="C116" s="134"/>
      <c r="D116" s="191"/>
    </row>
    <row r="117" customFormat="false" ht="15" hidden="false" customHeight="false" outlineLevel="0" collapsed="false">
      <c r="C117" s="134"/>
      <c r="D117" s="191"/>
    </row>
    <row r="118" customFormat="false" ht="15" hidden="false" customHeight="false" outlineLevel="0" collapsed="false">
      <c r="C118" s="134"/>
      <c r="D118" s="191"/>
    </row>
    <row r="119" customFormat="false" ht="15" hidden="false" customHeight="false" outlineLevel="0" collapsed="false">
      <c r="C119" s="134"/>
      <c r="D119" s="191"/>
    </row>
    <row r="120" customFormat="false" ht="15" hidden="false" customHeight="false" outlineLevel="0" collapsed="false">
      <c r="C120" s="134"/>
      <c r="D120" s="191"/>
    </row>
    <row r="121" customFormat="false" ht="15" hidden="false" customHeight="false" outlineLevel="0" collapsed="false">
      <c r="C121" s="134"/>
      <c r="D121" s="191"/>
    </row>
    <row r="122" customFormat="false" ht="15" hidden="false" customHeight="false" outlineLevel="0" collapsed="false">
      <c r="C122" s="134"/>
      <c r="D122" s="191"/>
    </row>
    <row r="123" customFormat="false" ht="15" hidden="false" customHeight="false" outlineLevel="0" collapsed="false">
      <c r="C123" s="134"/>
      <c r="D123" s="191"/>
    </row>
    <row r="124" customFormat="false" ht="15" hidden="false" customHeight="false" outlineLevel="0" collapsed="false">
      <c r="C124" s="134"/>
      <c r="D124" s="191"/>
    </row>
    <row r="125" customFormat="false" ht="15" hidden="false" customHeight="false" outlineLevel="0" collapsed="false">
      <c r="C125" s="134"/>
      <c r="D125" s="191"/>
    </row>
    <row r="126" customFormat="false" ht="15" hidden="false" customHeight="false" outlineLevel="0" collapsed="false">
      <c r="C126" s="134"/>
      <c r="D126" s="191"/>
    </row>
    <row r="127" customFormat="false" ht="15" hidden="false" customHeight="false" outlineLevel="0" collapsed="false">
      <c r="C127" s="134"/>
      <c r="D127" s="191"/>
    </row>
    <row r="128" customFormat="false" ht="15" hidden="false" customHeight="false" outlineLevel="0" collapsed="false">
      <c r="C128" s="134"/>
      <c r="D128" s="191"/>
    </row>
    <row r="129" customFormat="false" ht="15" hidden="false" customHeight="false" outlineLevel="0" collapsed="false">
      <c r="C129" s="134"/>
      <c r="D129" s="191"/>
    </row>
    <row r="130" customFormat="false" ht="15" hidden="false" customHeight="false" outlineLevel="0" collapsed="false">
      <c r="C130" s="134"/>
      <c r="D130" s="191"/>
    </row>
    <row r="131" customFormat="false" ht="15" hidden="false" customHeight="false" outlineLevel="0" collapsed="false">
      <c r="C131" s="134"/>
      <c r="D131" s="191"/>
    </row>
    <row r="132" customFormat="false" ht="15" hidden="false" customHeight="false" outlineLevel="0" collapsed="false">
      <c r="C132" s="134"/>
      <c r="D132" s="191"/>
    </row>
    <row r="133" customFormat="false" ht="15" hidden="false" customHeight="false" outlineLevel="0" collapsed="false">
      <c r="C133" s="134"/>
      <c r="D133" s="191"/>
    </row>
    <row r="134" customFormat="false" ht="15" hidden="false" customHeight="false" outlineLevel="0" collapsed="false">
      <c r="C134" s="134"/>
      <c r="D134" s="191"/>
    </row>
    <row r="135" customFormat="false" ht="15" hidden="false" customHeight="false" outlineLevel="0" collapsed="false">
      <c r="C135" s="134"/>
      <c r="D135" s="191"/>
    </row>
    <row r="136" customFormat="false" ht="15" hidden="false" customHeight="false" outlineLevel="0" collapsed="false">
      <c r="C136" s="134"/>
      <c r="D136" s="191"/>
    </row>
    <row r="137" customFormat="false" ht="15" hidden="false" customHeight="false" outlineLevel="0" collapsed="false">
      <c r="C137" s="134"/>
      <c r="D137" s="191"/>
    </row>
    <row r="138" customFormat="false" ht="15" hidden="false" customHeight="false" outlineLevel="0" collapsed="false">
      <c r="C138" s="134"/>
      <c r="D138" s="191"/>
    </row>
    <row r="139" customFormat="false" ht="15" hidden="false" customHeight="false" outlineLevel="0" collapsed="false">
      <c r="C139" s="134"/>
      <c r="D139" s="191"/>
    </row>
    <row r="140" customFormat="false" ht="15" hidden="false" customHeight="false" outlineLevel="0" collapsed="false">
      <c r="C140" s="134"/>
      <c r="D140" s="191"/>
    </row>
    <row r="141" customFormat="false" ht="15" hidden="false" customHeight="false" outlineLevel="0" collapsed="false">
      <c r="C141" s="134"/>
      <c r="D141" s="191"/>
    </row>
    <row r="142" customFormat="false" ht="15" hidden="false" customHeight="false" outlineLevel="0" collapsed="false">
      <c r="C142" s="134"/>
      <c r="D142" s="191"/>
    </row>
    <row r="143" customFormat="false" ht="15" hidden="false" customHeight="false" outlineLevel="0" collapsed="false">
      <c r="C143" s="134"/>
      <c r="D143" s="191"/>
    </row>
    <row r="144" customFormat="false" ht="15" hidden="false" customHeight="false" outlineLevel="0" collapsed="false">
      <c r="C144" s="134"/>
      <c r="D144" s="191"/>
    </row>
    <row r="145" customFormat="false" ht="15" hidden="false" customHeight="false" outlineLevel="0" collapsed="false">
      <c r="C145" s="134"/>
      <c r="D145" s="191"/>
    </row>
    <row r="146" customFormat="false" ht="15" hidden="false" customHeight="false" outlineLevel="0" collapsed="false">
      <c r="C146" s="134"/>
      <c r="D146" s="191"/>
    </row>
    <row r="147" customFormat="false" ht="15" hidden="false" customHeight="false" outlineLevel="0" collapsed="false">
      <c r="C147" s="134"/>
      <c r="D147" s="191"/>
    </row>
    <row r="148" customFormat="false" ht="15" hidden="false" customHeight="false" outlineLevel="0" collapsed="false">
      <c r="C148" s="134"/>
      <c r="D148" s="191"/>
    </row>
    <row r="149" customFormat="false" ht="15" hidden="false" customHeight="false" outlineLevel="0" collapsed="false">
      <c r="C149" s="134"/>
      <c r="D149" s="191"/>
    </row>
    <row r="150" customFormat="false" ht="15" hidden="false" customHeight="false" outlineLevel="0" collapsed="false">
      <c r="C150" s="134"/>
      <c r="D150" s="191"/>
    </row>
    <row r="151" customFormat="false" ht="15" hidden="false" customHeight="false" outlineLevel="0" collapsed="false">
      <c r="C151" s="134"/>
      <c r="D151" s="191"/>
    </row>
    <row r="152" customFormat="false" ht="15" hidden="false" customHeight="false" outlineLevel="0" collapsed="false">
      <c r="C152" s="134"/>
      <c r="D152" s="191"/>
    </row>
    <row r="153" customFormat="false" ht="15" hidden="false" customHeight="false" outlineLevel="0" collapsed="false">
      <c r="C153" s="134"/>
      <c r="D153" s="191"/>
    </row>
    <row r="154" customFormat="false" ht="15" hidden="false" customHeight="false" outlineLevel="0" collapsed="false">
      <c r="C154" s="134"/>
      <c r="D154" s="191"/>
    </row>
    <row r="155" customFormat="false" ht="15" hidden="false" customHeight="false" outlineLevel="0" collapsed="false">
      <c r="C155" s="134"/>
      <c r="D155" s="191"/>
    </row>
    <row r="156" customFormat="false" ht="15" hidden="false" customHeight="false" outlineLevel="0" collapsed="false">
      <c r="C156" s="134"/>
      <c r="D156" s="191"/>
    </row>
    <row r="157" customFormat="false" ht="15" hidden="false" customHeight="false" outlineLevel="0" collapsed="false">
      <c r="C157" s="134"/>
      <c r="D157" s="191"/>
    </row>
    <row r="158" customFormat="false" ht="15" hidden="false" customHeight="false" outlineLevel="0" collapsed="false">
      <c r="C158" s="134"/>
      <c r="D158" s="191"/>
    </row>
    <row r="159" customFormat="false" ht="15" hidden="false" customHeight="false" outlineLevel="0" collapsed="false">
      <c r="C159" s="134"/>
      <c r="D159" s="191"/>
    </row>
    <row r="160" customFormat="false" ht="15" hidden="false" customHeight="false" outlineLevel="0" collapsed="false">
      <c r="C160" s="134"/>
      <c r="D160" s="191"/>
    </row>
    <row r="161" customFormat="false" ht="15" hidden="false" customHeight="false" outlineLevel="0" collapsed="false">
      <c r="C161" s="134"/>
      <c r="D161" s="191"/>
    </row>
    <row r="162" customFormat="false" ht="15" hidden="false" customHeight="false" outlineLevel="0" collapsed="false">
      <c r="C162" s="134"/>
      <c r="D162" s="191"/>
    </row>
    <row r="163" customFormat="false" ht="15" hidden="false" customHeight="false" outlineLevel="0" collapsed="false">
      <c r="C163" s="134"/>
      <c r="D163" s="191"/>
    </row>
    <row r="164" customFormat="false" ht="15" hidden="false" customHeight="false" outlineLevel="0" collapsed="false">
      <c r="C164" s="134"/>
      <c r="D164" s="191"/>
    </row>
    <row r="165" customFormat="false" ht="15" hidden="false" customHeight="false" outlineLevel="0" collapsed="false">
      <c r="C165" s="134"/>
      <c r="D165" s="191"/>
    </row>
    <row r="166" customFormat="false" ht="15" hidden="false" customHeight="false" outlineLevel="0" collapsed="false">
      <c r="C166" s="134"/>
      <c r="D166" s="191"/>
    </row>
    <row r="167" customFormat="false" ht="15" hidden="false" customHeight="false" outlineLevel="0" collapsed="false">
      <c r="C167" s="134"/>
      <c r="D167" s="191"/>
    </row>
    <row r="168" customFormat="false" ht="15" hidden="false" customHeight="false" outlineLevel="0" collapsed="false">
      <c r="C168" s="134"/>
      <c r="D168" s="191"/>
    </row>
    <row r="169" customFormat="false" ht="15" hidden="false" customHeight="false" outlineLevel="0" collapsed="false">
      <c r="C169" s="134"/>
      <c r="D169" s="191"/>
    </row>
    <row r="170" customFormat="false" ht="15" hidden="false" customHeight="false" outlineLevel="0" collapsed="false">
      <c r="C170" s="134"/>
      <c r="D170" s="191"/>
    </row>
    <row r="171" customFormat="false" ht="15" hidden="false" customHeight="false" outlineLevel="0" collapsed="false">
      <c r="C171" s="134"/>
      <c r="D171" s="191"/>
    </row>
    <row r="172" customFormat="false" ht="15" hidden="false" customHeight="false" outlineLevel="0" collapsed="false">
      <c r="C172" s="134"/>
      <c r="D172" s="191"/>
    </row>
    <row r="173" customFormat="false" ht="15" hidden="false" customHeight="false" outlineLevel="0" collapsed="false">
      <c r="C173" s="134"/>
      <c r="D173" s="191"/>
    </row>
    <row r="174" customFormat="false" ht="15" hidden="false" customHeight="false" outlineLevel="0" collapsed="false">
      <c r="C174" s="134"/>
      <c r="D174" s="191"/>
    </row>
    <row r="175" customFormat="false" ht="15" hidden="false" customHeight="false" outlineLevel="0" collapsed="false">
      <c r="C175" s="134"/>
      <c r="D175" s="191"/>
    </row>
    <row r="176" customFormat="false" ht="15" hidden="false" customHeight="false" outlineLevel="0" collapsed="false">
      <c r="C176" s="134"/>
      <c r="D176" s="191"/>
    </row>
    <row r="177" customFormat="false" ht="15" hidden="false" customHeight="false" outlineLevel="0" collapsed="false">
      <c r="C177" s="134"/>
      <c r="D177" s="191"/>
    </row>
    <row r="178" customFormat="false" ht="15" hidden="false" customHeight="false" outlineLevel="0" collapsed="false">
      <c r="C178" s="134"/>
      <c r="D178" s="191"/>
    </row>
    <row r="179" customFormat="false" ht="15" hidden="false" customHeight="false" outlineLevel="0" collapsed="false">
      <c r="C179" s="134"/>
      <c r="D179" s="191"/>
    </row>
    <row r="180" customFormat="false" ht="15" hidden="false" customHeight="false" outlineLevel="0" collapsed="false">
      <c r="C180" s="134"/>
      <c r="D180" s="191"/>
    </row>
    <row r="181" customFormat="false" ht="15" hidden="false" customHeight="false" outlineLevel="0" collapsed="false">
      <c r="C181" s="134"/>
      <c r="D181" s="191"/>
    </row>
    <row r="182" customFormat="false" ht="15" hidden="false" customHeight="false" outlineLevel="0" collapsed="false">
      <c r="C182" s="134"/>
      <c r="D182" s="191"/>
    </row>
    <row r="183" customFormat="false" ht="15" hidden="false" customHeight="false" outlineLevel="0" collapsed="false">
      <c r="C183" s="134"/>
      <c r="D183" s="191"/>
    </row>
    <row r="184" customFormat="false" ht="15" hidden="false" customHeight="false" outlineLevel="0" collapsed="false">
      <c r="C184" s="134"/>
      <c r="D184" s="191"/>
    </row>
    <row r="185" customFormat="false" ht="15" hidden="false" customHeight="false" outlineLevel="0" collapsed="false">
      <c r="C185" s="134"/>
      <c r="D185" s="191"/>
    </row>
    <row r="186" customFormat="false" ht="15" hidden="false" customHeight="false" outlineLevel="0" collapsed="false">
      <c r="C186" s="134"/>
      <c r="D186" s="191"/>
    </row>
    <row r="187" customFormat="false" ht="15" hidden="false" customHeight="false" outlineLevel="0" collapsed="false">
      <c r="C187" s="134"/>
    </row>
    <row r="188" customFormat="false" ht="15" hidden="false" customHeight="false" outlineLevel="0" collapsed="false">
      <c r="C188" s="134"/>
    </row>
    <row r="189" customFormat="false" ht="15" hidden="false" customHeight="false" outlineLevel="0" collapsed="false">
      <c r="C189" s="134"/>
    </row>
    <row r="190" customFormat="false" ht="15" hidden="false" customHeight="false" outlineLevel="0" collapsed="false">
      <c r="C190" s="134"/>
    </row>
    <row r="191" customFormat="false" ht="15" hidden="false" customHeight="false" outlineLevel="0" collapsed="false">
      <c r="C191" s="134"/>
    </row>
    <row r="192" customFormat="false" ht="15" hidden="false" customHeight="false" outlineLevel="0" collapsed="false">
      <c r="C192" s="134"/>
    </row>
    <row r="193" customFormat="false" ht="15" hidden="false" customHeight="false" outlineLevel="0" collapsed="false">
      <c r="C193" s="134"/>
    </row>
    <row r="194" customFormat="false" ht="15" hidden="false" customHeight="false" outlineLevel="0" collapsed="false">
      <c r="C194" s="134"/>
    </row>
    <row r="195" customFormat="false" ht="15" hidden="false" customHeight="false" outlineLevel="0" collapsed="false">
      <c r="C195" s="134"/>
    </row>
    <row r="196" customFormat="false" ht="15" hidden="false" customHeight="false" outlineLevel="0" collapsed="false">
      <c r="C196" s="134"/>
    </row>
    <row r="197" customFormat="false" ht="15" hidden="false" customHeight="false" outlineLevel="0" collapsed="false">
      <c r="C197" s="134"/>
    </row>
    <row r="198" customFormat="false" ht="15" hidden="false" customHeight="false" outlineLevel="0" collapsed="false">
      <c r="C198" s="134"/>
    </row>
    <row r="199" customFormat="false" ht="15" hidden="false" customHeight="false" outlineLevel="0" collapsed="false">
      <c r="C199" s="134"/>
    </row>
    <row r="200" customFormat="false" ht="15" hidden="false" customHeight="false" outlineLevel="0" collapsed="false">
      <c r="C200" s="134"/>
    </row>
    <row r="201" customFormat="false" ht="15" hidden="false" customHeight="false" outlineLevel="0" collapsed="false">
      <c r="C201" s="134"/>
    </row>
    <row r="202" customFormat="false" ht="15" hidden="false" customHeight="false" outlineLevel="0" collapsed="false">
      <c r="C202" s="134"/>
    </row>
    <row r="203" customFormat="false" ht="15" hidden="false" customHeight="false" outlineLevel="0" collapsed="false">
      <c r="C203" s="134"/>
    </row>
    <row r="204" customFormat="false" ht="15" hidden="false" customHeight="false" outlineLevel="0" collapsed="false">
      <c r="C204" s="134"/>
    </row>
    <row r="205" customFormat="false" ht="15" hidden="false" customHeight="false" outlineLevel="0" collapsed="false">
      <c r="C205" s="134"/>
    </row>
    <row r="206" customFormat="false" ht="15" hidden="false" customHeight="false" outlineLevel="0" collapsed="false">
      <c r="C206" s="134"/>
    </row>
    <row r="207" customFormat="false" ht="15" hidden="false" customHeight="false" outlineLevel="0" collapsed="false">
      <c r="C207" s="134"/>
    </row>
    <row r="208" customFormat="false" ht="15" hidden="false" customHeight="false" outlineLevel="0" collapsed="false">
      <c r="C208" s="134"/>
    </row>
    <row r="209" customFormat="false" ht="15" hidden="false" customHeight="false" outlineLevel="0" collapsed="false">
      <c r="C209" s="134"/>
    </row>
    <row r="210" customFormat="false" ht="15" hidden="false" customHeight="false" outlineLevel="0" collapsed="false">
      <c r="C210" s="134"/>
    </row>
    <row r="211" customFormat="false" ht="15" hidden="false" customHeight="false" outlineLevel="0" collapsed="false">
      <c r="C211" s="134"/>
    </row>
    <row r="212" customFormat="false" ht="15" hidden="false" customHeight="false" outlineLevel="0" collapsed="false">
      <c r="C212" s="134"/>
    </row>
    <row r="213" customFormat="false" ht="15" hidden="false" customHeight="false" outlineLevel="0" collapsed="false">
      <c r="C213" s="134"/>
    </row>
    <row r="214" customFormat="false" ht="15" hidden="false" customHeight="false" outlineLevel="0" collapsed="false">
      <c r="C214" s="134"/>
    </row>
    <row r="215" customFormat="false" ht="15" hidden="false" customHeight="false" outlineLevel="0" collapsed="false">
      <c r="C215" s="134"/>
    </row>
    <row r="216" customFormat="false" ht="15" hidden="false" customHeight="false" outlineLevel="0" collapsed="false">
      <c r="C216" s="134"/>
    </row>
    <row r="217" customFormat="false" ht="15" hidden="false" customHeight="false" outlineLevel="0" collapsed="false">
      <c r="C217" s="134"/>
    </row>
    <row r="218" customFormat="false" ht="15" hidden="false" customHeight="false" outlineLevel="0" collapsed="false">
      <c r="C218" s="134"/>
    </row>
    <row r="219" customFormat="false" ht="15" hidden="false" customHeight="false" outlineLevel="0" collapsed="false">
      <c r="C219" s="134"/>
    </row>
    <row r="220" customFormat="false" ht="15" hidden="false" customHeight="false" outlineLevel="0" collapsed="false">
      <c r="C220" s="134"/>
    </row>
    <row r="221" customFormat="false" ht="15" hidden="false" customHeight="false" outlineLevel="0" collapsed="false">
      <c r="C221" s="134"/>
    </row>
    <row r="222" customFormat="false" ht="15" hidden="false" customHeight="false" outlineLevel="0" collapsed="false">
      <c r="C222" s="134"/>
    </row>
    <row r="223" customFormat="false" ht="15" hidden="false" customHeight="false" outlineLevel="0" collapsed="false">
      <c r="C223" s="134"/>
    </row>
    <row r="224" customFormat="false" ht="15" hidden="false" customHeight="false" outlineLevel="0" collapsed="false">
      <c r="C224" s="134"/>
    </row>
    <row r="225" customFormat="false" ht="15" hidden="false" customHeight="false" outlineLevel="0" collapsed="false">
      <c r="C225" s="134"/>
    </row>
    <row r="226" customFormat="false" ht="15" hidden="false" customHeight="false" outlineLevel="0" collapsed="false">
      <c r="C226" s="134"/>
    </row>
    <row r="227" customFormat="false" ht="15" hidden="false" customHeight="false" outlineLevel="0" collapsed="false">
      <c r="C227" s="134"/>
    </row>
    <row r="228" customFormat="false" ht="15" hidden="false" customHeight="false" outlineLevel="0" collapsed="false">
      <c r="C228" s="134"/>
    </row>
    <row r="229" customFormat="false" ht="15" hidden="false" customHeight="false" outlineLevel="0" collapsed="false">
      <c r="C229" s="134"/>
    </row>
    <row r="230" customFormat="false" ht="15" hidden="false" customHeight="false" outlineLevel="0" collapsed="false">
      <c r="C230" s="134"/>
    </row>
    <row r="231" customFormat="false" ht="15" hidden="false" customHeight="false" outlineLevel="0" collapsed="false">
      <c r="C231" s="134"/>
    </row>
    <row r="232" customFormat="false" ht="15" hidden="false" customHeight="false" outlineLevel="0" collapsed="false">
      <c r="C232" s="134"/>
    </row>
    <row r="233" customFormat="false" ht="15" hidden="false" customHeight="false" outlineLevel="0" collapsed="false">
      <c r="C233" s="134"/>
    </row>
    <row r="234" customFormat="false" ht="15" hidden="false" customHeight="false" outlineLevel="0" collapsed="false">
      <c r="C234" s="134"/>
    </row>
    <row r="235" customFormat="false" ht="15" hidden="false" customHeight="false" outlineLevel="0" collapsed="false">
      <c r="C235" s="134"/>
    </row>
    <row r="236" customFormat="false" ht="15" hidden="false" customHeight="false" outlineLevel="0" collapsed="false">
      <c r="C236" s="134"/>
    </row>
    <row r="237" customFormat="false" ht="15" hidden="false" customHeight="false" outlineLevel="0" collapsed="false">
      <c r="C237" s="134"/>
    </row>
    <row r="238" customFormat="false" ht="15" hidden="false" customHeight="false" outlineLevel="0" collapsed="false">
      <c r="C238" s="134"/>
    </row>
    <row r="239" customFormat="false" ht="15" hidden="false" customHeight="false" outlineLevel="0" collapsed="false">
      <c r="C239" s="134"/>
    </row>
    <row r="240" customFormat="false" ht="15" hidden="false" customHeight="false" outlineLevel="0" collapsed="false">
      <c r="C240" s="134"/>
    </row>
    <row r="241" customFormat="false" ht="15" hidden="false" customHeight="false" outlineLevel="0" collapsed="false">
      <c r="C241" s="134"/>
    </row>
    <row r="242" customFormat="false" ht="15" hidden="false" customHeight="false" outlineLevel="0" collapsed="false">
      <c r="C242" s="134"/>
    </row>
    <row r="243" customFormat="false" ht="15" hidden="false" customHeight="false" outlineLevel="0" collapsed="false">
      <c r="C243" s="134"/>
    </row>
    <row r="244" customFormat="false" ht="15" hidden="false" customHeight="false" outlineLevel="0" collapsed="false">
      <c r="C244" s="134"/>
    </row>
    <row r="245" customFormat="false" ht="15" hidden="false" customHeight="false" outlineLevel="0" collapsed="false">
      <c r="C245" s="134"/>
    </row>
    <row r="246" customFormat="false" ht="15" hidden="false" customHeight="false" outlineLevel="0" collapsed="false">
      <c r="C246" s="134"/>
    </row>
    <row r="247" customFormat="false" ht="15" hidden="false" customHeight="false" outlineLevel="0" collapsed="false">
      <c r="C247" s="134"/>
    </row>
    <row r="248" customFormat="false" ht="15" hidden="false" customHeight="false" outlineLevel="0" collapsed="false">
      <c r="C248" s="134"/>
    </row>
    <row r="249" customFormat="false" ht="15" hidden="false" customHeight="false" outlineLevel="0" collapsed="false">
      <c r="C249" s="134"/>
    </row>
    <row r="250" customFormat="false" ht="15" hidden="false" customHeight="false" outlineLevel="0" collapsed="false">
      <c r="C250" s="134"/>
    </row>
    <row r="251" customFormat="false" ht="15" hidden="false" customHeight="false" outlineLevel="0" collapsed="false">
      <c r="C251" s="134"/>
    </row>
    <row r="252" customFormat="false" ht="15" hidden="false" customHeight="false" outlineLevel="0" collapsed="false">
      <c r="C252" s="134"/>
    </row>
    <row r="253" customFormat="false" ht="15" hidden="false" customHeight="false" outlineLevel="0" collapsed="false">
      <c r="C253" s="134"/>
    </row>
    <row r="254" customFormat="false" ht="15" hidden="false" customHeight="false" outlineLevel="0" collapsed="false">
      <c r="C254" s="134"/>
    </row>
    <row r="255" customFormat="false" ht="15" hidden="false" customHeight="false" outlineLevel="0" collapsed="false">
      <c r="C255" s="134"/>
    </row>
    <row r="256" customFormat="false" ht="15" hidden="false" customHeight="false" outlineLevel="0" collapsed="false">
      <c r="C256" s="134"/>
    </row>
    <row r="257" customFormat="false" ht="15" hidden="false" customHeight="false" outlineLevel="0" collapsed="false">
      <c r="C257" s="134"/>
    </row>
    <row r="258" customFormat="false" ht="15" hidden="false" customHeight="false" outlineLevel="0" collapsed="false">
      <c r="C258" s="134"/>
    </row>
    <row r="259" customFormat="false" ht="15" hidden="false" customHeight="false" outlineLevel="0" collapsed="false">
      <c r="C259" s="134"/>
    </row>
    <row r="260" customFormat="false" ht="15" hidden="false" customHeight="false" outlineLevel="0" collapsed="false">
      <c r="C260" s="134"/>
    </row>
    <row r="261" customFormat="false" ht="15" hidden="false" customHeight="false" outlineLevel="0" collapsed="false">
      <c r="C261" s="134"/>
    </row>
    <row r="262" customFormat="false" ht="15" hidden="false" customHeight="false" outlineLevel="0" collapsed="false">
      <c r="C262" s="134"/>
    </row>
    <row r="263" customFormat="false" ht="15" hidden="false" customHeight="false" outlineLevel="0" collapsed="false">
      <c r="C263" s="134"/>
    </row>
    <row r="264" customFormat="false" ht="15" hidden="false" customHeight="false" outlineLevel="0" collapsed="false">
      <c r="C264" s="134"/>
    </row>
    <row r="265" customFormat="false" ht="15" hidden="false" customHeight="false" outlineLevel="0" collapsed="false">
      <c r="C265" s="134"/>
    </row>
    <row r="266" customFormat="false" ht="15" hidden="false" customHeight="false" outlineLevel="0" collapsed="false">
      <c r="C266" s="134"/>
    </row>
    <row r="267" customFormat="false" ht="15" hidden="false" customHeight="false" outlineLevel="0" collapsed="false">
      <c r="C267" s="134"/>
    </row>
    <row r="268" customFormat="false" ht="15" hidden="false" customHeight="false" outlineLevel="0" collapsed="false">
      <c r="C268" s="134"/>
    </row>
    <row r="269" customFormat="false" ht="15" hidden="false" customHeight="false" outlineLevel="0" collapsed="false">
      <c r="C269" s="134"/>
    </row>
    <row r="270" customFormat="false" ht="15" hidden="false" customHeight="false" outlineLevel="0" collapsed="false">
      <c r="C270" s="134"/>
    </row>
    <row r="271" customFormat="false" ht="15" hidden="false" customHeight="false" outlineLevel="0" collapsed="false">
      <c r="C271" s="134"/>
    </row>
    <row r="272" customFormat="false" ht="15" hidden="false" customHeight="false" outlineLevel="0" collapsed="false">
      <c r="C272" s="134"/>
    </row>
    <row r="273" customFormat="false" ht="15" hidden="false" customHeight="false" outlineLevel="0" collapsed="false">
      <c r="C273" s="134"/>
    </row>
    <row r="274" customFormat="false" ht="15" hidden="false" customHeight="false" outlineLevel="0" collapsed="false">
      <c r="C274" s="134"/>
    </row>
    <row r="275" customFormat="false" ht="15" hidden="false" customHeight="false" outlineLevel="0" collapsed="false">
      <c r="C275" s="134"/>
    </row>
    <row r="276" customFormat="false" ht="15" hidden="false" customHeight="false" outlineLevel="0" collapsed="false">
      <c r="C276" s="134"/>
    </row>
    <row r="277" customFormat="false" ht="15" hidden="false" customHeight="false" outlineLevel="0" collapsed="false">
      <c r="C277" s="134"/>
    </row>
    <row r="278" customFormat="false" ht="15" hidden="false" customHeight="false" outlineLevel="0" collapsed="false">
      <c r="C278" s="134"/>
    </row>
    <row r="279" customFormat="false" ht="15" hidden="false" customHeight="false" outlineLevel="0" collapsed="false">
      <c r="C279" s="134"/>
    </row>
    <row r="280" customFormat="false" ht="15" hidden="false" customHeight="false" outlineLevel="0" collapsed="false">
      <c r="C280" s="134"/>
    </row>
    <row r="281" customFormat="false" ht="15" hidden="false" customHeight="false" outlineLevel="0" collapsed="false">
      <c r="C281" s="134"/>
    </row>
    <row r="282" customFormat="false" ht="15" hidden="false" customHeight="false" outlineLevel="0" collapsed="false">
      <c r="C282" s="134"/>
    </row>
    <row r="283" customFormat="false" ht="15" hidden="false" customHeight="false" outlineLevel="0" collapsed="false">
      <c r="C283" s="134"/>
    </row>
    <row r="284" customFormat="false" ht="15" hidden="false" customHeight="false" outlineLevel="0" collapsed="false">
      <c r="C284" s="134"/>
    </row>
    <row r="285" customFormat="false" ht="15" hidden="false" customHeight="false" outlineLevel="0" collapsed="false">
      <c r="C285" s="134"/>
    </row>
    <row r="286" customFormat="false" ht="15" hidden="false" customHeight="false" outlineLevel="0" collapsed="false">
      <c r="C286" s="134"/>
    </row>
    <row r="287" customFormat="false" ht="15" hidden="false" customHeight="false" outlineLevel="0" collapsed="false">
      <c r="C287" s="134"/>
    </row>
    <row r="288" customFormat="false" ht="15" hidden="false" customHeight="false" outlineLevel="0" collapsed="false">
      <c r="C288" s="134"/>
    </row>
    <row r="289" customFormat="false" ht="15" hidden="false" customHeight="false" outlineLevel="0" collapsed="false">
      <c r="C289" s="134"/>
    </row>
  </sheetData>
  <mergeCells count="8">
    <mergeCell ref="B1:D1"/>
    <mergeCell ref="B2:D2"/>
    <mergeCell ref="B3:D3"/>
    <mergeCell ref="B4:D4"/>
    <mergeCell ref="B5:D5"/>
    <mergeCell ref="B7:D7"/>
    <mergeCell ref="B8:E8"/>
    <mergeCell ref="B9:D9"/>
  </mergeCells>
  <printOptions headings="false" gridLines="false" gridLinesSet="true" horizontalCentered="false" verticalCentered="false"/>
  <pageMargins left="0.45" right="0.279861111111111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41"/>
    <col collapsed="false" customWidth="true" hidden="false" outlineLevel="0" max="3" min="3" style="0" width="11.7"/>
    <col collapsed="false" customWidth="true" hidden="false" outlineLevel="0" max="4" min="4" style="0" width="11.85"/>
  </cols>
  <sheetData>
    <row r="1" customFormat="false" ht="12.75" hidden="false" customHeight="true" outlineLevel="0" collapsed="false">
      <c r="A1" s="36"/>
      <c r="B1" s="36"/>
      <c r="C1" s="36"/>
      <c r="D1" s="62" t="s">
        <v>375</v>
      </c>
    </row>
    <row r="2" customFormat="false" ht="12.75" hidden="false" customHeight="true" outlineLevel="0" collapsed="false">
      <c r="A2" s="36"/>
      <c r="B2" s="36"/>
      <c r="C2" s="36"/>
      <c r="D2" s="62" t="s">
        <v>376</v>
      </c>
    </row>
    <row r="3" customFormat="false" ht="12.75" hidden="false" customHeight="true" outlineLevel="0" collapsed="false">
      <c r="A3" s="36"/>
      <c r="B3" s="36"/>
      <c r="C3" s="36"/>
      <c r="D3" s="67" t="s">
        <v>377</v>
      </c>
    </row>
    <row r="4" customFormat="false" ht="12.75" hidden="false" customHeight="false" outlineLevel="0" collapsed="false">
      <c r="A4" s="36"/>
      <c r="B4" s="36"/>
      <c r="C4" s="36"/>
      <c r="D4" s="62" t="s">
        <v>378</v>
      </c>
    </row>
    <row r="5" customFormat="false" ht="13.5" hidden="false" customHeight="true" outlineLevel="0" collapsed="false">
      <c r="B5" s="193"/>
      <c r="C5" s="193"/>
      <c r="D5" s="62" t="s">
        <v>379</v>
      </c>
    </row>
    <row r="6" customFormat="false" ht="13.5" hidden="false" customHeight="true" outlineLevel="0" collapsed="false">
      <c r="B6" s="193"/>
      <c r="C6" s="193"/>
      <c r="D6" s="62" t="s">
        <v>380</v>
      </c>
    </row>
    <row r="7" customFormat="false" ht="18.75" hidden="false" customHeight="false" outlineLevel="0" collapsed="false">
      <c r="B7" s="193"/>
      <c r="C7" s="193"/>
    </row>
    <row r="8" customFormat="false" ht="19.5" hidden="false" customHeight="true" outlineLevel="0" collapsed="false">
      <c r="A8" s="5" t="s">
        <v>381</v>
      </c>
      <c r="B8" s="5"/>
      <c r="C8" s="5"/>
      <c r="D8" s="5"/>
    </row>
    <row r="9" customFormat="false" ht="51.75" hidden="false" customHeight="true" outlineLevel="0" collapsed="false">
      <c r="A9" s="194" t="s">
        <v>382</v>
      </c>
      <c r="B9" s="194"/>
      <c r="C9" s="194"/>
      <c r="D9" s="194"/>
    </row>
    <row r="10" customFormat="false" ht="15.75" hidden="false" customHeight="false" outlineLevel="0" collapsed="false">
      <c r="B10" s="6"/>
      <c r="C10" s="6"/>
      <c r="D10" s="195" t="s">
        <v>9</v>
      </c>
    </row>
    <row r="11" customFormat="false" ht="32.25" hidden="false" customHeight="true" outlineLevel="0" collapsed="false">
      <c r="A11" s="196" t="s">
        <v>383</v>
      </c>
      <c r="B11" s="197" t="s">
        <v>384</v>
      </c>
      <c r="C11" s="197" t="n">
        <v>2018</v>
      </c>
      <c r="D11" s="197" t="n">
        <v>2019</v>
      </c>
    </row>
    <row r="12" customFormat="false" ht="15.75" hidden="false" customHeight="false" outlineLevel="0" collapsed="false">
      <c r="A12" s="198" t="n">
        <v>1</v>
      </c>
      <c r="B12" s="199" t="s">
        <v>385</v>
      </c>
      <c r="C12" s="200" t="n">
        <v>1</v>
      </c>
      <c r="D12" s="200" t="n">
        <v>1</v>
      </c>
    </row>
    <row r="13" customFormat="false" ht="17.25" hidden="false" customHeight="true" outlineLevel="0" collapsed="false">
      <c r="A13" s="198" t="n">
        <v>2</v>
      </c>
      <c r="B13" s="199" t="s">
        <v>386</v>
      </c>
      <c r="C13" s="200" t="n">
        <v>1</v>
      </c>
      <c r="D13" s="200" t="n">
        <v>1</v>
      </c>
    </row>
    <row r="14" customFormat="false" ht="16.5" hidden="false" customHeight="true" outlineLevel="0" collapsed="false">
      <c r="A14" s="198" t="n">
        <v>3</v>
      </c>
      <c r="B14" s="199" t="s">
        <v>387</v>
      </c>
      <c r="C14" s="200" t="n">
        <v>1</v>
      </c>
      <c r="D14" s="200" t="n">
        <v>1</v>
      </c>
    </row>
    <row r="15" customFormat="false" ht="18.75" hidden="false" customHeight="true" outlineLevel="0" collapsed="false">
      <c r="A15" s="198" t="n">
        <v>4</v>
      </c>
      <c r="B15" s="199" t="s">
        <v>388</v>
      </c>
      <c r="C15" s="200" t="n">
        <v>1</v>
      </c>
      <c r="D15" s="200" t="n">
        <v>1</v>
      </c>
    </row>
    <row r="16" customFormat="false" ht="18" hidden="false" customHeight="true" outlineLevel="0" collapsed="false">
      <c r="A16" s="198" t="n">
        <v>5</v>
      </c>
      <c r="B16" s="199" t="s">
        <v>389</v>
      </c>
      <c r="C16" s="200" t="n">
        <v>1</v>
      </c>
      <c r="D16" s="200" t="n">
        <v>1</v>
      </c>
    </row>
    <row r="17" customFormat="false" ht="19.5" hidden="false" customHeight="true" outlineLevel="0" collapsed="false">
      <c r="A17" s="198" t="n">
        <v>6</v>
      </c>
      <c r="B17" s="199" t="s">
        <v>390</v>
      </c>
      <c r="C17" s="200" t="n">
        <v>1</v>
      </c>
      <c r="D17" s="200" t="n">
        <v>1</v>
      </c>
    </row>
    <row r="18" customFormat="false" ht="18.75" hidden="false" customHeight="true" outlineLevel="0" collapsed="false">
      <c r="A18" s="198" t="n">
        <v>7</v>
      </c>
      <c r="B18" s="199" t="s">
        <v>391</v>
      </c>
      <c r="C18" s="200" t="n">
        <v>1</v>
      </c>
      <c r="D18" s="200" t="n">
        <v>1</v>
      </c>
    </row>
    <row r="19" customFormat="false" ht="18.75" hidden="false" customHeight="true" outlineLevel="0" collapsed="false">
      <c r="A19" s="198" t="n">
        <v>8</v>
      </c>
      <c r="B19" s="199" t="s">
        <v>392</v>
      </c>
      <c r="C19" s="200" t="n">
        <v>1</v>
      </c>
      <c r="D19" s="200" t="n">
        <v>1</v>
      </c>
    </row>
    <row r="20" customFormat="false" ht="21" hidden="false" customHeight="true" outlineLevel="0" collapsed="false">
      <c r="A20" s="198" t="n">
        <v>9</v>
      </c>
      <c r="B20" s="199" t="s">
        <v>393</v>
      </c>
      <c r="C20" s="200" t="n">
        <v>1</v>
      </c>
      <c r="D20" s="200" t="n">
        <v>1</v>
      </c>
    </row>
    <row r="21" customFormat="false" ht="33" hidden="false" customHeight="true" outlineLevel="0" collapsed="false">
      <c r="A21" s="198" t="n">
        <v>10</v>
      </c>
      <c r="B21" s="199" t="s">
        <v>394</v>
      </c>
      <c r="C21" s="200" t="n">
        <v>1</v>
      </c>
      <c r="D21" s="200" t="n">
        <v>1</v>
      </c>
    </row>
    <row r="22" customFormat="false" ht="24.75" hidden="false" customHeight="true" outlineLevel="0" collapsed="false">
      <c r="A22" s="201"/>
      <c r="B22" s="202" t="s">
        <v>395</v>
      </c>
      <c r="C22" s="203" t="n">
        <f aca="false">SUM(C12:C21)</f>
        <v>10</v>
      </c>
      <c r="D22" s="203" t="n">
        <f aca="false">SUM(D12:D21)</f>
        <v>10</v>
      </c>
    </row>
    <row r="23" customFormat="false" ht="18.75" hidden="false" customHeight="false" outlineLevel="0" collapsed="false">
      <c r="B23" s="18"/>
      <c r="C23" s="18"/>
    </row>
    <row r="24" customFormat="false" ht="18.75" hidden="false" customHeight="false" outlineLevel="0" collapsed="false">
      <c r="B24" s="18"/>
      <c r="C24" s="18"/>
    </row>
    <row r="25" customFormat="false" ht="18.75" hidden="false" customHeight="false" outlineLevel="0" collapsed="false">
      <c r="B25" s="18"/>
      <c r="C25" s="18"/>
    </row>
    <row r="26" customFormat="false" ht="18.75" hidden="false" customHeight="false" outlineLevel="0" collapsed="false">
      <c r="B26" s="18"/>
      <c r="C26" s="18"/>
    </row>
    <row r="27" customFormat="false" ht="18.75" hidden="false" customHeight="false" outlineLevel="0" collapsed="false">
      <c r="B27" s="18"/>
      <c r="C27" s="18"/>
    </row>
    <row r="28" customFormat="false" ht="18.75" hidden="false" customHeight="false" outlineLevel="0" collapsed="false">
      <c r="B28" s="18"/>
      <c r="C28" s="18"/>
    </row>
    <row r="29" customFormat="false" ht="18.75" hidden="false" customHeight="false" outlineLevel="0" collapsed="false">
      <c r="B29" s="18"/>
      <c r="C29" s="18"/>
    </row>
    <row r="30" customFormat="false" ht="18.75" hidden="false" customHeight="false" outlineLevel="0" collapsed="false">
      <c r="B30" s="18"/>
      <c r="C30" s="18"/>
    </row>
    <row r="31" customFormat="false" ht="18.75" hidden="false" customHeight="false" outlineLevel="0" collapsed="false">
      <c r="B31" s="18"/>
      <c r="C31" s="18"/>
    </row>
    <row r="32" customFormat="false" ht="18.75" hidden="false" customHeight="false" outlineLevel="0" collapsed="false">
      <c r="B32" s="18"/>
      <c r="C32" s="18"/>
    </row>
    <row r="33" customFormat="false" ht="18.75" hidden="false" customHeight="false" outlineLevel="0" collapsed="false">
      <c r="B33" s="18"/>
      <c r="C33" s="18"/>
    </row>
  </sheetData>
  <mergeCells count="2">
    <mergeCell ref="A8:D8"/>
    <mergeCell ref="A9:D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Budget</cp:lastModifiedBy>
  <cp:lastPrinted>2016-12-05T07:14:52Z</cp:lastPrinted>
  <dcterms:modified xsi:type="dcterms:W3CDTF">2016-12-07T07:26:24Z</dcterms:modified>
  <cp:revision>0</cp:revision>
  <dc:subject/>
  <dc:title/>
</cp:coreProperties>
</file>