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23">
  <si>
    <t xml:space="preserve">        I. Показатели эффективности деятельности органов местного</t>
  </si>
  <si>
    <t xml:space="preserve">         самоуправления  муниципального района</t>
  </si>
  <si>
    <t xml:space="preserve">   "Улуг-Хемский кожуун Республики Тыва"</t>
  </si>
  <si>
    <t xml:space="preserve">   (официальное наименование городского округа (муниципального района))</t>
  </si>
  <si>
    <t xml:space="preserve">№ п.п</t>
  </si>
  <si>
    <t xml:space="preserve">Показатели</t>
  </si>
  <si>
    <t xml:space="preserve">ед.изм</t>
  </si>
  <si>
    <t xml:space="preserve">факт.исполнение</t>
  </si>
  <si>
    <t xml:space="preserve">прогноз</t>
  </si>
  <si>
    <t xml:space="preserve">Примечание</t>
  </si>
  <si>
    <t xml:space="preserve">                                       Экономическое развитие</t>
  </si>
  <si>
    <t xml:space="preserve"> Число субъектов малого и      </t>
  </si>
  <si>
    <t xml:space="preserve">единиц</t>
  </si>
  <si>
    <t xml:space="preserve">375 (ИП) +56(ЮЛ)=431ед</t>
  </si>
  <si>
    <t xml:space="preserve">среднего предпринимательства</t>
  </si>
  <si>
    <t xml:space="preserve">в расчете на 10 тыс. человек населения</t>
  </si>
  <si>
    <t xml:space="preserve">431:19293*10т.н.</t>
  </si>
  <si>
    <t xml:space="preserve"> Доля среднесписочной          </t>
  </si>
  <si>
    <t xml:space="preserve">процентов</t>
  </si>
  <si>
    <t xml:space="preserve">649/(2888+711)</t>
  </si>
  <si>
    <t xml:space="preserve">численности работников (без внешних</t>
  </si>
  <si>
    <t xml:space="preserve">совместителей) малых и средних предприятий </t>
  </si>
  <si>
    <t xml:space="preserve">в среднесписочной численности работников</t>
  </si>
  <si>
    <t xml:space="preserve">(без внешних совместителей) всех предприятий </t>
  </si>
  <si>
    <t xml:space="preserve">и организаций </t>
  </si>
  <si>
    <t xml:space="preserve">Объем инвестиций в основной  капитал  </t>
  </si>
  <si>
    <t xml:space="preserve">рублей</t>
  </si>
  <si>
    <t xml:space="preserve">13,8 млн.руб:19290чел.</t>
  </si>
  <si>
    <t xml:space="preserve">(за исключением бюджетных средств) в расчете</t>
  </si>
  <si>
    <t xml:space="preserve">на 1 жителя</t>
  </si>
  <si>
    <t xml:space="preserve">Доля площади земельных  участков, </t>
  </si>
  <si>
    <t xml:space="preserve">27808761 кв.м из 5335400000 кв.м</t>
  </si>
  <si>
    <t xml:space="preserve">являющихся объектами налогообложения     </t>
  </si>
  <si>
    <t xml:space="preserve">земельным налогом, в общей  площади</t>
  </si>
  <si>
    <t xml:space="preserve">территории  городского округа</t>
  </si>
  <si>
    <t xml:space="preserve">(муниципального района)</t>
  </si>
  <si>
    <t xml:space="preserve">Доля прибыльных              </t>
  </si>
  <si>
    <t xml:space="preserve">сельскохозяйственных организаций</t>
  </si>
  <si>
    <t xml:space="preserve">в общем их числе</t>
  </si>
  <si>
    <t xml:space="preserve">Доля протяженности автомобильных          </t>
  </si>
  <si>
    <t xml:space="preserve">35,2км из 150,1 км.</t>
  </si>
  <si>
    <t xml:space="preserve">дорог общего пользования местного значения, </t>
  </si>
  <si>
    <t xml:space="preserve">не отвечающих нормативным  требованиям,</t>
  </si>
  <si>
    <t xml:space="preserve">в общей протяженности автомобильных дорог </t>
  </si>
  <si>
    <t xml:space="preserve">общего пользования местного значения</t>
  </si>
  <si>
    <t xml:space="preserve">Доля населения, проживающего  в населенных</t>
  </si>
  <si>
    <t xml:space="preserve">(19290-12228)/19290*100 =36,6</t>
  </si>
  <si>
    <t xml:space="preserve">пунктах, не имеющих регулярного</t>
  </si>
  <si>
    <t xml:space="preserve">11466 (город)+2300 (Хайыракан)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муниципального района,</t>
  </si>
  <si>
    <t xml:space="preserve"> в общей численности населения</t>
  </si>
  <si>
    <t xml:space="preserve">городского округа (муниципального района)</t>
  </si>
  <si>
    <t xml:space="preserve">  Среднемесячная номинальная    </t>
  </si>
  <si>
    <t xml:space="preserve">начисленная заработная плата работников:</t>
  </si>
  <si>
    <t xml:space="preserve">крупных и средних предприятий и </t>
  </si>
  <si>
    <t xml:space="preserve">некоммерческих организаций</t>
  </si>
  <si>
    <t xml:space="preserve">муниципальных дошкольных  </t>
  </si>
  <si>
    <t xml:space="preserve">образовательных  учреждений</t>
  </si>
  <si>
    <t xml:space="preserve">муниципальных            </t>
  </si>
  <si>
    <t xml:space="preserve">общеобразовательных  учреждений</t>
  </si>
  <si>
    <t xml:space="preserve">учителей муниципальных    </t>
  </si>
  <si>
    <t xml:space="preserve">муниципальных учреждений   </t>
  </si>
  <si>
    <t xml:space="preserve">культуры и искусства</t>
  </si>
  <si>
    <t xml:space="preserve">муниципальных учреждений </t>
  </si>
  <si>
    <t xml:space="preserve">физической культуры и спорта</t>
  </si>
  <si>
    <t xml:space="preserve">                                       Дошкольное образование</t>
  </si>
  <si>
    <t xml:space="preserve">9.</t>
  </si>
  <si>
    <t xml:space="preserve">Доля детей в возрасте 1 - 6  лет, </t>
  </si>
  <si>
    <t xml:space="preserve">получающих дошкольную образовательную</t>
  </si>
  <si>
    <t xml:space="preserve">услугу и (или) услугу по их</t>
  </si>
  <si>
    <t xml:space="preserve">содержанию в муниципальных</t>
  </si>
  <si>
    <t xml:space="preserve">образовательных учреждениях</t>
  </si>
  <si>
    <t xml:space="preserve">в общей численности детей в</t>
  </si>
  <si>
    <t xml:space="preserve">возрасте 1 - 6 лет</t>
  </si>
  <si>
    <t xml:space="preserve">10.</t>
  </si>
  <si>
    <t xml:space="preserve"> Доля детей в возрасте 1 - 6  </t>
  </si>
  <si>
    <t xml:space="preserve">лет, стоящих на учете для</t>
  </si>
  <si>
    <t xml:space="preserve">определения в муниципальные</t>
  </si>
  <si>
    <t xml:space="preserve">дошкольные образовательные</t>
  </si>
  <si>
    <t xml:space="preserve">учреждения, в общей</t>
  </si>
  <si>
    <t xml:space="preserve">численности детей в возрасте</t>
  </si>
  <si>
    <t xml:space="preserve">1 - 6 лет</t>
  </si>
  <si>
    <t xml:space="preserve">11.</t>
  </si>
  <si>
    <t xml:space="preserve">Доля муниципальных дошкольных            </t>
  </si>
  <si>
    <t xml:space="preserve">по факту :15,4% (Чааты, Торгалыг)</t>
  </si>
  <si>
    <t xml:space="preserve">образовательных  учреждений, </t>
  </si>
  <si>
    <t xml:space="preserve">здания которых находятся в</t>
  </si>
  <si>
    <t xml:space="preserve">аварийном  состоянии или требуют</t>
  </si>
  <si>
    <t xml:space="preserve">капитального ремонта, в общем </t>
  </si>
  <si>
    <t xml:space="preserve">числе   муниципальных</t>
  </si>
  <si>
    <t xml:space="preserve">дошкольных образовательных</t>
  </si>
  <si>
    <t xml:space="preserve">учреждений</t>
  </si>
  <si>
    <t xml:space="preserve">                                Общее и дополнительное образование</t>
  </si>
  <si>
    <t xml:space="preserve">12.</t>
  </si>
  <si>
    <t xml:space="preserve">Доля выпускников  муниципальных          </t>
  </si>
  <si>
    <t xml:space="preserve">  процентов</t>
  </si>
  <si>
    <t xml:space="preserve">общеобразовательных учреждений, сдавших единый</t>
  </si>
  <si>
    <t xml:space="preserve">государственный экзамен по русскому языку и </t>
  </si>
  <si>
    <t xml:space="preserve">математике, в общей численности выпускников</t>
  </si>
  <si>
    <t xml:space="preserve">муниципальных общеобразовательных учреждений, </t>
  </si>
  <si>
    <t xml:space="preserve">сдававших единый государственный экзамен</t>
  </si>
  <si>
    <t xml:space="preserve">по данным предметам</t>
  </si>
  <si>
    <t xml:space="preserve">13.</t>
  </si>
  <si>
    <t xml:space="preserve">Доля выпускников    муниципальных           </t>
  </si>
  <si>
    <t xml:space="preserve">общеобразовательных  учреждений, не получивших</t>
  </si>
  <si>
    <t xml:space="preserve">аттестат о среднем (полном)   образовании, </t>
  </si>
  <si>
    <t xml:space="preserve">в общей численности выпускников  муниципальных</t>
  </si>
  <si>
    <t xml:space="preserve">общеобразовательных учреждений         </t>
  </si>
  <si>
    <t xml:space="preserve">14.</t>
  </si>
  <si>
    <t xml:space="preserve">Доля муниципальных    общеобразовательных       </t>
  </si>
  <si>
    <t xml:space="preserve"> учреждений, соответствующих современным </t>
  </si>
  <si>
    <t xml:space="preserve">требованиям обучения, в общем количестве </t>
  </si>
  <si>
    <t xml:space="preserve">муниципальных общеобразовательных учреждений </t>
  </si>
  <si>
    <t xml:space="preserve">15.</t>
  </si>
  <si>
    <t xml:space="preserve"> Доля муниципальных    общеобразовательных      </t>
  </si>
  <si>
    <t xml:space="preserve">на 01.01.2019: Кап.ремонт: Чааты, Арыг-Узю,Кок-Чыраа, Ветхое: с.Торгалыг </t>
  </si>
  <si>
    <t xml:space="preserve">учреждений, здания которых находятся в </t>
  </si>
  <si>
    <t xml:space="preserve">аварийном  состоянии или требуют капитального </t>
  </si>
  <si>
    <t xml:space="preserve">ремонта, в общем количестве муниципальных</t>
  </si>
  <si>
    <t xml:space="preserve">муниципальных  общеобразовательных учреждений</t>
  </si>
  <si>
    <t xml:space="preserve">16.</t>
  </si>
  <si>
    <t xml:space="preserve">Доля детей первой и второй   групп здоровья</t>
  </si>
  <si>
    <t xml:space="preserve">в общей численности обучающихся в</t>
  </si>
  <si>
    <t xml:space="preserve">муниципальных общеобразовательных учреждениях</t>
  </si>
  <si>
    <t xml:space="preserve">17.</t>
  </si>
  <si>
    <t xml:space="preserve">Доля обучающихся в   муниципальных  </t>
  </si>
  <si>
    <t xml:space="preserve">общеобразовательных учреждениях, занимающихся</t>
  </si>
  <si>
    <t xml:space="preserve">во вторую (третью) смену, в общей численности</t>
  </si>
  <si>
    <t xml:space="preserve">обучающихся в муниципальных общеобразовательных</t>
  </si>
  <si>
    <t xml:space="preserve">учреждениях</t>
  </si>
  <si>
    <t xml:space="preserve">18.</t>
  </si>
  <si>
    <t xml:space="preserve">Расходы бюджета муниципального образования              </t>
  </si>
  <si>
    <t xml:space="preserve">тыс. рублей</t>
  </si>
  <si>
    <t xml:space="preserve">364,4 млн.руб:4172чел</t>
  </si>
  <si>
    <t xml:space="preserve">на общее образование в расчете на 1 </t>
  </si>
  <si>
    <t xml:space="preserve">4172-учащиеся,</t>
  </si>
  <si>
    <t xml:space="preserve">обучающегося в муниципальных </t>
  </si>
  <si>
    <t xml:space="preserve">1764-дошк.обр, 712 (244-доп.спорт.обр+325-ШДШИ+143-ХДШИ )</t>
  </si>
  <si>
    <t xml:space="preserve">общеобразовательных учреждениях</t>
  </si>
  <si>
    <t xml:space="preserve">19.</t>
  </si>
  <si>
    <t xml:space="preserve"> Доля детей в возрасте 5 - 18  лет, получающих</t>
  </si>
  <si>
    <t xml:space="preserve">2397:5018</t>
  </si>
  <si>
    <t xml:space="preserve"> услуги по дополнительному образованию</t>
  </si>
  <si>
    <t xml:space="preserve">в организациях различной организационно-</t>
  </si>
  <si>
    <t xml:space="preserve">правовой формы и формы собственности, в общей </t>
  </si>
  <si>
    <t xml:space="preserve">численности детей данной возрастной группы</t>
  </si>
  <si>
    <t xml:space="preserve">                                             Культура</t>
  </si>
  <si>
    <t xml:space="preserve">20.</t>
  </si>
  <si>
    <t xml:space="preserve"> Уровень фактической обеспеченности</t>
  </si>
  <si>
    <t xml:space="preserve">учреждениями культуры от нормативной</t>
  </si>
  <si>
    <t xml:space="preserve">потребности:      </t>
  </si>
  <si>
    <t xml:space="preserve">         клубами и учреждениями клубного типа    </t>
  </si>
  <si>
    <t xml:space="preserve">         библиотеками          </t>
  </si>
  <si>
    <t xml:space="preserve">         парками культуры и отдыха  </t>
  </si>
  <si>
    <t xml:space="preserve">-</t>
  </si>
  <si>
    <t xml:space="preserve">21.</t>
  </si>
  <si>
    <t xml:space="preserve">Доля муниципальных учреждений культуры, здания</t>
  </si>
  <si>
    <t xml:space="preserve">которых находятся в аварийном состоянии или</t>
  </si>
  <si>
    <t xml:space="preserve">требуют капитального ремонта,в общем количестве</t>
  </si>
  <si>
    <t xml:space="preserve">муниципальных учреждений  культуры  </t>
  </si>
  <si>
    <t xml:space="preserve">22.</t>
  </si>
  <si>
    <t xml:space="preserve">Доля объектов культурного наследия, находящихся в     </t>
  </si>
  <si>
    <t xml:space="preserve">муниципальной собственности и требующих </t>
  </si>
  <si>
    <t xml:space="preserve">консервации или реставрации, в общем количестве</t>
  </si>
  <si>
    <t xml:space="preserve">объектов культурного наследия, находящихся</t>
  </si>
  <si>
    <t xml:space="preserve"> в муниципальной собственности</t>
  </si>
  <si>
    <t xml:space="preserve">                                    Физическая культура и спорт</t>
  </si>
  <si>
    <t xml:space="preserve">23.</t>
  </si>
  <si>
    <t xml:space="preserve">Доля населения, систематически  занимающегося         </t>
  </si>
  <si>
    <t xml:space="preserve">всего по кож.- 8227 чел, в т.ч. 5399- в кружках и секциях, 2828 - в группах ЗОЖ</t>
  </si>
  <si>
    <t xml:space="preserve">физической культурой и  спортом</t>
  </si>
  <si>
    <t xml:space="preserve">чел.населения</t>
  </si>
  <si>
    <t xml:space="preserve">                        Жилищное строительство и обеспечение граждан жильем</t>
  </si>
  <si>
    <t xml:space="preserve">24.</t>
  </si>
  <si>
    <t xml:space="preserve">Общая площадь жилых  помещений, приходящаяся в         </t>
  </si>
  <si>
    <t xml:space="preserve">кв. метров</t>
  </si>
  <si>
    <t xml:space="preserve">среднем на одного жителя, -  всего</t>
  </si>
  <si>
    <t xml:space="preserve">в том числе   введенная в действие за один год         </t>
  </si>
  <si>
    <t xml:space="preserve">25.</t>
  </si>
  <si>
    <t xml:space="preserve">Площадь земельных участков, предоставленных </t>
  </si>
  <si>
    <t xml:space="preserve"> гектаров</t>
  </si>
  <si>
    <t xml:space="preserve">для строительства в расчете на 10тыс.чел.</t>
  </si>
  <si>
    <r>
      <rPr>
        <sz val="8"/>
        <rFont val="Courier New"/>
        <family val="3"/>
        <charset val="204"/>
      </rPr>
      <t xml:space="preserve">населения,</t>
    </r>
    <r>
      <rPr>
        <b val="true"/>
        <sz val="8"/>
        <rFont val="Courier New"/>
        <family val="3"/>
        <charset val="204"/>
      </rPr>
      <t xml:space="preserve">всего</t>
    </r>
    <r>
      <rPr>
        <sz val="8"/>
        <rFont val="Courier New"/>
        <family val="3"/>
        <charset val="204"/>
      </rPr>
      <t xml:space="preserve">, </t>
    </r>
  </si>
  <si>
    <t xml:space="preserve">в том числе земельных участков, предоставленных</t>
  </si>
  <si>
    <t xml:space="preserve">для жилищного строительства, индивидуального </t>
  </si>
  <si>
    <t xml:space="preserve">строительства и комплексного освоения в целях</t>
  </si>
  <si>
    <t xml:space="preserve">жилищного строительства</t>
  </si>
  <si>
    <t xml:space="preserve">26.</t>
  </si>
  <si>
    <t xml:space="preserve">для строительства, в отношении которых с даты</t>
  </si>
  <si>
    <t xml:space="preserve">принятия решения о предоставлении  земельного</t>
  </si>
  <si>
    <t xml:space="preserve">участка или подписания протокола о результатах </t>
  </si>
  <si>
    <t xml:space="preserve">торгов (конкурсов, аукционов) не было получено </t>
  </si>
  <si>
    <t xml:space="preserve">разрешение на ввод в эксплуатацию:объектов</t>
  </si>
  <si>
    <t xml:space="preserve">жилищного строительства -  в течение  3 лет       </t>
  </si>
  <si>
    <t xml:space="preserve">иных объектов капитального  строительства - в течение 5 лет        </t>
  </si>
  <si>
    <t xml:space="preserve">                                  Жилищно-коммунальное хозяйство</t>
  </si>
  <si>
    <t xml:space="preserve">Доля многоквартирных домов,в которых </t>
  </si>
  <si>
    <t xml:space="preserve"> процентов</t>
  </si>
  <si>
    <t xml:space="preserve">собственники  помещений выбрали и  реализуют </t>
  </si>
  <si>
    <t xml:space="preserve">один из способов управления многоквартирными</t>
  </si>
  <si>
    <t xml:space="preserve">домами, в общем числе многоквартирных домов, </t>
  </si>
  <si>
    <t xml:space="preserve">в которых собственники помещений должны выбрать</t>
  </si>
  <si>
    <t xml:space="preserve">способ управления данными домами</t>
  </si>
  <si>
    <t xml:space="preserve">28.</t>
  </si>
  <si>
    <r>
      <rPr>
        <b val="true"/>
        <sz val="8"/>
        <rFont val="Courier New"/>
        <family val="3"/>
        <charset val="204"/>
      </rPr>
      <t xml:space="preserve">Доля организаций  коммунального комплекса,       </t>
    </r>
    <r>
      <rPr>
        <sz val="8"/>
        <rFont val="Courier New"/>
        <family val="3"/>
        <charset val="204"/>
      </rPr>
      <t xml:space="preserve">    </t>
    </r>
  </si>
  <si>
    <t xml:space="preserve">осуществляющих производство</t>
  </si>
  <si>
    <t xml:space="preserve">товаров, оказание услуг по</t>
  </si>
  <si>
    <t xml:space="preserve">водо-, тепло-, газо-,электроснабжению,</t>
  </si>
  <si>
    <t xml:space="preserve">водоотведению, очистке сточных вод,</t>
  </si>
  <si>
    <t xml:space="preserve">утилизации  (захоронению) твердых</t>
  </si>
  <si>
    <t xml:space="preserve">бытовых отходов и использующих объекты</t>
  </si>
  <si>
    <r>
      <rPr>
        <sz val="8"/>
        <rFont val="Courier New"/>
        <family val="3"/>
        <charset val="204"/>
      </rPr>
      <t xml:space="preserve">коммунальной инфраструктуры  </t>
    </r>
    <r>
      <rPr>
        <b val="true"/>
        <sz val="8"/>
        <rFont val="Courier New"/>
        <family val="3"/>
        <charset val="204"/>
      </rPr>
      <t xml:space="preserve">на праве </t>
    </r>
  </si>
  <si>
    <r>
      <rPr>
        <b val="true"/>
        <sz val="8"/>
        <rFont val="Courier New"/>
        <family val="3"/>
        <charset val="204"/>
      </rPr>
      <t xml:space="preserve">частной собственности, </t>
    </r>
    <r>
      <rPr>
        <sz val="8"/>
        <rFont val="Courier New"/>
        <family val="3"/>
        <charset val="204"/>
      </rPr>
      <t xml:space="preserve">по договору     </t>
    </r>
  </si>
  <si>
    <t xml:space="preserve">аренды или концессии, участие субъекта </t>
  </si>
  <si>
    <t xml:space="preserve">Российской   Федерации и (или) городского</t>
  </si>
  <si>
    <t xml:space="preserve">округа 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ляющих</t>
  </si>
  <si>
    <t xml:space="preserve">свою деятельность на  территории</t>
  </si>
  <si>
    <t xml:space="preserve">29.</t>
  </si>
  <si>
    <t xml:space="preserve">Доля многоквартирных домов,   расположенных    </t>
  </si>
  <si>
    <t xml:space="preserve">на земельных участках, в отношении</t>
  </si>
  <si>
    <t xml:space="preserve">которых осуществлен государственный</t>
  </si>
  <si>
    <t xml:space="preserve">кадастровый  учет</t>
  </si>
  <si>
    <t xml:space="preserve">30.</t>
  </si>
  <si>
    <t xml:space="preserve">Доля населения, получившего  </t>
  </si>
  <si>
    <t xml:space="preserve">жилые помещения и  улучшившего</t>
  </si>
  <si>
    <t xml:space="preserve">жилищные условия  в отчетном году, в общей</t>
  </si>
  <si>
    <t xml:space="preserve">численности населения,  состоящего на учете</t>
  </si>
  <si>
    <t xml:space="preserve">в качестве нуждающегося в жилых </t>
  </si>
  <si>
    <t xml:space="preserve">помещениях      </t>
  </si>
  <si>
    <t xml:space="preserve">                               Организация муниципального управления</t>
  </si>
  <si>
    <t xml:space="preserve">31.</t>
  </si>
  <si>
    <t xml:space="preserve">Доля налоговых и неналоговых доходов местного </t>
  </si>
  <si>
    <t xml:space="preserve">бюджета (за исключением поступлений  налоговых</t>
  </si>
  <si>
    <t xml:space="preserve">доходов по  дополнительным нормативам</t>
  </si>
  <si>
    <t xml:space="preserve">отчислений) в общем объеме собственных доходов</t>
  </si>
  <si>
    <t xml:space="preserve">бюджета муниципального образования  </t>
  </si>
  <si>
    <t xml:space="preserve">(без учета субвенций)</t>
  </si>
  <si>
    <t xml:space="preserve">32.</t>
  </si>
  <si>
    <t xml:space="preserve">Доля основных фондов   организаций     </t>
  </si>
  <si>
    <t xml:space="preserve">муниципальной формы собственности,</t>
  </si>
  <si>
    <t xml:space="preserve">находящихся в стадии   банкротства, в </t>
  </si>
  <si>
    <t xml:space="preserve">основных фондах организаций      </t>
  </si>
  <si>
    <t xml:space="preserve">муниципальной формы собственности </t>
  </si>
  <si>
    <t xml:space="preserve">(на конец года по полной учетной </t>
  </si>
  <si>
    <t xml:space="preserve">стоимости)      </t>
  </si>
  <si>
    <t xml:space="preserve">33.</t>
  </si>
  <si>
    <t xml:space="preserve">Объем не завершенного в    </t>
  </si>
  <si>
    <t xml:space="preserve"> тыс. рублей</t>
  </si>
  <si>
    <t xml:space="preserve">установленные сроки   строительства,</t>
  </si>
  <si>
    <t xml:space="preserve">осуществляемого за счет средств </t>
  </si>
  <si>
    <t xml:space="preserve">бюджета городского  округа </t>
  </si>
  <si>
    <t xml:space="preserve">34.</t>
  </si>
  <si>
    <t xml:space="preserve">Доля просроченной    кредиторской          </t>
  </si>
  <si>
    <t xml:space="preserve">МАУ "Алдын"</t>
  </si>
  <si>
    <t xml:space="preserve">задолженности по оплате труда</t>
  </si>
  <si>
    <t xml:space="preserve">(включая начисления на оплату труда)</t>
  </si>
  <si>
    <t xml:space="preserve">муниципальных учреждений в</t>
  </si>
  <si>
    <t xml:space="preserve">общем объеме расходов муниципального</t>
  </si>
  <si>
    <t xml:space="preserve">образования на оплату труда (включая</t>
  </si>
  <si>
    <t xml:space="preserve">начисления на оплату труда)</t>
  </si>
  <si>
    <t xml:space="preserve">35.</t>
  </si>
  <si>
    <t xml:space="preserve">Расходы бюджета муниципального  образования            </t>
  </si>
  <si>
    <t xml:space="preserve">рублей                  на 1 жителя муниц.образования</t>
  </si>
  <si>
    <t xml:space="preserve">на содержание работников органов местного</t>
  </si>
  <si>
    <t xml:space="preserve">самоуправления в расчете на  одного жителя </t>
  </si>
  <si>
    <t xml:space="preserve">муниципального  образования   </t>
  </si>
  <si>
    <t xml:space="preserve">36.</t>
  </si>
  <si>
    <t xml:space="preserve"> Наличие в городском округе (муниципальном   </t>
  </si>
  <si>
    <t xml:space="preserve"> да/нет</t>
  </si>
  <si>
    <t xml:space="preserve">да</t>
  </si>
  <si>
    <r>
      <rPr>
        <sz val="8"/>
        <rFont val="Courier New"/>
        <family val="3"/>
        <charset val="204"/>
      </rPr>
      <t xml:space="preserve">районе) утвержденного</t>
    </r>
    <r>
      <rPr>
        <b val="true"/>
        <sz val="8"/>
        <rFont val="Courier New"/>
        <family val="3"/>
        <charset val="204"/>
      </rPr>
      <t xml:space="preserve"> генерального плана</t>
    </r>
  </si>
  <si>
    <t xml:space="preserve">городского округа (схемы территориального</t>
  </si>
  <si>
    <t xml:space="preserve">планирования муниципального   района)</t>
  </si>
  <si>
    <t xml:space="preserve">37.</t>
  </si>
  <si>
    <t xml:space="preserve">Удовлетворенность населения деятельностью </t>
  </si>
  <si>
    <t xml:space="preserve">органов  местного самоуправления   городского</t>
  </si>
  <si>
    <t xml:space="preserve">от числа</t>
  </si>
  <si>
    <t xml:space="preserve">округа  (муниципального района) </t>
  </si>
  <si>
    <t xml:space="preserve">опрошенных</t>
  </si>
  <si>
    <t xml:space="preserve">38.</t>
  </si>
  <si>
    <t xml:space="preserve"> Среднегодовая численность постоянного населения        </t>
  </si>
  <si>
    <t xml:space="preserve">тыс. человек</t>
  </si>
  <si>
    <t xml:space="preserve">                     Энергосбережение и повышение энергетической эффективности</t>
  </si>
  <si>
    <t xml:space="preserve">39.</t>
  </si>
  <si>
    <t xml:space="preserve">Удельная величина  потребления</t>
  </si>
  <si>
    <t xml:space="preserve">энергетических ресурсов в </t>
  </si>
  <si>
    <t xml:space="preserve">многоквартирных   домах:    </t>
  </si>
  <si>
    <t xml:space="preserve">         электрическая энергия      </t>
  </si>
  <si>
    <t xml:space="preserve">кВт/ч на 1</t>
  </si>
  <si>
    <r>
      <rPr>
        <sz val="8"/>
        <rFont val="Arial"/>
        <family val="2"/>
        <charset val="204"/>
      </rPr>
      <t xml:space="preserve">в 2018 году  52 кВт*ч </t>
    </r>
    <r>
      <rPr>
        <u val="single"/>
        <sz val="8"/>
        <rFont val="Arial"/>
        <family val="2"/>
        <charset val="204"/>
      </rPr>
      <t xml:space="preserve">в месяц</t>
    </r>
    <r>
      <rPr>
        <sz val="8"/>
        <rFont val="Arial"/>
        <family val="2"/>
        <charset val="204"/>
      </rPr>
      <t xml:space="preserve"> на 1 человека</t>
    </r>
  </si>
  <si>
    <t xml:space="preserve">                                    </t>
  </si>
  <si>
    <t xml:space="preserve">проживающего</t>
  </si>
  <si>
    <t xml:space="preserve">         тепловая энергия           </t>
  </si>
  <si>
    <t xml:space="preserve">Гкал на 1</t>
  </si>
  <si>
    <t xml:space="preserve">кв. метр</t>
  </si>
  <si>
    <t xml:space="preserve">                                   </t>
  </si>
  <si>
    <t xml:space="preserve">  общ.пл.</t>
  </si>
  <si>
    <t xml:space="preserve">         горячая вода               </t>
  </si>
  <si>
    <t xml:space="preserve">куб. метров</t>
  </si>
  <si>
    <t xml:space="preserve">на 1</t>
  </si>
  <si>
    <t xml:space="preserve">         холодная вода           </t>
  </si>
  <si>
    <t xml:space="preserve">         природный газ         </t>
  </si>
  <si>
    <t xml:space="preserve">40.</t>
  </si>
  <si>
    <t xml:space="preserve"> Удельная величина потребления</t>
  </si>
  <si>
    <t xml:space="preserve">энергетических ресурсов муниципальными</t>
  </si>
  <si>
    <t xml:space="preserve">бюджетными учреждениями:</t>
  </si>
  <si>
    <r>
      <rPr>
        <b val="true"/>
        <sz val="8"/>
        <rFont val="Arial"/>
        <family val="2"/>
        <charset val="204"/>
      </rPr>
      <t xml:space="preserve">кВт/ч</t>
    </r>
    <r>
      <rPr>
        <sz val="8"/>
        <rFont val="Arial"/>
        <family val="2"/>
        <charset val="204"/>
      </rPr>
      <t xml:space="preserve"> на 1 </t>
    </r>
  </si>
  <si>
    <t xml:space="preserve">человека</t>
  </si>
  <si>
    <t xml:space="preserve">                                  </t>
  </si>
  <si>
    <t xml:space="preserve">населения</t>
  </si>
  <si>
    <r>
      <rPr>
        <b val="true"/>
        <sz val="8"/>
        <rFont val="Arial"/>
        <family val="2"/>
        <charset val="204"/>
      </rPr>
      <t xml:space="preserve">Гкал </t>
    </r>
    <r>
      <rPr>
        <sz val="8"/>
        <rFont val="Arial"/>
        <family val="2"/>
        <charset val="204"/>
      </rPr>
      <t xml:space="preserve">на 1</t>
    </r>
  </si>
  <si>
    <t xml:space="preserve"> кв. метр</t>
  </si>
  <si>
    <t xml:space="preserve">общей</t>
  </si>
  <si>
    <t xml:space="preserve"> площади</t>
  </si>
  <si>
    <t xml:space="preserve">на 1 чел.нас.</t>
  </si>
  <si>
    <t xml:space="preserve">         холодная вода            </t>
  </si>
  <si>
    <t xml:space="preserve">         природный газ           </t>
  </si>
  <si>
    <t xml:space="preserve">на 1чел.н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0%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b val="true"/>
      <i val="true"/>
      <sz val="8"/>
      <name val="Courier New"/>
      <family val="3"/>
      <charset val="204"/>
    </font>
    <font>
      <b val="true"/>
      <i val="true"/>
      <sz val="8"/>
      <name val="Arial"/>
      <family val="2"/>
      <charset val="204"/>
    </font>
    <font>
      <b val="true"/>
      <sz val="10"/>
      <name val="Courier New"/>
      <family val="3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218" activePane="bottomLeft" state="frozen"/>
      <selection pane="topLeft" activeCell="A1" activeCellId="0" sqref="A1"/>
      <selection pane="bottomLeft" activeCell="J233" activeCellId="0" sqref="J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41"/>
    <col collapsed="false" customWidth="true" hidden="false" outlineLevel="0" max="3" min="3" style="3" width="12.7"/>
    <col collapsed="false" customWidth="true" hidden="false" outlineLevel="0" max="6" min="4" style="4" width="12.28"/>
    <col collapsed="false" customWidth="true" hidden="false" outlineLevel="0" max="9" min="7" style="5" width="9.56"/>
    <col collapsed="false" customWidth="true" hidden="false" outlineLevel="0" max="10" min="10" style="6" width="14.56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9"/>
      <c r="I1" s="9"/>
      <c r="J1" s="10"/>
    </row>
    <row r="2" customFormat="false" ht="15.75" hidden="false" customHeight="false" outlineLevel="0" collapsed="false">
      <c r="A2" s="11"/>
      <c r="B2" s="8" t="s">
        <v>1</v>
      </c>
      <c r="C2" s="8"/>
      <c r="D2" s="8"/>
      <c r="E2" s="8"/>
      <c r="F2" s="8"/>
      <c r="G2" s="8"/>
      <c r="H2" s="9"/>
      <c r="I2" s="9"/>
      <c r="J2" s="10"/>
    </row>
    <row r="3" customFormat="false" ht="15.75" hidden="false" customHeight="false" outlineLevel="0" collapsed="false">
      <c r="A3" s="11"/>
      <c r="B3" s="8" t="s">
        <v>2</v>
      </c>
      <c r="C3" s="8"/>
      <c r="D3" s="8"/>
      <c r="E3" s="8"/>
      <c r="F3" s="8"/>
      <c r="G3" s="8"/>
      <c r="H3" s="12"/>
      <c r="I3" s="12"/>
      <c r="J3" s="10"/>
    </row>
    <row r="4" customFormat="false" ht="13.5" hidden="false" customHeight="false" outlineLevel="0" collapsed="false">
      <c r="A4" s="11"/>
      <c r="B4" s="13" t="s">
        <v>3</v>
      </c>
      <c r="C4" s="13"/>
      <c r="D4" s="13"/>
      <c r="E4" s="13"/>
      <c r="F4" s="13"/>
      <c r="G4" s="13"/>
      <c r="H4" s="14"/>
      <c r="I4" s="14"/>
      <c r="J4" s="10"/>
    </row>
    <row r="5" customFormat="false" ht="16.5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8"/>
      <c r="F5" s="18"/>
      <c r="G5" s="19" t="s">
        <v>8</v>
      </c>
      <c r="H5" s="19"/>
      <c r="I5" s="19"/>
      <c r="J5" s="20" t="s">
        <v>9</v>
      </c>
    </row>
    <row r="6" customFormat="false" ht="13.5" hidden="false" customHeight="true" outlineLevel="0" collapsed="false">
      <c r="A6" s="15"/>
      <c r="B6" s="16"/>
      <c r="C6" s="17"/>
      <c r="D6" s="21" t="n">
        <v>2016</v>
      </c>
      <c r="E6" s="21" t="n">
        <v>2017</v>
      </c>
      <c r="F6" s="21" t="n">
        <v>2018</v>
      </c>
      <c r="G6" s="22" t="n">
        <v>2019</v>
      </c>
      <c r="H6" s="23" t="n">
        <v>2020</v>
      </c>
      <c r="I6" s="24" t="n">
        <v>2021</v>
      </c>
      <c r="J6" s="20"/>
    </row>
    <row r="7" s="2" customFormat="true" ht="13.5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27" hidden="false" customHeight="true" outlineLevel="0" collapsed="false">
      <c r="A8" s="26" t="n">
        <v>1</v>
      </c>
      <c r="B8" s="27" t="s">
        <v>11</v>
      </c>
      <c r="C8" s="28" t="s">
        <v>12</v>
      </c>
      <c r="D8" s="29"/>
      <c r="E8" s="30"/>
      <c r="F8" s="29"/>
      <c r="G8" s="31"/>
      <c r="H8" s="32"/>
      <c r="I8" s="32"/>
      <c r="J8" s="33" t="s">
        <v>13</v>
      </c>
    </row>
    <row r="9" customFormat="false" ht="12.75" hidden="false" customHeight="false" outlineLevel="0" collapsed="false">
      <c r="A9" s="34"/>
      <c r="B9" s="35" t="s">
        <v>14</v>
      </c>
      <c r="C9" s="36"/>
      <c r="D9" s="37"/>
      <c r="E9" s="38"/>
      <c r="F9" s="37"/>
      <c r="G9" s="39"/>
      <c r="H9" s="40"/>
      <c r="I9" s="40"/>
      <c r="J9" s="33"/>
    </row>
    <row r="10" customFormat="false" ht="13.5" hidden="false" customHeight="false" outlineLevel="0" collapsed="false">
      <c r="A10" s="41"/>
      <c r="B10" s="42" t="s">
        <v>15</v>
      </c>
      <c r="C10" s="43"/>
      <c r="D10" s="44" t="n">
        <f aca="false">330/19094*10000</f>
        <v>172.829160992982</v>
      </c>
      <c r="E10" s="45" t="n">
        <v>213</v>
      </c>
      <c r="F10" s="44" t="n">
        <f aca="false">431/19290*10000</f>
        <v>223.431829963712</v>
      </c>
      <c r="G10" s="46" t="n">
        <v>227</v>
      </c>
      <c r="H10" s="47" t="n">
        <v>230</v>
      </c>
      <c r="I10" s="47" t="n">
        <v>235</v>
      </c>
      <c r="J10" s="48" t="s">
        <v>16</v>
      </c>
    </row>
    <row r="11" customFormat="false" ht="12.75" hidden="false" customHeight="false" outlineLevel="0" collapsed="false">
      <c r="A11" s="26" t="n">
        <v>2</v>
      </c>
      <c r="B11" s="27" t="s">
        <v>17</v>
      </c>
      <c r="C11" s="28" t="s">
        <v>18</v>
      </c>
      <c r="D11" s="49" t="n">
        <v>4.9</v>
      </c>
      <c r="E11" s="50" t="n">
        <v>4.9</v>
      </c>
      <c r="F11" s="49" t="n">
        <v>5.1</v>
      </c>
      <c r="G11" s="51" t="n">
        <v>5.2</v>
      </c>
      <c r="H11" s="49" t="n">
        <v>5.5</v>
      </c>
      <c r="I11" s="51" t="n">
        <v>5.5</v>
      </c>
      <c r="J11" s="52" t="s">
        <v>19</v>
      </c>
    </row>
    <row r="12" customFormat="false" ht="12.75" hidden="false" customHeight="false" outlineLevel="0" collapsed="false">
      <c r="A12" s="34"/>
      <c r="B12" s="35" t="s">
        <v>20</v>
      </c>
      <c r="C12" s="36"/>
      <c r="D12" s="37"/>
      <c r="E12" s="38"/>
      <c r="F12" s="37"/>
      <c r="G12" s="53"/>
      <c r="H12" s="54"/>
      <c r="I12" s="53"/>
      <c r="J12" s="55"/>
    </row>
    <row r="13" customFormat="false" ht="12.75" hidden="false" customHeight="false" outlineLevel="0" collapsed="false">
      <c r="A13" s="34"/>
      <c r="B13" s="35" t="s">
        <v>21</v>
      </c>
      <c r="C13" s="36"/>
      <c r="D13" s="37"/>
      <c r="E13" s="38"/>
      <c r="F13" s="37"/>
      <c r="G13" s="53"/>
      <c r="H13" s="54"/>
      <c r="I13" s="53"/>
      <c r="J13" s="55"/>
    </row>
    <row r="14" customFormat="false" ht="12.75" hidden="false" customHeight="false" outlineLevel="0" collapsed="false">
      <c r="A14" s="34"/>
      <c r="B14" s="35" t="s">
        <v>22</v>
      </c>
      <c r="C14" s="36"/>
      <c r="D14" s="37"/>
      <c r="E14" s="38"/>
      <c r="F14" s="37"/>
      <c r="G14" s="53"/>
      <c r="H14" s="54"/>
      <c r="I14" s="53"/>
      <c r="J14" s="55"/>
    </row>
    <row r="15" customFormat="false" ht="12.75" hidden="false" customHeight="false" outlineLevel="0" collapsed="false">
      <c r="A15" s="34"/>
      <c r="B15" s="35" t="s">
        <v>23</v>
      </c>
      <c r="C15" s="36"/>
      <c r="D15" s="37"/>
      <c r="E15" s="38"/>
      <c r="F15" s="56"/>
      <c r="G15" s="53"/>
      <c r="H15" s="54"/>
      <c r="I15" s="53"/>
      <c r="J15" s="55"/>
    </row>
    <row r="16" customFormat="false" ht="13.5" hidden="false" customHeight="false" outlineLevel="0" collapsed="false">
      <c r="A16" s="41"/>
      <c r="B16" s="57" t="s">
        <v>24</v>
      </c>
      <c r="C16" s="43"/>
      <c r="D16" s="58"/>
      <c r="E16" s="59"/>
      <c r="F16" s="60"/>
      <c r="G16" s="61"/>
      <c r="H16" s="62"/>
      <c r="I16" s="61"/>
      <c r="J16" s="63"/>
    </row>
    <row r="17" customFormat="false" ht="0.75" hidden="false" customHeight="true" outlineLevel="0" collapsed="false">
      <c r="A17" s="34"/>
      <c r="B17" s="35"/>
      <c r="C17" s="36"/>
      <c r="D17" s="37"/>
      <c r="E17" s="38"/>
      <c r="F17" s="64"/>
      <c r="G17" s="53"/>
      <c r="H17" s="53"/>
      <c r="I17" s="53"/>
      <c r="J17" s="65"/>
    </row>
    <row r="18" s="5" customFormat="true" ht="13.5" hidden="false" customHeight="true" outlineLevel="0" collapsed="false">
      <c r="A18" s="66" t="n">
        <v>3</v>
      </c>
      <c r="B18" s="67" t="s">
        <v>25</v>
      </c>
      <c r="C18" s="68" t="s">
        <v>26</v>
      </c>
      <c r="D18" s="29"/>
      <c r="E18" s="30"/>
      <c r="F18" s="30"/>
      <c r="G18" s="69"/>
      <c r="H18" s="70"/>
      <c r="I18" s="70"/>
      <c r="J18" s="71" t="s">
        <v>27</v>
      </c>
    </row>
    <row r="19" s="5" customFormat="true" ht="12.75" hidden="false" customHeight="false" outlineLevel="0" collapsed="false">
      <c r="A19" s="72"/>
      <c r="B19" s="73" t="s">
        <v>28</v>
      </c>
      <c r="C19" s="74"/>
      <c r="D19" s="37"/>
      <c r="E19" s="38"/>
      <c r="F19" s="38"/>
      <c r="G19" s="53"/>
      <c r="H19" s="75"/>
      <c r="I19" s="75"/>
      <c r="J19" s="71"/>
    </row>
    <row r="20" s="5" customFormat="true" ht="16.5" hidden="false" customHeight="true" outlineLevel="0" collapsed="false">
      <c r="A20" s="76"/>
      <c r="B20" s="77" t="s">
        <v>29</v>
      </c>
      <c r="C20" s="78"/>
      <c r="D20" s="44" t="n">
        <f aca="false">11845917.6/19094</f>
        <v>620.4</v>
      </c>
      <c r="E20" s="45" t="n">
        <v>303.4</v>
      </c>
      <c r="F20" s="45" t="n">
        <v>715.4</v>
      </c>
      <c r="G20" s="79"/>
      <c r="H20" s="80"/>
      <c r="I20" s="81"/>
      <c r="J20" s="71"/>
    </row>
    <row r="21" customFormat="false" ht="15.75" hidden="false" customHeight="true" outlineLevel="0" collapsed="false">
      <c r="A21" s="82" t="n">
        <v>4</v>
      </c>
      <c r="B21" s="83" t="s">
        <v>30</v>
      </c>
      <c r="C21" s="84" t="s">
        <v>18</v>
      </c>
      <c r="D21" s="29"/>
      <c r="E21" s="30"/>
      <c r="F21" s="30"/>
      <c r="G21" s="69"/>
      <c r="H21" s="70"/>
      <c r="I21" s="85"/>
      <c r="J21" s="86" t="s">
        <v>31</v>
      </c>
    </row>
    <row r="22" customFormat="false" ht="12.75" hidden="false" customHeight="false" outlineLevel="0" collapsed="false">
      <c r="A22" s="87"/>
      <c r="B22" s="88" t="s">
        <v>32</v>
      </c>
      <c r="C22" s="89"/>
      <c r="D22" s="90" t="n">
        <v>0.113</v>
      </c>
      <c r="E22" s="91" t="n">
        <f aca="false">18424871.98/5335400000*100</f>
        <v>0.345332533268359</v>
      </c>
      <c r="F22" s="91" t="n">
        <f aca="false">(308590+831672.4+5772487+1990365+390942+1914466.5+6495347.58+490709.44+3466170+6148011.61)/5335400000*100</f>
        <v>0.521212308917794</v>
      </c>
      <c r="G22" s="92" t="n">
        <v>0.64</v>
      </c>
      <c r="H22" s="93" t="n">
        <v>0.72</v>
      </c>
      <c r="I22" s="94" t="n">
        <v>0.92</v>
      </c>
      <c r="J22" s="86"/>
    </row>
    <row r="23" customFormat="false" ht="12.75" hidden="false" customHeight="false" outlineLevel="0" collapsed="false">
      <c r="A23" s="87"/>
      <c r="B23" s="88" t="s">
        <v>33</v>
      </c>
      <c r="C23" s="89"/>
      <c r="D23" s="37"/>
      <c r="E23" s="38"/>
      <c r="F23" s="38"/>
      <c r="G23" s="53"/>
      <c r="H23" s="75"/>
      <c r="I23" s="40"/>
      <c r="K23" s="95"/>
      <c r="O23" s="2" t="n">
        <f aca="false">224*19026</f>
        <v>4261824</v>
      </c>
    </row>
    <row r="24" customFormat="false" ht="12.75" hidden="false" customHeight="false" outlineLevel="0" collapsed="false">
      <c r="A24" s="87"/>
      <c r="B24" s="88" t="s">
        <v>34</v>
      </c>
      <c r="C24" s="89"/>
      <c r="D24" s="37"/>
      <c r="E24" s="38"/>
      <c r="F24" s="38"/>
      <c r="G24" s="39"/>
      <c r="H24" s="39"/>
      <c r="I24" s="40"/>
      <c r="J24" s="96"/>
    </row>
    <row r="25" customFormat="false" ht="13.5" hidden="false" customHeight="false" outlineLevel="0" collapsed="false">
      <c r="A25" s="97"/>
      <c r="B25" s="98" t="s">
        <v>35</v>
      </c>
      <c r="C25" s="99"/>
      <c r="D25" s="58"/>
      <c r="E25" s="59"/>
      <c r="F25" s="59"/>
      <c r="G25" s="100"/>
      <c r="H25" s="100"/>
      <c r="I25" s="101"/>
      <c r="J25" s="102"/>
    </row>
    <row r="26" customFormat="false" ht="12.75" hidden="false" customHeight="false" outlineLevel="0" collapsed="false">
      <c r="A26" s="26" t="n">
        <v>5</v>
      </c>
      <c r="B26" s="27" t="s">
        <v>36</v>
      </c>
      <c r="C26" s="28" t="s">
        <v>18</v>
      </c>
      <c r="D26" s="29"/>
      <c r="E26" s="30"/>
      <c r="F26" s="30"/>
      <c r="G26" s="31"/>
      <c r="H26" s="31"/>
      <c r="I26" s="39"/>
      <c r="J26" s="103"/>
      <c r="N26" s="2" t="n">
        <f aca="false">3.78*18937</f>
        <v>71581.86</v>
      </c>
      <c r="O26" s="2" t="n">
        <f aca="false">3.813*19029</f>
        <v>72557.577</v>
      </c>
    </row>
    <row r="27" customFormat="false" ht="12.75" hidden="false" customHeight="false" outlineLevel="0" collapsed="false">
      <c r="A27" s="34"/>
      <c r="B27" s="35" t="s">
        <v>37</v>
      </c>
      <c r="C27" s="36"/>
      <c r="D27" s="37"/>
      <c r="E27" s="38"/>
      <c r="F27" s="38"/>
      <c r="G27" s="39"/>
      <c r="H27" s="39"/>
      <c r="I27" s="39"/>
      <c r="J27" s="96"/>
    </row>
    <row r="28" customFormat="false" ht="13.5" hidden="false" customHeight="false" outlineLevel="0" collapsed="false">
      <c r="A28" s="41"/>
      <c r="B28" s="57" t="s">
        <v>38</v>
      </c>
      <c r="C28" s="43"/>
      <c r="D28" s="60" t="n">
        <v>100</v>
      </c>
      <c r="E28" s="104" t="n">
        <v>100</v>
      </c>
      <c r="F28" s="104" t="n">
        <v>100</v>
      </c>
      <c r="G28" s="105" t="n">
        <v>100</v>
      </c>
      <c r="H28" s="105" t="n">
        <v>100</v>
      </c>
      <c r="I28" s="105" t="n">
        <v>100</v>
      </c>
      <c r="J28" s="102"/>
    </row>
    <row r="29" customFormat="false" ht="22.5" hidden="false" customHeight="false" outlineLevel="0" collapsed="false">
      <c r="A29" s="34" t="n">
        <v>6</v>
      </c>
      <c r="B29" s="35" t="s">
        <v>39</v>
      </c>
      <c r="C29" s="36" t="s">
        <v>18</v>
      </c>
      <c r="D29" s="37" t="n">
        <v>27.8</v>
      </c>
      <c r="E29" s="38" t="n">
        <f aca="false">100-72.35</f>
        <v>27.65</v>
      </c>
      <c r="F29" s="91" t="n">
        <f aca="false">35.2/150.1*100</f>
        <v>23.4510326449034</v>
      </c>
      <c r="G29" s="106" t="n">
        <v>18</v>
      </c>
      <c r="H29" s="106" t="n">
        <v>18</v>
      </c>
      <c r="I29" s="106" t="n">
        <v>18</v>
      </c>
      <c r="J29" s="96" t="s">
        <v>40</v>
      </c>
      <c r="K29" s="2" t="n">
        <f aca="false">35.2/150.1*100</f>
        <v>23.4510326449034</v>
      </c>
    </row>
    <row r="30" customFormat="false" ht="12.75" hidden="false" customHeight="false" outlineLevel="0" collapsed="false">
      <c r="A30" s="34"/>
      <c r="B30" s="35" t="s">
        <v>41</v>
      </c>
      <c r="C30" s="36"/>
      <c r="D30" s="37"/>
      <c r="E30" s="38"/>
      <c r="F30" s="38"/>
      <c r="G30" s="39"/>
      <c r="H30" s="39"/>
      <c r="I30" s="39"/>
      <c r="J30" s="96"/>
    </row>
    <row r="31" customFormat="false" ht="12.75" hidden="false" customHeight="false" outlineLevel="0" collapsed="false">
      <c r="A31" s="34"/>
      <c r="B31" s="35" t="s">
        <v>42</v>
      </c>
      <c r="C31" s="36"/>
      <c r="D31" s="37"/>
      <c r="E31" s="38"/>
      <c r="F31" s="38"/>
      <c r="G31" s="39"/>
      <c r="H31" s="39"/>
      <c r="I31" s="39"/>
      <c r="J31" s="96"/>
    </row>
    <row r="32" customFormat="false" ht="12.75" hidden="false" customHeight="false" outlineLevel="0" collapsed="false">
      <c r="A32" s="34"/>
      <c r="B32" s="35" t="s">
        <v>43</v>
      </c>
      <c r="C32" s="36"/>
      <c r="D32" s="37"/>
      <c r="E32" s="38"/>
      <c r="F32" s="38"/>
      <c r="G32" s="39"/>
      <c r="H32" s="39"/>
      <c r="I32" s="39"/>
      <c r="J32" s="96"/>
    </row>
    <row r="33" customFormat="false" ht="13.5" hidden="false" customHeight="false" outlineLevel="0" collapsed="false">
      <c r="A33" s="34"/>
      <c r="B33" s="35" t="s">
        <v>44</v>
      </c>
      <c r="C33" s="36"/>
      <c r="D33" s="37"/>
      <c r="E33" s="38"/>
      <c r="F33" s="38"/>
      <c r="G33" s="39"/>
      <c r="H33" s="39"/>
      <c r="I33" s="39"/>
      <c r="J33" s="96"/>
    </row>
    <row r="34" customFormat="false" ht="22.5" hidden="false" customHeight="true" outlineLevel="0" collapsed="false">
      <c r="A34" s="26" t="n">
        <v>7</v>
      </c>
      <c r="B34" s="27" t="s">
        <v>45</v>
      </c>
      <c r="C34" s="28" t="s">
        <v>18</v>
      </c>
      <c r="D34" s="107" t="n">
        <f aca="false">(19106-12000)/19106*100</f>
        <v>37.19250497226</v>
      </c>
      <c r="E34" s="108" t="n">
        <v>37</v>
      </c>
      <c r="F34" s="108" t="n">
        <v>36.6</v>
      </c>
      <c r="G34" s="109" t="n">
        <v>35</v>
      </c>
      <c r="H34" s="109" t="n">
        <v>35</v>
      </c>
      <c r="I34" s="109" t="n">
        <v>35</v>
      </c>
      <c r="J34" s="110" t="s">
        <v>46</v>
      </c>
      <c r="K34" s="2" t="n">
        <f aca="false">(19290-12228)/19290*100</f>
        <v>36.6096423017107</v>
      </c>
    </row>
    <row r="35" customFormat="false" ht="12.75" hidden="false" customHeight="false" outlineLevel="0" collapsed="false">
      <c r="A35" s="34"/>
      <c r="B35" s="35" t="s">
        <v>47</v>
      </c>
      <c r="C35" s="36"/>
      <c r="D35" s="37"/>
      <c r="E35" s="38"/>
      <c r="F35" s="38"/>
      <c r="G35" s="39"/>
      <c r="H35" s="39"/>
      <c r="I35" s="39"/>
      <c r="J35" s="110"/>
      <c r="K35" s="2" t="s">
        <v>48</v>
      </c>
    </row>
    <row r="36" customFormat="false" ht="12.75" hidden="false" customHeight="false" outlineLevel="0" collapsed="false">
      <c r="A36" s="34"/>
      <c r="B36" s="35" t="s">
        <v>49</v>
      </c>
      <c r="C36" s="36"/>
      <c r="D36" s="37"/>
      <c r="E36" s="38"/>
      <c r="F36" s="38"/>
      <c r="G36" s="39"/>
      <c r="H36" s="39"/>
      <c r="I36" s="39"/>
      <c r="J36" s="96"/>
      <c r="K36" s="2" t="n">
        <f aca="false">11466+2300</f>
        <v>13766</v>
      </c>
    </row>
    <row r="37" customFormat="false" ht="12.75" hidden="false" customHeight="false" outlineLevel="0" collapsed="false">
      <c r="A37" s="34"/>
      <c r="B37" s="35" t="s">
        <v>50</v>
      </c>
      <c r="C37" s="36"/>
      <c r="D37" s="37"/>
      <c r="E37" s="38"/>
      <c r="F37" s="38"/>
      <c r="G37" s="39"/>
      <c r="H37" s="39"/>
      <c r="I37" s="39"/>
      <c r="J37" s="96"/>
    </row>
    <row r="38" customFormat="false" ht="12.75" hidden="false" customHeight="false" outlineLevel="0" collapsed="false">
      <c r="A38" s="34"/>
      <c r="B38" s="35" t="s">
        <v>51</v>
      </c>
      <c r="C38" s="36"/>
      <c r="D38" s="37"/>
      <c r="E38" s="38"/>
      <c r="F38" s="38"/>
      <c r="G38" s="39"/>
      <c r="H38" s="39"/>
      <c r="I38" s="39"/>
      <c r="J38" s="96"/>
    </row>
    <row r="39" customFormat="false" ht="12.75" hidden="false" customHeight="false" outlineLevel="0" collapsed="false">
      <c r="A39" s="34"/>
      <c r="B39" s="35" t="s">
        <v>52</v>
      </c>
      <c r="C39" s="36"/>
      <c r="D39" s="37"/>
      <c r="E39" s="38"/>
      <c r="F39" s="38"/>
      <c r="G39" s="39"/>
      <c r="H39" s="39"/>
      <c r="I39" s="39"/>
      <c r="J39" s="96"/>
    </row>
    <row r="40" customFormat="false" ht="13.5" hidden="false" customHeight="false" outlineLevel="0" collapsed="false">
      <c r="A40" s="41"/>
      <c r="B40" s="57" t="s">
        <v>53</v>
      </c>
      <c r="C40" s="43"/>
      <c r="D40" s="58"/>
      <c r="E40" s="59"/>
      <c r="F40" s="59"/>
      <c r="G40" s="100"/>
      <c r="H40" s="100"/>
      <c r="I40" s="100"/>
      <c r="J40" s="102"/>
    </row>
    <row r="41" customFormat="false" ht="12.75" hidden="false" customHeight="false" outlineLevel="0" collapsed="false">
      <c r="A41" s="26" t="n">
        <v>8</v>
      </c>
      <c r="B41" s="111" t="s">
        <v>54</v>
      </c>
      <c r="C41" s="112"/>
      <c r="D41" s="29"/>
      <c r="E41" s="29"/>
      <c r="F41" s="30"/>
      <c r="G41" s="31"/>
      <c r="H41" s="32"/>
      <c r="I41" s="32"/>
      <c r="J41" s="113"/>
    </row>
    <row r="42" customFormat="false" ht="12.75" hidden="false" customHeight="false" outlineLevel="0" collapsed="false">
      <c r="A42" s="34"/>
      <c r="B42" s="114" t="s">
        <v>55</v>
      </c>
      <c r="C42" s="115"/>
      <c r="D42" s="37"/>
      <c r="E42" s="37"/>
      <c r="F42" s="38"/>
      <c r="G42" s="39"/>
      <c r="H42" s="40"/>
      <c r="I42" s="40"/>
      <c r="J42" s="65"/>
    </row>
    <row r="43" customFormat="false" ht="12.75" hidden="false" customHeight="false" outlineLevel="0" collapsed="false">
      <c r="A43" s="34"/>
      <c r="B43" s="116" t="s">
        <v>56</v>
      </c>
      <c r="C43" s="115" t="s">
        <v>26</v>
      </c>
      <c r="D43" s="37"/>
      <c r="E43" s="37"/>
      <c r="F43" s="38"/>
      <c r="G43" s="39"/>
      <c r="H43" s="40"/>
      <c r="I43" s="40"/>
      <c r="J43" s="65"/>
      <c r="K43" s="117"/>
    </row>
    <row r="44" customFormat="false" ht="12.75" hidden="false" customHeight="false" outlineLevel="0" collapsed="false">
      <c r="A44" s="34"/>
      <c r="B44" s="116" t="s">
        <v>57</v>
      </c>
      <c r="C44" s="115"/>
      <c r="D44" s="118" t="n">
        <v>22413.8</v>
      </c>
      <c r="E44" s="118" t="n">
        <v>23031.6</v>
      </c>
      <c r="F44" s="119" t="n">
        <v>28343.9</v>
      </c>
      <c r="G44" s="120" t="n">
        <f aca="false">F44*1.0364</f>
        <v>29375.61796</v>
      </c>
      <c r="H44" s="121" t="n">
        <f aca="false">G44*1.023</f>
        <v>30051.25717308</v>
      </c>
      <c r="I44" s="121" t="n">
        <f aca="false">H44*1.065</f>
        <v>32004.5888893302</v>
      </c>
      <c r="J44" s="65"/>
      <c r="K44" s="117"/>
    </row>
    <row r="45" customFormat="false" ht="12.75" hidden="false" customHeight="false" outlineLevel="0" collapsed="false">
      <c r="A45" s="34"/>
      <c r="B45" s="122" t="s">
        <v>58</v>
      </c>
      <c r="C45" s="123" t="s">
        <v>26</v>
      </c>
      <c r="D45" s="124"/>
      <c r="E45" s="124"/>
      <c r="F45" s="125"/>
      <c r="G45" s="126"/>
      <c r="H45" s="127"/>
      <c r="I45" s="127"/>
      <c r="J45" s="128"/>
      <c r="K45" s="117"/>
    </row>
    <row r="46" customFormat="false" ht="15.75" hidden="false" customHeight="false" outlineLevel="0" collapsed="false">
      <c r="A46" s="34"/>
      <c r="B46" s="116" t="s">
        <v>59</v>
      </c>
      <c r="C46" s="115"/>
      <c r="D46" s="118" t="n">
        <v>13104.3</v>
      </c>
      <c r="E46" s="118" t="n">
        <v>14353.2</v>
      </c>
      <c r="F46" s="129" t="n">
        <v>20059.4</v>
      </c>
      <c r="G46" s="120" t="n">
        <f aca="false">F46*1.0264</f>
        <v>20588.96816</v>
      </c>
      <c r="H46" s="121" t="n">
        <f aca="false">G46*1.042</f>
        <v>21453.70482272</v>
      </c>
      <c r="I46" s="121" t="n">
        <f aca="false">H46*1.045</f>
        <v>22419.1215397424</v>
      </c>
      <c r="J46" s="65"/>
      <c r="K46" s="130"/>
    </row>
    <row r="47" customFormat="false" ht="15.75" hidden="false" customHeight="false" outlineLevel="0" collapsed="false">
      <c r="A47" s="34"/>
      <c r="B47" s="131" t="s">
        <v>60</v>
      </c>
      <c r="C47" s="123" t="s">
        <v>26</v>
      </c>
      <c r="D47" s="124"/>
      <c r="E47" s="124"/>
      <c r="F47" s="125"/>
      <c r="G47" s="132"/>
      <c r="H47" s="85"/>
      <c r="I47" s="85"/>
      <c r="J47" s="128"/>
      <c r="K47" s="130"/>
    </row>
    <row r="48" customFormat="false" ht="15.75" hidden="false" customHeight="false" outlineLevel="0" collapsed="false">
      <c r="A48" s="34"/>
      <c r="B48" s="114" t="s">
        <v>61</v>
      </c>
      <c r="C48" s="115"/>
      <c r="D48" s="118" t="n">
        <v>22102.6</v>
      </c>
      <c r="E48" s="118" t="n">
        <v>21750.8</v>
      </c>
      <c r="F48" s="129" t="n">
        <v>24372</v>
      </c>
      <c r="G48" s="120" t="n">
        <f aca="false">F48*1.0364</f>
        <v>25259.1408</v>
      </c>
      <c r="H48" s="121" t="n">
        <f aca="false">G48*1.022</f>
        <v>25814.8418976</v>
      </c>
      <c r="I48" s="121" t="n">
        <f aca="false">H48*1.025</f>
        <v>26460.21294504</v>
      </c>
      <c r="J48" s="65"/>
      <c r="K48" s="130"/>
    </row>
    <row r="49" customFormat="false" ht="12.75" hidden="false" customHeight="false" outlineLevel="0" collapsed="false">
      <c r="A49" s="34"/>
      <c r="B49" s="131" t="s">
        <v>62</v>
      </c>
      <c r="C49" s="123" t="s">
        <v>26</v>
      </c>
      <c r="D49" s="133" t="n">
        <v>30985</v>
      </c>
      <c r="E49" s="133" t="n">
        <v>29498.1</v>
      </c>
      <c r="F49" s="134" t="n">
        <v>27120.9</v>
      </c>
      <c r="G49" s="135" t="n">
        <v>31200</v>
      </c>
      <c r="H49" s="136" t="n">
        <f aca="false">G49*1.022</f>
        <v>31886.4</v>
      </c>
      <c r="I49" s="137" t="n">
        <v>38044</v>
      </c>
      <c r="J49" s="138"/>
      <c r="K49" s="117"/>
    </row>
    <row r="50" customFormat="false" ht="12.75" hidden="false" customHeight="false" outlineLevel="0" collapsed="false">
      <c r="A50" s="34"/>
      <c r="B50" s="139" t="s">
        <v>61</v>
      </c>
      <c r="C50" s="140"/>
      <c r="D50" s="141"/>
      <c r="E50" s="141"/>
      <c r="F50" s="142"/>
      <c r="G50" s="143"/>
      <c r="H50" s="101"/>
      <c r="I50" s="144"/>
      <c r="J50" s="145"/>
      <c r="K50" s="117"/>
    </row>
    <row r="51" customFormat="false" ht="12.75" hidden="false" customHeight="false" outlineLevel="0" collapsed="false">
      <c r="A51" s="34"/>
      <c r="B51" s="114" t="s">
        <v>63</v>
      </c>
      <c r="C51" s="115" t="s">
        <v>26</v>
      </c>
      <c r="D51" s="37"/>
      <c r="E51" s="37"/>
      <c r="F51" s="146"/>
      <c r="G51" s="147"/>
      <c r="H51" s="85"/>
      <c r="I51" s="85"/>
      <c r="J51" s="65"/>
      <c r="K51" s="117"/>
    </row>
    <row r="52" customFormat="false" ht="12.75" hidden="false" customHeight="false" outlineLevel="0" collapsed="false">
      <c r="A52" s="34"/>
      <c r="B52" s="114" t="s">
        <v>64</v>
      </c>
      <c r="C52" s="115"/>
      <c r="D52" s="118" t="n">
        <v>19176.7</v>
      </c>
      <c r="E52" s="118" t="n">
        <v>25069</v>
      </c>
      <c r="F52" s="129" t="n">
        <v>30108.8</v>
      </c>
      <c r="G52" s="148" t="n">
        <v>30544</v>
      </c>
      <c r="H52" s="149" t="n">
        <v>30984</v>
      </c>
      <c r="I52" s="149" t="n">
        <v>31216</v>
      </c>
      <c r="J52" s="65"/>
      <c r="K52" s="117"/>
    </row>
    <row r="53" customFormat="false" ht="12.75" hidden="false" customHeight="false" outlineLevel="0" collapsed="false">
      <c r="A53" s="34"/>
      <c r="B53" s="131" t="s">
        <v>65</v>
      </c>
      <c r="C53" s="123" t="s">
        <v>26</v>
      </c>
      <c r="D53" s="150"/>
      <c r="E53" s="150"/>
      <c r="F53" s="125"/>
      <c r="G53" s="39"/>
      <c r="H53" s="121"/>
      <c r="I53" s="121"/>
      <c r="J53" s="128"/>
    </row>
    <row r="54" customFormat="false" ht="13.5" hidden="false" customHeight="false" outlineLevel="0" collapsed="false">
      <c r="A54" s="41"/>
      <c r="B54" s="151" t="s">
        <v>66</v>
      </c>
      <c r="C54" s="152"/>
      <c r="D54" s="44" t="n">
        <v>15945.6</v>
      </c>
      <c r="E54" s="44" t="n">
        <v>13509.3</v>
      </c>
      <c r="F54" s="45" t="n">
        <v>16401</v>
      </c>
      <c r="G54" s="153" t="n">
        <v>16492</v>
      </c>
      <c r="H54" s="154" t="n">
        <f aca="false">G54*1.022</f>
        <v>16854.824</v>
      </c>
      <c r="I54" s="154" t="n">
        <f aca="false">H54*1.022</f>
        <v>17225.630128</v>
      </c>
      <c r="J54" s="48"/>
    </row>
    <row r="55" s="2" customFormat="true" ht="13.5" hidden="false" customHeight="false" outlineLevel="0" collapsed="false">
      <c r="A55" s="155"/>
      <c r="B55" s="156" t="s">
        <v>67</v>
      </c>
      <c r="C55" s="157"/>
      <c r="D55" s="158"/>
      <c r="E55" s="159"/>
      <c r="F55" s="160"/>
      <c r="G55" s="161"/>
      <c r="H55" s="161"/>
      <c r="I55" s="161"/>
      <c r="J55" s="162"/>
    </row>
    <row r="56" customFormat="false" ht="12.75" hidden="false" customHeight="false" outlineLevel="0" collapsed="false">
      <c r="A56" s="26" t="s">
        <v>68</v>
      </c>
      <c r="B56" s="27" t="s">
        <v>69</v>
      </c>
      <c r="C56" s="28" t="s">
        <v>18</v>
      </c>
      <c r="D56" s="107" t="n">
        <v>42</v>
      </c>
      <c r="E56" s="108" t="n">
        <v>57</v>
      </c>
      <c r="F56" s="108" t="n">
        <v>58.6</v>
      </c>
      <c r="G56" s="109" t="n">
        <v>59</v>
      </c>
      <c r="H56" s="163" t="n">
        <v>59.2</v>
      </c>
      <c r="I56" s="163" t="n">
        <v>64</v>
      </c>
      <c r="J56" s="113"/>
    </row>
    <row r="57" customFormat="false" ht="12.75" hidden="false" customHeight="false" outlineLevel="0" collapsed="false">
      <c r="A57" s="34"/>
      <c r="B57" s="35" t="s">
        <v>70</v>
      </c>
      <c r="C57" s="36"/>
      <c r="D57" s="37"/>
      <c r="E57" s="38"/>
      <c r="F57" s="38"/>
      <c r="G57" s="39"/>
      <c r="H57" s="40"/>
      <c r="I57" s="40"/>
      <c r="J57" s="65"/>
    </row>
    <row r="58" customFormat="false" ht="12.75" hidden="false" customHeight="false" outlineLevel="0" collapsed="false">
      <c r="A58" s="34"/>
      <c r="B58" s="35" t="s">
        <v>71</v>
      </c>
      <c r="C58" s="36"/>
      <c r="D58" s="37"/>
      <c r="E58" s="38"/>
      <c r="F58" s="38"/>
      <c r="G58" s="39"/>
      <c r="H58" s="40"/>
      <c r="I58" s="40"/>
      <c r="J58" s="65"/>
    </row>
    <row r="59" customFormat="false" ht="12.75" hidden="false" customHeight="false" outlineLevel="0" collapsed="false">
      <c r="A59" s="34"/>
      <c r="B59" s="35" t="s">
        <v>72</v>
      </c>
      <c r="C59" s="36"/>
      <c r="D59" s="37"/>
      <c r="E59" s="38"/>
      <c r="F59" s="38"/>
      <c r="G59" s="39"/>
      <c r="H59" s="40"/>
      <c r="I59" s="40"/>
      <c r="J59" s="65"/>
    </row>
    <row r="60" customFormat="false" ht="12.75" hidden="false" customHeight="false" outlineLevel="0" collapsed="false">
      <c r="A60" s="34"/>
      <c r="B60" s="35" t="s">
        <v>73</v>
      </c>
      <c r="C60" s="36"/>
      <c r="D60" s="37"/>
      <c r="E60" s="38"/>
      <c r="F60" s="38"/>
      <c r="G60" s="39"/>
      <c r="H60" s="40"/>
      <c r="I60" s="40"/>
      <c r="J60" s="65"/>
    </row>
    <row r="61" customFormat="false" ht="12.75" hidden="false" customHeight="false" outlineLevel="0" collapsed="false">
      <c r="A61" s="34"/>
      <c r="B61" s="35" t="s">
        <v>74</v>
      </c>
      <c r="C61" s="36"/>
      <c r="D61" s="37"/>
      <c r="E61" s="38"/>
      <c r="F61" s="38"/>
      <c r="G61" s="39"/>
      <c r="H61" s="40"/>
      <c r="I61" s="40"/>
      <c r="J61" s="65"/>
    </row>
    <row r="62" customFormat="false" ht="13.5" hidden="false" customHeight="false" outlineLevel="0" collapsed="false">
      <c r="A62" s="41"/>
      <c r="B62" s="57" t="s">
        <v>75</v>
      </c>
      <c r="C62" s="43"/>
      <c r="D62" s="58"/>
      <c r="E62" s="59"/>
      <c r="F62" s="59"/>
      <c r="G62" s="100"/>
      <c r="H62" s="164"/>
      <c r="I62" s="164"/>
      <c r="J62" s="48"/>
    </row>
    <row r="63" customFormat="false" ht="12.75" hidden="false" customHeight="false" outlineLevel="0" collapsed="false">
      <c r="A63" s="165" t="s">
        <v>76</v>
      </c>
      <c r="B63" s="166" t="s">
        <v>77</v>
      </c>
      <c r="C63" s="115" t="s">
        <v>18</v>
      </c>
      <c r="D63" s="37" t="n">
        <v>35</v>
      </c>
      <c r="E63" s="38" t="n">
        <v>24.1</v>
      </c>
      <c r="F63" s="146" t="n">
        <v>13.1</v>
      </c>
      <c r="G63" s="39" t="n">
        <v>11.9</v>
      </c>
      <c r="H63" s="40" t="n">
        <v>11.9</v>
      </c>
      <c r="I63" s="40" t="n">
        <v>11</v>
      </c>
      <c r="J63" s="65"/>
    </row>
    <row r="64" customFormat="false" ht="12.75" hidden="false" customHeight="false" outlineLevel="0" collapsed="false">
      <c r="A64" s="165"/>
      <c r="B64" s="166" t="s">
        <v>78</v>
      </c>
      <c r="C64" s="115"/>
      <c r="D64" s="37"/>
      <c r="E64" s="38"/>
      <c r="F64" s="38"/>
      <c r="G64" s="39"/>
      <c r="H64" s="40"/>
      <c r="I64" s="40"/>
      <c r="J64" s="65"/>
    </row>
    <row r="65" customFormat="false" ht="12.75" hidden="false" customHeight="false" outlineLevel="0" collapsed="false">
      <c r="A65" s="165"/>
      <c r="B65" s="166" t="s">
        <v>79</v>
      </c>
      <c r="C65" s="115"/>
      <c r="D65" s="37"/>
      <c r="E65" s="38"/>
      <c r="F65" s="38"/>
      <c r="G65" s="39"/>
      <c r="H65" s="40"/>
      <c r="I65" s="40"/>
      <c r="J65" s="65"/>
    </row>
    <row r="66" customFormat="false" ht="12.75" hidden="false" customHeight="false" outlineLevel="0" collapsed="false">
      <c r="A66" s="165"/>
      <c r="B66" s="166" t="s">
        <v>80</v>
      </c>
      <c r="C66" s="115"/>
      <c r="D66" s="37"/>
      <c r="E66" s="38"/>
      <c r="F66" s="38"/>
      <c r="G66" s="39"/>
      <c r="H66" s="40"/>
      <c r="I66" s="40"/>
      <c r="J66" s="65"/>
    </row>
    <row r="67" customFormat="false" ht="12.75" hidden="false" customHeight="false" outlineLevel="0" collapsed="false">
      <c r="A67" s="165"/>
      <c r="B67" s="166" t="s">
        <v>81</v>
      </c>
      <c r="C67" s="115"/>
      <c r="D67" s="37"/>
      <c r="E67" s="38"/>
      <c r="F67" s="38"/>
      <c r="G67" s="39"/>
      <c r="H67" s="40"/>
      <c r="I67" s="40"/>
      <c r="J67" s="65"/>
    </row>
    <row r="68" customFormat="false" ht="12.75" hidden="false" customHeight="false" outlineLevel="0" collapsed="false">
      <c r="A68" s="165"/>
      <c r="B68" s="166" t="s">
        <v>82</v>
      </c>
      <c r="C68" s="115"/>
      <c r="D68" s="37"/>
      <c r="E68" s="38"/>
      <c r="F68" s="38"/>
      <c r="G68" s="39"/>
      <c r="H68" s="40"/>
      <c r="I68" s="40"/>
      <c r="J68" s="65"/>
    </row>
    <row r="69" customFormat="false" ht="13.5" hidden="false" customHeight="false" outlineLevel="0" collapsed="false">
      <c r="A69" s="167"/>
      <c r="B69" s="168" t="s">
        <v>83</v>
      </c>
      <c r="C69" s="152"/>
      <c r="D69" s="58"/>
      <c r="E69" s="59"/>
      <c r="F69" s="59"/>
      <c r="G69" s="100"/>
      <c r="H69" s="164"/>
      <c r="I69" s="164"/>
      <c r="J69" s="48"/>
    </row>
    <row r="70" customFormat="false" ht="22.5" hidden="false" customHeight="false" outlineLevel="0" collapsed="false">
      <c r="A70" s="169" t="s">
        <v>84</v>
      </c>
      <c r="B70" s="170" t="s">
        <v>85</v>
      </c>
      <c r="C70" s="171" t="s">
        <v>18</v>
      </c>
      <c r="D70" s="29" t="n">
        <v>0</v>
      </c>
      <c r="E70" s="172" t="n">
        <v>0</v>
      </c>
      <c r="F70" s="30" t="n">
        <v>0</v>
      </c>
      <c r="G70" s="173" t="n">
        <v>15.4</v>
      </c>
      <c r="H70" s="174" t="n">
        <v>9.8</v>
      </c>
      <c r="I70" s="174" t="n">
        <v>9.8</v>
      </c>
      <c r="J70" s="113" t="s">
        <v>86</v>
      </c>
    </row>
    <row r="71" customFormat="false" ht="12.75" hidden="false" customHeight="false" outlineLevel="0" collapsed="false">
      <c r="A71" s="175"/>
      <c r="B71" s="176" t="s">
        <v>87</v>
      </c>
      <c r="C71" s="177"/>
      <c r="D71" s="37"/>
      <c r="E71" s="178"/>
      <c r="F71" s="38"/>
      <c r="G71" s="39"/>
      <c r="H71" s="40"/>
      <c r="I71" s="40"/>
      <c r="J71" s="65"/>
    </row>
    <row r="72" customFormat="false" ht="12.75" hidden="false" customHeight="false" outlineLevel="0" collapsed="false">
      <c r="A72" s="175"/>
      <c r="B72" s="176" t="s">
        <v>88</v>
      </c>
      <c r="C72" s="177"/>
      <c r="D72" s="37"/>
      <c r="E72" s="178"/>
      <c r="F72" s="38"/>
      <c r="G72" s="39"/>
      <c r="H72" s="40"/>
      <c r="I72" s="40"/>
      <c r="J72" s="65"/>
    </row>
    <row r="73" customFormat="false" ht="12.75" hidden="false" customHeight="false" outlineLevel="0" collapsed="false">
      <c r="A73" s="175"/>
      <c r="B73" s="176" t="s">
        <v>89</v>
      </c>
      <c r="C73" s="177"/>
      <c r="D73" s="37"/>
      <c r="E73" s="178"/>
      <c r="F73" s="38"/>
      <c r="G73" s="39"/>
      <c r="H73" s="40"/>
      <c r="I73" s="40"/>
      <c r="J73" s="65"/>
    </row>
    <row r="74" customFormat="false" ht="12.75" hidden="false" customHeight="false" outlineLevel="0" collapsed="false">
      <c r="A74" s="175"/>
      <c r="B74" s="176" t="s">
        <v>90</v>
      </c>
      <c r="C74" s="177"/>
      <c r="D74" s="37"/>
      <c r="E74" s="178"/>
      <c r="F74" s="38"/>
      <c r="G74" s="39"/>
      <c r="H74" s="40"/>
      <c r="I74" s="40"/>
      <c r="J74" s="65"/>
    </row>
    <row r="75" customFormat="false" ht="12.75" hidden="false" customHeight="false" outlineLevel="0" collapsed="false">
      <c r="A75" s="175"/>
      <c r="B75" s="176" t="s">
        <v>91</v>
      </c>
      <c r="C75" s="177"/>
      <c r="D75" s="37"/>
      <c r="E75" s="178"/>
      <c r="F75" s="38"/>
      <c r="G75" s="39"/>
      <c r="H75" s="40"/>
      <c r="I75" s="40"/>
      <c r="J75" s="65"/>
    </row>
    <row r="76" customFormat="false" ht="12.75" hidden="false" customHeight="false" outlineLevel="0" collapsed="false">
      <c r="A76" s="175"/>
      <c r="B76" s="176" t="s">
        <v>92</v>
      </c>
      <c r="C76" s="177"/>
      <c r="D76" s="37"/>
      <c r="E76" s="178"/>
      <c r="F76" s="38"/>
      <c r="G76" s="39"/>
      <c r="H76" s="40"/>
      <c r="I76" s="40"/>
      <c r="J76" s="65"/>
    </row>
    <row r="77" customFormat="false" ht="13.5" hidden="false" customHeight="false" outlineLevel="0" collapsed="false">
      <c r="A77" s="175"/>
      <c r="B77" s="176" t="s">
        <v>93</v>
      </c>
      <c r="C77" s="177"/>
      <c r="D77" s="37"/>
      <c r="E77" s="178"/>
      <c r="F77" s="38"/>
      <c r="G77" s="39"/>
      <c r="H77" s="40"/>
      <c r="I77" s="40"/>
      <c r="J77" s="65"/>
    </row>
    <row r="78" s="181" customFormat="true" ht="13.5" hidden="false" customHeight="false" outlineLevel="0" collapsed="false">
      <c r="A78" s="179"/>
      <c r="B78" s="180" t="s">
        <v>94</v>
      </c>
      <c r="C78" s="159"/>
      <c r="D78" s="158"/>
      <c r="E78" s="159"/>
      <c r="F78" s="160"/>
      <c r="G78" s="159"/>
      <c r="H78" s="161"/>
      <c r="I78" s="161"/>
      <c r="J78" s="162"/>
    </row>
    <row r="79" customFormat="false" ht="15" hidden="false" customHeight="true" outlineLevel="0" collapsed="false">
      <c r="A79" s="169" t="s">
        <v>95</v>
      </c>
      <c r="B79" s="170" t="s">
        <v>96</v>
      </c>
      <c r="C79" s="171" t="s">
        <v>97</v>
      </c>
      <c r="D79" s="107" t="n">
        <f aca="false">100-D86</f>
        <v>78.7878787878788</v>
      </c>
      <c r="E79" s="182" t="n">
        <f aca="false">100-E86</f>
        <v>91.9</v>
      </c>
      <c r="F79" s="107" t="n">
        <v>95</v>
      </c>
      <c r="G79" s="31" t="n">
        <v>97.6</v>
      </c>
      <c r="H79" s="32" t="n">
        <v>98.9</v>
      </c>
      <c r="I79" s="70" t="n">
        <v>99.1</v>
      </c>
      <c r="J79" s="183"/>
    </row>
    <row r="80" customFormat="false" ht="12.75" hidden="false" customHeight="false" outlineLevel="0" collapsed="false">
      <c r="A80" s="175"/>
      <c r="B80" s="176" t="s">
        <v>98</v>
      </c>
      <c r="C80" s="177"/>
      <c r="D80" s="37"/>
      <c r="E80" s="178"/>
      <c r="F80" s="37"/>
      <c r="G80" s="39"/>
      <c r="H80" s="40"/>
      <c r="I80" s="75"/>
      <c r="J80" s="184"/>
    </row>
    <row r="81" customFormat="false" ht="12.75" hidden="false" customHeight="false" outlineLevel="0" collapsed="false">
      <c r="A81" s="175"/>
      <c r="B81" s="176" t="s">
        <v>99</v>
      </c>
      <c r="C81" s="177"/>
      <c r="D81" s="37"/>
      <c r="E81" s="178"/>
      <c r="F81" s="37"/>
      <c r="G81" s="39"/>
      <c r="H81" s="40"/>
      <c r="I81" s="75"/>
      <c r="J81" s="184"/>
    </row>
    <row r="82" customFormat="false" ht="12.75" hidden="false" customHeight="false" outlineLevel="0" collapsed="false">
      <c r="A82" s="175"/>
      <c r="B82" s="176" t="s">
        <v>100</v>
      </c>
      <c r="C82" s="177"/>
      <c r="D82" s="37"/>
      <c r="E82" s="178"/>
      <c r="F82" s="37"/>
      <c r="G82" s="39"/>
      <c r="H82" s="40"/>
      <c r="I82" s="75"/>
      <c r="J82" s="184"/>
    </row>
    <row r="83" customFormat="false" ht="12.75" hidden="false" customHeight="false" outlineLevel="0" collapsed="false">
      <c r="A83" s="175"/>
      <c r="B83" s="176" t="s">
        <v>101</v>
      </c>
      <c r="C83" s="177"/>
      <c r="D83" s="37"/>
      <c r="E83" s="178"/>
      <c r="F83" s="37"/>
      <c r="G83" s="39"/>
      <c r="H83" s="40"/>
      <c r="I83" s="75"/>
      <c r="J83" s="184"/>
    </row>
    <row r="84" customFormat="false" ht="12.75" hidden="false" customHeight="false" outlineLevel="0" collapsed="false">
      <c r="A84" s="175"/>
      <c r="B84" s="176" t="s">
        <v>102</v>
      </c>
      <c r="C84" s="177"/>
      <c r="D84" s="37"/>
      <c r="E84" s="178"/>
      <c r="F84" s="37"/>
      <c r="G84" s="39"/>
      <c r="H84" s="40"/>
      <c r="I84" s="75"/>
      <c r="J84" s="184"/>
    </row>
    <row r="85" customFormat="false" ht="13.5" hidden="false" customHeight="false" outlineLevel="0" collapsed="false">
      <c r="A85" s="185"/>
      <c r="B85" s="186" t="s">
        <v>103</v>
      </c>
      <c r="C85" s="177"/>
      <c r="D85" s="187"/>
      <c r="E85" s="188"/>
      <c r="F85" s="187"/>
      <c r="G85" s="189"/>
      <c r="H85" s="190"/>
      <c r="I85" s="191"/>
      <c r="J85" s="192"/>
    </row>
    <row r="86" customFormat="false" ht="12.75" hidden="false" customHeight="false" outlineLevel="0" collapsed="false">
      <c r="A86" s="169" t="s">
        <v>104</v>
      </c>
      <c r="B86" s="170" t="s">
        <v>105</v>
      </c>
      <c r="C86" s="171" t="s">
        <v>18</v>
      </c>
      <c r="D86" s="193" t="n">
        <f aca="false">49/231*100</f>
        <v>21.2121212121212</v>
      </c>
      <c r="E86" s="174" t="n">
        <v>8.1</v>
      </c>
      <c r="F86" s="182" t="n">
        <v>5</v>
      </c>
      <c r="G86" s="31" t="n">
        <v>2.4</v>
      </c>
      <c r="H86" s="69" t="n">
        <v>1.1</v>
      </c>
      <c r="I86" s="32" t="n">
        <v>0.9</v>
      </c>
      <c r="J86" s="103"/>
    </row>
    <row r="87" customFormat="false" ht="12.75" hidden="false" customHeight="false" outlineLevel="0" collapsed="false">
      <c r="A87" s="175"/>
      <c r="B87" s="176" t="s">
        <v>106</v>
      </c>
      <c r="C87" s="177"/>
      <c r="D87" s="194"/>
      <c r="E87" s="195"/>
      <c r="F87" s="178"/>
      <c r="G87" s="39"/>
      <c r="H87" s="53"/>
      <c r="I87" s="40"/>
      <c r="J87" s="96"/>
    </row>
    <row r="88" customFormat="false" ht="12.75" hidden="false" customHeight="false" outlineLevel="0" collapsed="false">
      <c r="A88" s="175"/>
      <c r="B88" s="176" t="s">
        <v>107</v>
      </c>
      <c r="C88" s="177"/>
      <c r="D88" s="194"/>
      <c r="E88" s="195"/>
      <c r="F88" s="178"/>
      <c r="G88" s="39"/>
      <c r="H88" s="53"/>
      <c r="I88" s="40"/>
      <c r="J88" s="96"/>
    </row>
    <row r="89" customFormat="false" ht="12.75" hidden="false" customHeight="false" outlineLevel="0" collapsed="false">
      <c r="A89" s="175"/>
      <c r="B89" s="176" t="s">
        <v>108</v>
      </c>
      <c r="C89" s="177"/>
      <c r="D89" s="196"/>
      <c r="E89" s="197"/>
      <c r="F89" s="178"/>
      <c r="G89" s="198"/>
      <c r="H89" s="199"/>
      <c r="I89" s="200"/>
      <c r="J89" s="96"/>
    </row>
    <row r="90" customFormat="false" ht="13.5" hidden="false" customHeight="false" outlineLevel="0" collapsed="false">
      <c r="A90" s="185"/>
      <c r="B90" s="186" t="s">
        <v>109</v>
      </c>
      <c r="C90" s="201"/>
      <c r="D90" s="202"/>
      <c r="E90" s="203"/>
      <c r="F90" s="204"/>
      <c r="G90" s="100"/>
      <c r="H90" s="61"/>
      <c r="I90" s="164"/>
      <c r="J90" s="102"/>
    </row>
    <row r="91" customFormat="false" ht="12.75" hidden="false" customHeight="true" outlineLevel="0" collapsed="false">
      <c r="A91" s="175" t="s">
        <v>110</v>
      </c>
      <c r="B91" s="176" t="s">
        <v>111</v>
      </c>
      <c r="C91" s="177" t="s">
        <v>18</v>
      </c>
      <c r="D91" s="37" t="n">
        <v>80</v>
      </c>
      <c r="E91" s="38" t="n">
        <v>80</v>
      </c>
      <c r="F91" s="91" t="n">
        <f aca="false">11/13*100</f>
        <v>84.6153846153846</v>
      </c>
      <c r="G91" s="39" t="n">
        <v>89</v>
      </c>
      <c r="H91" s="40" t="n">
        <v>89</v>
      </c>
      <c r="I91" s="75" t="n">
        <v>92</v>
      </c>
      <c r="J91" s="183"/>
    </row>
    <row r="92" customFormat="false" ht="21.75" hidden="false" customHeight="true" outlineLevel="0" collapsed="false">
      <c r="A92" s="175"/>
      <c r="B92" s="176" t="s">
        <v>112</v>
      </c>
      <c r="C92" s="177"/>
      <c r="D92" s="37"/>
      <c r="E92" s="38"/>
      <c r="F92" s="38"/>
      <c r="G92" s="39"/>
      <c r="H92" s="40"/>
      <c r="I92" s="75"/>
      <c r="J92" s="184"/>
    </row>
    <row r="93" customFormat="false" ht="12.75" hidden="false" customHeight="false" outlineLevel="0" collapsed="false">
      <c r="A93" s="175"/>
      <c r="B93" s="176" t="s">
        <v>113</v>
      </c>
      <c r="C93" s="177"/>
      <c r="D93" s="37"/>
      <c r="E93" s="38"/>
      <c r="F93" s="38"/>
      <c r="G93" s="39"/>
      <c r="H93" s="40"/>
      <c r="I93" s="75"/>
      <c r="J93" s="184"/>
    </row>
    <row r="94" customFormat="false" ht="13.5" hidden="false" customHeight="false" outlineLevel="0" collapsed="false">
      <c r="A94" s="175"/>
      <c r="B94" s="176" t="s">
        <v>114</v>
      </c>
      <c r="C94" s="177"/>
      <c r="D94" s="37"/>
      <c r="E94" s="38"/>
      <c r="F94" s="38"/>
      <c r="G94" s="39"/>
      <c r="H94" s="40"/>
      <c r="I94" s="75"/>
      <c r="J94" s="192"/>
    </row>
    <row r="95" customFormat="false" ht="12.75" hidden="false" customHeight="true" outlineLevel="0" collapsed="false">
      <c r="A95" s="169" t="s">
        <v>115</v>
      </c>
      <c r="B95" s="170" t="s">
        <v>116</v>
      </c>
      <c r="C95" s="171" t="s">
        <v>18</v>
      </c>
      <c r="D95" s="107" t="n">
        <v>8.3</v>
      </c>
      <c r="E95" s="108" t="n">
        <v>25</v>
      </c>
      <c r="F95" s="108" t="n">
        <v>27.3</v>
      </c>
      <c r="G95" s="109" t="n">
        <v>25</v>
      </c>
      <c r="H95" s="163" t="n">
        <v>25</v>
      </c>
      <c r="I95" s="205" t="n">
        <v>25</v>
      </c>
      <c r="J95" s="206" t="s">
        <v>117</v>
      </c>
    </row>
    <row r="96" customFormat="false" ht="12.75" hidden="false" customHeight="false" outlineLevel="0" collapsed="false">
      <c r="A96" s="175"/>
      <c r="B96" s="176" t="s">
        <v>118</v>
      </c>
      <c r="C96" s="177"/>
      <c r="D96" s="37"/>
      <c r="E96" s="38"/>
      <c r="F96" s="38"/>
      <c r="G96" s="39"/>
      <c r="H96" s="40"/>
      <c r="I96" s="75"/>
      <c r="J96" s="206"/>
    </row>
    <row r="97" customFormat="false" ht="12.75" hidden="false" customHeight="false" outlineLevel="0" collapsed="false">
      <c r="A97" s="175"/>
      <c r="B97" s="176" t="s">
        <v>119</v>
      </c>
      <c r="C97" s="177"/>
      <c r="D97" s="37"/>
      <c r="E97" s="38"/>
      <c r="F97" s="38"/>
      <c r="G97" s="39"/>
      <c r="H97" s="40"/>
      <c r="I97" s="75"/>
      <c r="J97" s="206"/>
    </row>
    <row r="98" customFormat="false" ht="12.75" hidden="false" customHeight="false" outlineLevel="0" collapsed="false">
      <c r="A98" s="175"/>
      <c r="B98" s="176" t="s">
        <v>120</v>
      </c>
      <c r="C98" s="177"/>
      <c r="D98" s="37"/>
      <c r="E98" s="38"/>
      <c r="F98" s="38"/>
      <c r="G98" s="39"/>
      <c r="H98" s="40"/>
      <c r="I98" s="75"/>
      <c r="J98" s="206"/>
    </row>
    <row r="99" customFormat="false" ht="13.5" hidden="false" customHeight="false" outlineLevel="0" collapsed="false">
      <c r="A99" s="185"/>
      <c r="B99" s="186" t="s">
        <v>121</v>
      </c>
      <c r="C99" s="201"/>
      <c r="D99" s="58"/>
      <c r="E99" s="59"/>
      <c r="F99" s="59"/>
      <c r="G99" s="100"/>
      <c r="H99" s="164"/>
      <c r="I99" s="207"/>
      <c r="J99" s="206"/>
    </row>
    <row r="100" customFormat="false" ht="12.75" hidden="false" customHeight="false" outlineLevel="0" collapsed="false">
      <c r="A100" s="175" t="s">
        <v>122</v>
      </c>
      <c r="B100" s="176" t="s">
        <v>123</v>
      </c>
      <c r="C100" s="177" t="s">
        <v>18</v>
      </c>
      <c r="D100" s="37" t="n">
        <v>95.1</v>
      </c>
      <c r="E100" s="38" t="n">
        <v>96.3</v>
      </c>
      <c r="F100" s="146" t="n">
        <f aca="false">(4172-150)/4172*100</f>
        <v>96.4046021093001</v>
      </c>
      <c r="G100" s="39"/>
      <c r="H100" s="40"/>
      <c r="I100" s="40"/>
      <c r="J100" s="65"/>
    </row>
    <row r="101" customFormat="false" ht="12.75" hidden="false" customHeight="false" outlineLevel="0" collapsed="false">
      <c r="A101" s="175"/>
      <c r="B101" s="176" t="s">
        <v>124</v>
      </c>
      <c r="C101" s="177"/>
      <c r="D101" s="37"/>
      <c r="E101" s="38"/>
      <c r="F101" s="38"/>
      <c r="G101" s="39"/>
      <c r="H101" s="40"/>
      <c r="I101" s="40"/>
      <c r="J101" s="65"/>
    </row>
    <row r="102" customFormat="false" ht="13.5" hidden="false" customHeight="false" outlineLevel="0" collapsed="false">
      <c r="A102" s="175"/>
      <c r="B102" s="176" t="s">
        <v>125</v>
      </c>
      <c r="C102" s="177"/>
      <c r="D102" s="37"/>
      <c r="E102" s="38"/>
      <c r="F102" s="38"/>
      <c r="G102" s="39"/>
      <c r="H102" s="40"/>
      <c r="I102" s="40"/>
      <c r="J102" s="65"/>
    </row>
    <row r="103" customFormat="false" ht="12.75" hidden="false" customHeight="false" outlineLevel="0" collapsed="false">
      <c r="A103" s="169" t="s">
        <v>126</v>
      </c>
      <c r="B103" s="170" t="s">
        <v>127</v>
      </c>
      <c r="C103" s="171" t="s">
        <v>18</v>
      </c>
      <c r="D103" s="107" t="n">
        <v>29</v>
      </c>
      <c r="E103" s="108" t="n">
        <v>27.5</v>
      </c>
      <c r="F103" s="108" t="n">
        <v>28.5</v>
      </c>
      <c r="G103" s="109"/>
      <c r="H103" s="163"/>
      <c r="I103" s="163"/>
      <c r="J103" s="208"/>
    </row>
    <row r="104" customFormat="false" ht="12.75" hidden="false" customHeight="false" outlineLevel="0" collapsed="false">
      <c r="A104" s="175"/>
      <c r="B104" s="176" t="s">
        <v>128</v>
      </c>
      <c r="C104" s="177"/>
      <c r="D104" s="37"/>
      <c r="E104" s="38"/>
      <c r="F104" s="38"/>
      <c r="G104" s="39"/>
      <c r="H104" s="40"/>
      <c r="I104" s="40"/>
      <c r="J104" s="65"/>
    </row>
    <row r="105" customFormat="false" ht="12.75" hidden="false" customHeight="false" outlineLevel="0" collapsed="false">
      <c r="A105" s="175"/>
      <c r="B105" s="176" t="s">
        <v>129</v>
      </c>
      <c r="C105" s="177"/>
      <c r="D105" s="37"/>
      <c r="E105" s="38"/>
      <c r="F105" s="38"/>
      <c r="G105" s="39"/>
      <c r="H105" s="40"/>
      <c r="I105" s="40"/>
      <c r="J105" s="65"/>
    </row>
    <row r="106" customFormat="false" ht="12.75" hidden="false" customHeight="false" outlineLevel="0" collapsed="false">
      <c r="A106" s="175"/>
      <c r="B106" s="176" t="s">
        <v>130</v>
      </c>
      <c r="C106" s="177"/>
      <c r="D106" s="37"/>
      <c r="E106" s="38"/>
      <c r="F106" s="38"/>
      <c r="G106" s="39"/>
      <c r="H106" s="40"/>
      <c r="I106" s="40"/>
      <c r="J106" s="65"/>
    </row>
    <row r="107" customFormat="false" ht="13.5" hidden="false" customHeight="false" outlineLevel="0" collapsed="false">
      <c r="A107" s="185"/>
      <c r="B107" s="186" t="s">
        <v>131</v>
      </c>
      <c r="C107" s="201"/>
      <c r="D107" s="58"/>
      <c r="E107" s="59"/>
      <c r="F107" s="59"/>
      <c r="G107" s="100"/>
      <c r="H107" s="164"/>
      <c r="I107" s="164"/>
      <c r="J107" s="48"/>
    </row>
    <row r="108" customFormat="false" ht="22.5" hidden="false" customHeight="false" outlineLevel="0" collapsed="false">
      <c r="A108" s="175" t="s">
        <v>132</v>
      </c>
      <c r="B108" s="176" t="s">
        <v>133</v>
      </c>
      <c r="C108" s="177" t="s">
        <v>134</v>
      </c>
      <c r="D108" s="187" t="n">
        <v>52</v>
      </c>
      <c r="E108" s="91" t="n">
        <v>80.3</v>
      </c>
      <c r="F108" s="91" t="n">
        <f aca="false">(524810.599-119852.72-18187.126-24028)/4172</f>
        <v>86.9469686001918</v>
      </c>
      <c r="G108" s="189"/>
      <c r="H108" s="190"/>
      <c r="I108" s="190"/>
      <c r="J108" s="65" t="s">
        <v>135</v>
      </c>
    </row>
    <row r="109" customFormat="false" ht="12.75" hidden="false" customHeight="false" outlineLevel="0" collapsed="false">
      <c r="A109" s="175"/>
      <c r="B109" s="176" t="s">
        <v>136</v>
      </c>
      <c r="C109" s="177"/>
      <c r="D109" s="37"/>
      <c r="E109" s="178"/>
      <c r="F109" s="38"/>
      <c r="G109" s="39"/>
      <c r="H109" s="40"/>
      <c r="I109" s="40"/>
      <c r="J109" s="209" t="s">
        <v>137</v>
      </c>
    </row>
    <row r="110" customFormat="false" ht="13.5" hidden="false" customHeight="true" outlineLevel="0" collapsed="false">
      <c r="A110" s="175"/>
      <c r="B110" s="176" t="s">
        <v>138</v>
      </c>
      <c r="C110" s="177"/>
      <c r="D110" s="37"/>
      <c r="E110" s="178"/>
      <c r="F110" s="38"/>
      <c r="G110" s="39"/>
      <c r="H110" s="40"/>
      <c r="I110" s="40"/>
      <c r="J110" s="210" t="s">
        <v>139</v>
      </c>
    </row>
    <row r="111" customFormat="false" ht="11.25" hidden="false" customHeight="true" outlineLevel="0" collapsed="false">
      <c r="A111" s="175"/>
      <c r="B111" s="176" t="s">
        <v>140</v>
      </c>
      <c r="C111" s="177"/>
      <c r="D111" s="37"/>
      <c r="E111" s="178"/>
      <c r="F111" s="38"/>
      <c r="G111" s="39"/>
      <c r="H111" s="40"/>
      <c r="I111" s="40"/>
      <c r="J111" s="210"/>
    </row>
    <row r="112" customFormat="false" ht="12.75" hidden="false" customHeight="false" outlineLevel="0" collapsed="false">
      <c r="A112" s="169" t="s">
        <v>141</v>
      </c>
      <c r="B112" s="170" t="s">
        <v>142</v>
      </c>
      <c r="C112" s="171" t="s">
        <v>18</v>
      </c>
      <c r="D112" s="107" t="n">
        <v>29.1</v>
      </c>
      <c r="E112" s="108" t="n">
        <v>36</v>
      </c>
      <c r="F112" s="108" t="n">
        <f aca="false">2397/5018*100</f>
        <v>47.7680350737346</v>
      </c>
      <c r="G112" s="109"/>
      <c r="H112" s="163"/>
      <c r="I112" s="163"/>
      <c r="J112" s="208" t="s">
        <v>143</v>
      </c>
    </row>
    <row r="113" customFormat="false" ht="12.75" hidden="false" customHeight="false" outlineLevel="0" collapsed="false">
      <c r="A113" s="175"/>
      <c r="B113" s="176" t="s">
        <v>144</v>
      </c>
      <c r="C113" s="177"/>
      <c r="D113" s="37"/>
      <c r="E113" s="38"/>
      <c r="F113" s="38"/>
      <c r="G113" s="39"/>
      <c r="H113" s="40"/>
      <c r="I113" s="40"/>
      <c r="J113" s="65"/>
    </row>
    <row r="114" customFormat="false" ht="12.75" hidden="false" customHeight="false" outlineLevel="0" collapsed="false">
      <c r="A114" s="175"/>
      <c r="B114" s="176" t="s">
        <v>145</v>
      </c>
      <c r="C114" s="177"/>
      <c r="D114" s="37"/>
      <c r="E114" s="38"/>
      <c r="F114" s="38"/>
      <c r="G114" s="39"/>
      <c r="H114" s="40"/>
      <c r="I114" s="40"/>
      <c r="J114" s="65"/>
    </row>
    <row r="115" customFormat="false" ht="12.75" hidden="false" customHeight="false" outlineLevel="0" collapsed="false">
      <c r="A115" s="175"/>
      <c r="B115" s="176" t="s">
        <v>146</v>
      </c>
      <c r="C115" s="177"/>
      <c r="D115" s="37"/>
      <c r="E115" s="38"/>
      <c r="F115" s="38"/>
      <c r="G115" s="39"/>
      <c r="H115" s="40"/>
      <c r="I115" s="40"/>
      <c r="J115" s="65"/>
    </row>
    <row r="116" customFormat="false" ht="13.5" hidden="false" customHeight="false" outlineLevel="0" collapsed="false">
      <c r="A116" s="185"/>
      <c r="B116" s="186" t="s">
        <v>147</v>
      </c>
      <c r="C116" s="201"/>
      <c r="D116" s="58"/>
      <c r="E116" s="59"/>
      <c r="F116" s="59"/>
      <c r="G116" s="100"/>
      <c r="H116" s="164"/>
      <c r="I116" s="164"/>
      <c r="J116" s="48"/>
    </row>
    <row r="117" customFormat="false" ht="14.25" hidden="false" customHeight="true" outlineLevel="0" collapsed="false">
      <c r="A117" s="211"/>
      <c r="B117" s="180" t="s">
        <v>148</v>
      </c>
      <c r="C117" s="212"/>
      <c r="D117" s="213"/>
      <c r="E117" s="212"/>
      <c r="F117" s="214"/>
      <c r="G117" s="212"/>
      <c r="H117" s="215"/>
      <c r="I117" s="215"/>
      <c r="J117" s="216"/>
    </row>
    <row r="118" customFormat="false" ht="12.75" hidden="false" customHeight="false" outlineLevel="0" collapsed="false">
      <c r="A118" s="169" t="s">
        <v>149</v>
      </c>
      <c r="B118" s="217" t="s">
        <v>150</v>
      </c>
      <c r="C118" s="171"/>
      <c r="D118" s="37"/>
      <c r="E118" s="38"/>
      <c r="F118" s="38"/>
      <c r="G118" s="39"/>
      <c r="H118" s="39"/>
      <c r="I118" s="39"/>
      <c r="J118" s="96"/>
    </row>
    <row r="119" customFormat="false" ht="12.75" hidden="false" customHeight="false" outlineLevel="0" collapsed="false">
      <c r="A119" s="218"/>
      <c r="B119" s="217" t="s">
        <v>151</v>
      </c>
      <c r="C119" s="177"/>
      <c r="D119" s="37"/>
      <c r="E119" s="38"/>
      <c r="F119" s="38"/>
      <c r="G119" s="39"/>
      <c r="H119" s="39"/>
      <c r="I119" s="39"/>
      <c r="J119" s="96"/>
    </row>
    <row r="120" customFormat="false" ht="14.25" hidden="false" customHeight="true" outlineLevel="0" collapsed="false">
      <c r="A120" s="218"/>
      <c r="B120" s="219" t="s">
        <v>152</v>
      </c>
      <c r="C120" s="220"/>
      <c r="D120" s="141"/>
      <c r="E120" s="221"/>
      <c r="F120" s="221"/>
      <c r="G120" s="144"/>
      <c r="H120" s="144"/>
      <c r="I120" s="144"/>
      <c r="J120" s="145"/>
    </row>
    <row r="121" customFormat="false" ht="12.75" hidden="false" customHeight="false" outlineLevel="0" collapsed="false">
      <c r="A121" s="218"/>
      <c r="B121" s="176" t="s">
        <v>153</v>
      </c>
      <c r="C121" s="177" t="s">
        <v>18</v>
      </c>
      <c r="D121" s="37" t="n">
        <v>100</v>
      </c>
      <c r="E121" s="38" t="n">
        <v>100</v>
      </c>
      <c r="F121" s="91" t="n">
        <v>100</v>
      </c>
      <c r="G121" s="39" t="n">
        <v>100</v>
      </c>
      <c r="H121" s="39" t="n">
        <v>100</v>
      </c>
      <c r="I121" s="39" t="n">
        <v>100</v>
      </c>
      <c r="J121" s="96"/>
    </row>
    <row r="122" customFormat="false" ht="12.75" hidden="false" customHeight="false" outlineLevel="0" collapsed="false">
      <c r="A122" s="218"/>
      <c r="B122" s="222" t="s">
        <v>154</v>
      </c>
      <c r="C122" s="223" t="s">
        <v>18</v>
      </c>
      <c r="D122" s="224" t="n">
        <v>100</v>
      </c>
      <c r="E122" s="225" t="n">
        <v>100</v>
      </c>
      <c r="F122" s="225" t="n">
        <v>100</v>
      </c>
      <c r="G122" s="226" t="n">
        <v>100</v>
      </c>
      <c r="H122" s="226" t="n">
        <v>100</v>
      </c>
      <c r="I122" s="226" t="n">
        <v>100</v>
      </c>
      <c r="J122" s="227"/>
    </row>
    <row r="123" customFormat="false" ht="13.5" hidden="false" customHeight="false" outlineLevel="0" collapsed="false">
      <c r="A123" s="228"/>
      <c r="B123" s="217" t="s">
        <v>155</v>
      </c>
      <c r="C123" s="177" t="s">
        <v>18</v>
      </c>
      <c r="D123" s="150" t="s">
        <v>156</v>
      </c>
      <c r="E123" s="229" t="s">
        <v>156</v>
      </c>
      <c r="F123" s="229" t="s">
        <v>156</v>
      </c>
      <c r="G123" s="230" t="s">
        <v>156</v>
      </c>
      <c r="H123" s="230" t="s">
        <v>156</v>
      </c>
      <c r="I123" s="230" t="s">
        <v>156</v>
      </c>
      <c r="J123" s="231"/>
    </row>
    <row r="124" customFormat="false" ht="12.75" hidden="false" customHeight="false" outlineLevel="0" collapsed="false">
      <c r="A124" s="169" t="s">
        <v>157</v>
      </c>
      <c r="B124" s="232" t="s">
        <v>158</v>
      </c>
      <c r="C124" s="171" t="s">
        <v>18</v>
      </c>
      <c r="D124" s="29" t="n">
        <v>30</v>
      </c>
      <c r="E124" s="233" t="n">
        <v>19</v>
      </c>
      <c r="F124" s="233" t="n">
        <v>13</v>
      </c>
      <c r="G124" s="31" t="n">
        <v>13.3</v>
      </c>
      <c r="H124" s="31" t="n">
        <v>6.7</v>
      </c>
      <c r="I124" s="31" t="n">
        <v>6.7</v>
      </c>
      <c r="J124" s="103"/>
    </row>
    <row r="125" customFormat="false" ht="12.75" hidden="false" customHeight="false" outlineLevel="0" collapsed="false">
      <c r="A125" s="175"/>
      <c r="B125" s="217" t="s">
        <v>159</v>
      </c>
      <c r="C125" s="177"/>
      <c r="D125" s="37"/>
      <c r="E125" s="38"/>
      <c r="F125" s="38"/>
      <c r="G125" s="39"/>
      <c r="H125" s="39"/>
      <c r="I125" s="39"/>
      <c r="J125" s="96"/>
    </row>
    <row r="126" customFormat="false" ht="12.75" hidden="false" customHeight="false" outlineLevel="0" collapsed="false">
      <c r="A126" s="175"/>
      <c r="B126" s="217" t="s">
        <v>160</v>
      </c>
      <c r="C126" s="177"/>
      <c r="D126" s="37"/>
      <c r="E126" s="38"/>
      <c r="F126" s="38"/>
      <c r="G126" s="39"/>
      <c r="H126" s="39"/>
      <c r="I126" s="39"/>
      <c r="J126" s="96"/>
    </row>
    <row r="127" customFormat="false" ht="13.5" hidden="false" customHeight="false" outlineLevel="0" collapsed="false">
      <c r="A127" s="185"/>
      <c r="B127" s="234" t="s">
        <v>161</v>
      </c>
      <c r="C127" s="201"/>
      <c r="D127" s="37"/>
      <c r="E127" s="38"/>
      <c r="F127" s="38"/>
      <c r="G127" s="39"/>
      <c r="H127" s="39"/>
      <c r="I127" s="39"/>
      <c r="J127" s="96"/>
    </row>
    <row r="128" customFormat="false" ht="12.75" hidden="false" customHeight="false" outlineLevel="0" collapsed="false">
      <c r="A128" s="169" t="s">
        <v>162</v>
      </c>
      <c r="B128" s="232" t="s">
        <v>163</v>
      </c>
      <c r="C128" s="171" t="s">
        <v>18</v>
      </c>
      <c r="D128" s="171" t="s">
        <v>156</v>
      </c>
      <c r="E128" s="29" t="s">
        <v>156</v>
      </c>
      <c r="F128" s="233" t="s">
        <v>156</v>
      </c>
      <c r="G128" s="171" t="s">
        <v>156</v>
      </c>
      <c r="H128" s="235" t="s">
        <v>156</v>
      </c>
      <c r="I128" s="235" t="s">
        <v>156</v>
      </c>
      <c r="J128" s="86"/>
    </row>
    <row r="129" customFormat="false" ht="12.75" hidden="false" customHeight="false" outlineLevel="0" collapsed="false">
      <c r="A129" s="175"/>
      <c r="B129" s="217" t="s">
        <v>164</v>
      </c>
      <c r="C129" s="177"/>
      <c r="D129" s="177"/>
      <c r="E129" s="37"/>
      <c r="F129" s="178"/>
      <c r="G129" s="236"/>
      <c r="H129" s="40"/>
      <c r="I129" s="40"/>
      <c r="J129" s="96"/>
    </row>
    <row r="130" customFormat="false" ht="12.75" hidden="false" customHeight="false" outlineLevel="0" collapsed="false">
      <c r="A130" s="175"/>
      <c r="B130" s="217" t="s">
        <v>165</v>
      </c>
      <c r="C130" s="177"/>
      <c r="D130" s="177"/>
      <c r="E130" s="37"/>
      <c r="F130" s="178"/>
      <c r="G130" s="236"/>
      <c r="H130" s="40"/>
      <c r="I130" s="40"/>
      <c r="J130" s="96"/>
    </row>
    <row r="131" customFormat="false" ht="12.75" hidden="false" customHeight="false" outlineLevel="0" collapsed="false">
      <c r="A131" s="175"/>
      <c r="B131" s="217" t="s">
        <v>166</v>
      </c>
      <c r="C131" s="177"/>
      <c r="D131" s="177"/>
      <c r="E131" s="37"/>
      <c r="F131" s="178"/>
      <c r="G131" s="236"/>
      <c r="H131" s="40"/>
      <c r="I131" s="40"/>
      <c r="J131" s="96"/>
    </row>
    <row r="132" customFormat="false" ht="13.5" hidden="false" customHeight="false" outlineLevel="0" collapsed="false">
      <c r="A132" s="185"/>
      <c r="B132" s="234" t="s">
        <v>167</v>
      </c>
      <c r="C132" s="201"/>
      <c r="D132" s="201"/>
      <c r="E132" s="58"/>
      <c r="F132" s="204"/>
      <c r="G132" s="237"/>
      <c r="H132" s="164"/>
      <c r="I132" s="164"/>
      <c r="J132" s="102"/>
    </row>
    <row r="133" s="181" customFormat="true" ht="12" hidden="false" customHeight="true" outlineLevel="0" collapsed="false">
      <c r="A133" s="179"/>
      <c r="B133" s="180" t="s">
        <v>168</v>
      </c>
      <c r="C133" s="238"/>
      <c r="D133" s="239"/>
      <c r="E133" s="240"/>
      <c r="F133" s="241"/>
      <c r="G133" s="240"/>
      <c r="H133" s="242"/>
      <c r="I133" s="242"/>
      <c r="J133" s="243"/>
    </row>
    <row r="134" customFormat="false" ht="19.5" hidden="false" customHeight="true" outlineLevel="0" collapsed="false">
      <c r="A134" s="175" t="s">
        <v>169</v>
      </c>
      <c r="B134" s="176" t="s">
        <v>170</v>
      </c>
      <c r="C134" s="171" t="s">
        <v>18</v>
      </c>
      <c r="D134" s="244" t="n">
        <v>27.9</v>
      </c>
      <c r="E134" s="245" t="n">
        <f aca="false">29.23</f>
        <v>29.23</v>
      </c>
      <c r="F134" s="246" t="n">
        <v>24.9</v>
      </c>
      <c r="G134" s="247" t="n">
        <f aca="false">8227/19290*100</f>
        <v>42.6490409538621</v>
      </c>
      <c r="H134" s="248" t="n">
        <v>43.1</v>
      </c>
      <c r="I134" s="248" t="n">
        <v>44.9</v>
      </c>
      <c r="J134" s="249" t="s">
        <v>171</v>
      </c>
    </row>
    <row r="135" customFormat="false" ht="28.5" hidden="false" customHeight="true" outlineLevel="0" collapsed="false">
      <c r="A135" s="175"/>
      <c r="B135" s="176" t="s">
        <v>172</v>
      </c>
      <c r="C135" s="201" t="s">
        <v>173</v>
      </c>
      <c r="D135" s="250"/>
      <c r="E135" s="251"/>
      <c r="F135" s="246"/>
      <c r="G135" s="247"/>
      <c r="H135" s="248"/>
      <c r="I135" s="248"/>
      <c r="J135" s="249"/>
    </row>
    <row r="136" s="2" customFormat="true" ht="15.75" hidden="false" customHeight="true" outlineLevel="0" collapsed="false">
      <c r="A136" s="179"/>
      <c r="B136" s="180" t="s">
        <v>174</v>
      </c>
      <c r="C136" s="240"/>
      <c r="D136" s="158"/>
      <c r="E136" s="159"/>
      <c r="F136" s="160"/>
      <c r="G136" s="161"/>
      <c r="H136" s="161"/>
      <c r="I136" s="161"/>
      <c r="J136" s="162"/>
    </row>
    <row r="137" customFormat="false" ht="12.75" hidden="false" customHeight="false" outlineLevel="0" collapsed="false">
      <c r="A137" s="252" t="s">
        <v>175</v>
      </c>
      <c r="B137" s="170" t="s">
        <v>176</v>
      </c>
      <c r="C137" s="171" t="s">
        <v>177</v>
      </c>
      <c r="D137" s="29"/>
      <c r="E137" s="30"/>
      <c r="F137" s="233"/>
      <c r="G137" s="69"/>
      <c r="H137" s="32"/>
      <c r="I137" s="69"/>
      <c r="J137" s="113"/>
    </row>
    <row r="138" customFormat="false" ht="12.75" hidden="false" customHeight="false" outlineLevel="0" collapsed="false">
      <c r="A138" s="252"/>
      <c r="B138" s="253" t="s">
        <v>178</v>
      </c>
      <c r="C138" s="220"/>
      <c r="D138" s="254" t="n">
        <v>15.2</v>
      </c>
      <c r="E138" s="142" t="n">
        <v>15.2</v>
      </c>
      <c r="F138" s="142" t="n">
        <v>15</v>
      </c>
      <c r="G138" s="255" t="n">
        <v>15.4</v>
      </c>
      <c r="H138" s="256" t="n">
        <v>15.5</v>
      </c>
      <c r="I138" s="255" t="n">
        <v>15.6</v>
      </c>
      <c r="J138" s="257"/>
    </row>
    <row r="139" customFormat="false" ht="13.5" hidden="false" customHeight="false" outlineLevel="0" collapsed="false">
      <c r="A139" s="252"/>
      <c r="B139" s="258" t="s">
        <v>179</v>
      </c>
      <c r="C139" s="259" t="s">
        <v>177</v>
      </c>
      <c r="D139" s="260" t="n">
        <v>0.297</v>
      </c>
      <c r="E139" s="261" t="n">
        <v>0.24</v>
      </c>
      <c r="F139" s="261" t="n">
        <v>0.26</v>
      </c>
      <c r="G139" s="262" t="n">
        <v>0.178</v>
      </c>
      <c r="H139" s="262" t="n">
        <v>0.185</v>
      </c>
      <c r="I139" s="262" t="n">
        <v>0.299</v>
      </c>
      <c r="J139" s="263"/>
    </row>
    <row r="140" customFormat="false" ht="12.75" hidden="false" customHeight="false" outlineLevel="0" collapsed="false">
      <c r="A140" s="66" t="s">
        <v>180</v>
      </c>
      <c r="B140" s="170" t="s">
        <v>181</v>
      </c>
      <c r="C140" s="171" t="s">
        <v>182</v>
      </c>
      <c r="D140" s="29"/>
      <c r="E140" s="233"/>
      <c r="F140" s="30"/>
      <c r="G140" s="31"/>
      <c r="H140" s="32"/>
      <c r="I140" s="32"/>
      <c r="J140" s="113"/>
    </row>
    <row r="141" customFormat="false" ht="12.75" hidden="false" customHeight="false" outlineLevel="0" collapsed="false">
      <c r="A141" s="72"/>
      <c r="B141" s="176" t="s">
        <v>183</v>
      </c>
      <c r="C141" s="177"/>
      <c r="D141" s="56" t="n">
        <v>2.2</v>
      </c>
      <c r="E141" s="146" t="n">
        <v>2.2</v>
      </c>
      <c r="F141" s="146" t="n">
        <v>2.1</v>
      </c>
      <c r="G141" s="264" t="n">
        <v>2.6</v>
      </c>
      <c r="H141" s="265" t="n">
        <v>3.2</v>
      </c>
      <c r="I141" s="265" t="n">
        <v>4</v>
      </c>
      <c r="J141" s="266"/>
    </row>
    <row r="142" customFormat="false" ht="12.75" hidden="false" customHeight="false" outlineLevel="0" collapsed="false">
      <c r="A142" s="72"/>
      <c r="B142" s="176" t="s">
        <v>184</v>
      </c>
      <c r="C142" s="177"/>
      <c r="D142" s="37"/>
      <c r="E142" s="178"/>
      <c r="F142" s="38"/>
      <c r="G142" s="39"/>
      <c r="H142" s="40"/>
      <c r="I142" s="40"/>
      <c r="J142" s="65"/>
    </row>
    <row r="143" customFormat="false" ht="12.75" hidden="false" customHeight="false" outlineLevel="0" collapsed="false">
      <c r="A143" s="72"/>
      <c r="B143" s="267" t="s">
        <v>185</v>
      </c>
      <c r="C143" s="268" t="s">
        <v>182</v>
      </c>
      <c r="D143" s="124" t="n">
        <v>2.2</v>
      </c>
      <c r="E143" s="125" t="n">
        <v>1.1</v>
      </c>
      <c r="F143" s="125" t="n">
        <v>2.1</v>
      </c>
      <c r="G143" s="126" t="n">
        <v>2.2</v>
      </c>
      <c r="H143" s="269" t="n">
        <v>2.9</v>
      </c>
      <c r="I143" s="127" t="n">
        <v>3</v>
      </c>
      <c r="J143" s="138"/>
    </row>
    <row r="144" customFormat="false" ht="12.75" hidden="false" customHeight="false" outlineLevel="0" collapsed="false">
      <c r="A144" s="72"/>
      <c r="B144" s="176" t="s">
        <v>186</v>
      </c>
      <c r="C144" s="177"/>
      <c r="D144" s="37"/>
      <c r="E144" s="38"/>
      <c r="F144" s="178"/>
      <c r="G144" s="39"/>
      <c r="H144" s="53"/>
      <c r="I144" s="40"/>
      <c r="J144" s="96"/>
    </row>
    <row r="145" customFormat="false" ht="12.75" hidden="false" customHeight="false" outlineLevel="0" collapsed="false">
      <c r="A145" s="72"/>
      <c r="B145" s="176" t="s">
        <v>187</v>
      </c>
      <c r="C145" s="177"/>
      <c r="D145" s="37"/>
      <c r="E145" s="38"/>
      <c r="F145" s="178"/>
      <c r="G145" s="39"/>
      <c r="H145" s="53"/>
      <c r="I145" s="40"/>
      <c r="J145" s="96"/>
    </row>
    <row r="146" customFormat="false" ht="13.5" hidden="false" customHeight="false" outlineLevel="0" collapsed="false">
      <c r="A146" s="76"/>
      <c r="B146" s="186" t="s">
        <v>188</v>
      </c>
      <c r="C146" s="201"/>
      <c r="D146" s="58"/>
      <c r="E146" s="59"/>
      <c r="F146" s="204"/>
      <c r="G146" s="100"/>
      <c r="H146" s="61"/>
      <c r="I146" s="164"/>
      <c r="J146" s="102"/>
    </row>
    <row r="147" customFormat="false" ht="12.75" hidden="false" customHeight="false" outlineLevel="0" collapsed="false">
      <c r="A147" s="169" t="s">
        <v>189</v>
      </c>
      <c r="B147" s="170" t="s">
        <v>181</v>
      </c>
      <c r="C147" s="171"/>
      <c r="D147" s="29"/>
      <c r="E147" s="30"/>
      <c r="F147" s="233"/>
      <c r="G147" s="69"/>
      <c r="H147" s="32"/>
      <c r="I147" s="69"/>
      <c r="J147" s="113"/>
    </row>
    <row r="148" customFormat="false" ht="12.75" hidden="false" customHeight="false" outlineLevel="0" collapsed="false">
      <c r="A148" s="175"/>
      <c r="B148" s="176" t="s">
        <v>190</v>
      </c>
      <c r="C148" s="177"/>
      <c r="D148" s="37"/>
      <c r="E148" s="38"/>
      <c r="F148" s="178"/>
      <c r="G148" s="53"/>
      <c r="H148" s="40"/>
      <c r="I148" s="53"/>
      <c r="J148" s="65"/>
    </row>
    <row r="149" customFormat="false" ht="12.75" hidden="false" customHeight="false" outlineLevel="0" collapsed="false">
      <c r="A149" s="175"/>
      <c r="B149" s="176" t="s">
        <v>191</v>
      </c>
      <c r="C149" s="177"/>
      <c r="D149" s="37"/>
      <c r="E149" s="38"/>
      <c r="F149" s="178"/>
      <c r="G149" s="53"/>
      <c r="H149" s="40"/>
      <c r="I149" s="53"/>
      <c r="J149" s="65"/>
    </row>
    <row r="150" customFormat="false" ht="12.75" hidden="false" customHeight="false" outlineLevel="0" collapsed="false">
      <c r="A150" s="175"/>
      <c r="B150" s="176" t="s">
        <v>192</v>
      </c>
      <c r="C150" s="177"/>
      <c r="D150" s="37"/>
      <c r="E150" s="38"/>
      <c r="F150" s="178"/>
      <c r="G150" s="53"/>
      <c r="H150" s="40"/>
      <c r="I150" s="53"/>
      <c r="J150" s="65"/>
    </row>
    <row r="151" customFormat="false" ht="12.75" hidden="false" customHeight="false" outlineLevel="0" collapsed="false">
      <c r="A151" s="175"/>
      <c r="B151" s="176" t="s">
        <v>193</v>
      </c>
      <c r="C151" s="177"/>
      <c r="D151" s="37"/>
      <c r="E151" s="38"/>
      <c r="F151" s="178"/>
      <c r="G151" s="53"/>
      <c r="H151" s="40"/>
      <c r="I151" s="53"/>
      <c r="J151" s="65"/>
    </row>
    <row r="152" customFormat="false" ht="12.75" hidden="false" customHeight="false" outlineLevel="0" collapsed="false">
      <c r="A152" s="175"/>
      <c r="B152" s="176" t="s">
        <v>194</v>
      </c>
      <c r="C152" s="177"/>
      <c r="D152" s="37"/>
      <c r="E152" s="38"/>
      <c r="F152" s="178"/>
      <c r="G152" s="53"/>
      <c r="H152" s="40"/>
      <c r="I152" s="53"/>
      <c r="J152" s="65"/>
    </row>
    <row r="153" customFormat="false" ht="12.75" hidden="false" customHeight="false" outlineLevel="0" collapsed="false">
      <c r="A153" s="175"/>
      <c r="B153" s="253" t="s">
        <v>195</v>
      </c>
      <c r="C153" s="220" t="s">
        <v>177</v>
      </c>
      <c r="D153" s="141" t="n">
        <v>0</v>
      </c>
      <c r="E153" s="221" t="n">
        <v>0</v>
      </c>
      <c r="F153" s="270" t="n">
        <v>0</v>
      </c>
      <c r="G153" s="143" t="n">
        <v>0</v>
      </c>
      <c r="H153" s="101" t="n">
        <v>0</v>
      </c>
      <c r="I153" s="143" t="n">
        <v>0</v>
      </c>
      <c r="J153" s="257"/>
    </row>
    <row r="154" customFormat="false" ht="26.25" hidden="false" customHeight="true" outlineLevel="0" collapsed="false">
      <c r="A154" s="185"/>
      <c r="B154" s="271" t="s">
        <v>196</v>
      </c>
      <c r="C154" s="259" t="s">
        <v>177</v>
      </c>
      <c r="D154" s="260" t="n">
        <v>0</v>
      </c>
      <c r="E154" s="261" t="n">
        <v>0</v>
      </c>
      <c r="F154" s="272" t="n">
        <v>0</v>
      </c>
      <c r="G154" s="262" t="n">
        <v>0</v>
      </c>
      <c r="H154" s="273" t="n">
        <v>0</v>
      </c>
      <c r="I154" s="274" t="n">
        <v>0</v>
      </c>
      <c r="J154" s="263"/>
    </row>
    <row r="155" s="181" customFormat="true" ht="15.75" hidden="false" customHeight="true" outlineLevel="0" collapsed="false">
      <c r="A155" s="179"/>
      <c r="B155" s="180" t="s">
        <v>197</v>
      </c>
      <c r="C155" s="159"/>
      <c r="D155" s="158"/>
      <c r="E155" s="159"/>
      <c r="F155" s="160"/>
      <c r="G155" s="159"/>
      <c r="H155" s="159"/>
      <c r="I155" s="159"/>
      <c r="J155" s="160"/>
    </row>
    <row r="156" customFormat="false" ht="12.75" hidden="false" customHeight="false" outlineLevel="0" collapsed="false">
      <c r="A156" s="72" t="n">
        <v>27</v>
      </c>
      <c r="B156" s="176" t="s">
        <v>198</v>
      </c>
      <c r="C156" s="171" t="s">
        <v>199</v>
      </c>
      <c r="D156" s="29" t="n">
        <v>100</v>
      </c>
      <c r="E156" s="233" t="n">
        <v>100</v>
      </c>
      <c r="F156" s="30" t="n">
        <v>100</v>
      </c>
      <c r="G156" s="39" t="n">
        <v>100</v>
      </c>
      <c r="H156" s="40" t="n">
        <v>100</v>
      </c>
      <c r="I156" s="40" t="n">
        <v>100</v>
      </c>
      <c r="J156" s="65"/>
    </row>
    <row r="157" customFormat="false" ht="12.75" hidden="false" customHeight="false" outlineLevel="0" collapsed="false">
      <c r="A157" s="72"/>
      <c r="B157" s="176" t="s">
        <v>200</v>
      </c>
      <c r="C157" s="177"/>
      <c r="D157" s="37"/>
      <c r="E157" s="178"/>
      <c r="F157" s="38"/>
      <c r="G157" s="39"/>
      <c r="H157" s="40"/>
      <c r="I157" s="40"/>
      <c r="J157" s="65"/>
    </row>
    <row r="158" customFormat="false" ht="12.75" hidden="false" customHeight="false" outlineLevel="0" collapsed="false">
      <c r="A158" s="72"/>
      <c r="B158" s="176" t="s">
        <v>201</v>
      </c>
      <c r="C158" s="177"/>
      <c r="D158" s="37"/>
      <c r="E158" s="178"/>
      <c r="F158" s="38"/>
      <c r="G158" s="39"/>
      <c r="H158" s="40"/>
      <c r="I158" s="40"/>
      <c r="J158" s="65"/>
    </row>
    <row r="159" customFormat="false" ht="12.75" hidden="false" customHeight="false" outlineLevel="0" collapsed="false">
      <c r="A159" s="72"/>
      <c r="B159" s="176" t="s">
        <v>202</v>
      </c>
      <c r="C159" s="177"/>
      <c r="D159" s="37"/>
      <c r="E159" s="178"/>
      <c r="F159" s="38"/>
      <c r="G159" s="39"/>
      <c r="H159" s="40"/>
      <c r="I159" s="40"/>
      <c r="J159" s="65"/>
    </row>
    <row r="160" customFormat="false" ht="12.75" hidden="false" customHeight="false" outlineLevel="0" collapsed="false">
      <c r="A160" s="72"/>
      <c r="B160" s="176" t="s">
        <v>203</v>
      </c>
      <c r="C160" s="177"/>
      <c r="D160" s="37"/>
      <c r="E160" s="178"/>
      <c r="F160" s="38"/>
      <c r="G160" s="39"/>
      <c r="H160" s="40"/>
      <c r="I160" s="40"/>
      <c r="J160" s="65"/>
    </row>
    <row r="161" customFormat="false" ht="13.5" hidden="false" customHeight="false" outlineLevel="0" collapsed="false">
      <c r="A161" s="72"/>
      <c r="B161" s="176" t="s">
        <v>204</v>
      </c>
      <c r="C161" s="177"/>
      <c r="D161" s="37"/>
      <c r="E161" s="178"/>
      <c r="F161" s="38"/>
      <c r="G161" s="39"/>
      <c r="H161" s="40"/>
      <c r="I161" s="40"/>
      <c r="J161" s="65"/>
    </row>
    <row r="162" customFormat="false" ht="12.75" hidden="false" customHeight="false" outlineLevel="0" collapsed="false">
      <c r="A162" s="66" t="s">
        <v>205</v>
      </c>
      <c r="B162" s="275" t="s">
        <v>206</v>
      </c>
      <c r="C162" s="171" t="s">
        <v>199</v>
      </c>
      <c r="D162" s="29" t="n">
        <v>40</v>
      </c>
      <c r="E162" s="233" t="n">
        <v>40</v>
      </c>
      <c r="F162" s="30" t="n">
        <v>40</v>
      </c>
      <c r="G162" s="31" t="n">
        <v>40</v>
      </c>
      <c r="H162" s="32" t="n">
        <v>40</v>
      </c>
      <c r="I162" s="32" t="n">
        <v>40</v>
      </c>
      <c r="J162" s="113"/>
    </row>
    <row r="163" customFormat="false" ht="12.75" hidden="false" customHeight="false" outlineLevel="0" collapsed="false">
      <c r="A163" s="72"/>
      <c r="B163" s="176" t="s">
        <v>207</v>
      </c>
      <c r="C163" s="177"/>
      <c r="D163" s="37"/>
      <c r="E163" s="178"/>
      <c r="F163" s="38"/>
      <c r="G163" s="39"/>
      <c r="H163" s="40"/>
      <c r="I163" s="40"/>
      <c r="J163" s="65"/>
    </row>
    <row r="164" customFormat="false" ht="12.75" hidden="false" customHeight="false" outlineLevel="0" collapsed="false">
      <c r="A164" s="72"/>
      <c r="B164" s="176" t="s">
        <v>208</v>
      </c>
      <c r="C164" s="177"/>
      <c r="D164" s="37"/>
      <c r="E164" s="178"/>
      <c r="F164" s="38"/>
      <c r="G164" s="39"/>
      <c r="H164" s="40"/>
      <c r="I164" s="40"/>
      <c r="J164" s="65"/>
    </row>
    <row r="165" customFormat="false" ht="12.75" hidden="false" customHeight="false" outlineLevel="0" collapsed="false">
      <c r="A165" s="72"/>
      <c r="B165" s="176" t="s">
        <v>209</v>
      </c>
      <c r="C165" s="177"/>
      <c r="D165" s="37"/>
      <c r="E165" s="178"/>
      <c r="F165" s="38"/>
      <c r="G165" s="39"/>
      <c r="H165" s="40"/>
      <c r="I165" s="40"/>
      <c r="J165" s="65"/>
    </row>
    <row r="166" customFormat="false" ht="12.75" hidden="false" customHeight="false" outlineLevel="0" collapsed="false">
      <c r="A166" s="72"/>
      <c r="B166" s="176" t="s">
        <v>210</v>
      </c>
      <c r="C166" s="177"/>
      <c r="D166" s="37"/>
      <c r="E166" s="178"/>
      <c r="F166" s="38"/>
      <c r="G166" s="39"/>
      <c r="H166" s="40"/>
      <c r="I166" s="40"/>
      <c r="J166" s="65"/>
    </row>
    <row r="167" customFormat="false" ht="12.75" hidden="false" customHeight="false" outlineLevel="0" collapsed="false">
      <c r="A167" s="72"/>
      <c r="B167" s="176" t="s">
        <v>211</v>
      </c>
      <c r="C167" s="177"/>
      <c r="D167" s="37"/>
      <c r="E167" s="178"/>
      <c r="F167" s="38"/>
      <c r="G167" s="39"/>
      <c r="H167" s="40"/>
      <c r="I167" s="40"/>
      <c r="J167" s="65"/>
    </row>
    <row r="168" customFormat="false" ht="12.75" hidden="false" customHeight="false" outlineLevel="0" collapsed="false">
      <c r="A168" s="72"/>
      <c r="B168" s="176" t="s">
        <v>212</v>
      </c>
      <c r="C168" s="177"/>
      <c r="D168" s="37"/>
      <c r="E168" s="178"/>
      <c r="F168" s="38"/>
      <c r="G168" s="39"/>
      <c r="H168" s="40"/>
      <c r="I168" s="40"/>
      <c r="J168" s="65"/>
    </row>
    <row r="169" customFormat="false" ht="12.75" hidden="false" customHeight="false" outlineLevel="0" collapsed="false">
      <c r="A169" s="72"/>
      <c r="B169" s="176" t="s">
        <v>213</v>
      </c>
      <c r="C169" s="177"/>
      <c r="D169" s="37"/>
      <c r="E169" s="178"/>
      <c r="F169" s="38"/>
      <c r="G169" s="39"/>
      <c r="H169" s="40"/>
      <c r="I169" s="40"/>
      <c r="J169" s="65"/>
    </row>
    <row r="170" customFormat="false" ht="12.75" hidden="false" customHeight="false" outlineLevel="0" collapsed="false">
      <c r="A170" s="72"/>
      <c r="B170" s="276" t="s">
        <v>214</v>
      </c>
      <c r="C170" s="177"/>
      <c r="D170" s="37"/>
      <c r="E170" s="178"/>
      <c r="F170" s="38"/>
      <c r="G170" s="39"/>
      <c r="H170" s="40"/>
      <c r="I170" s="40"/>
      <c r="J170" s="65"/>
    </row>
    <row r="171" customFormat="false" ht="12.75" hidden="false" customHeight="false" outlineLevel="0" collapsed="false">
      <c r="A171" s="72"/>
      <c r="B171" s="176" t="s">
        <v>215</v>
      </c>
      <c r="C171" s="177"/>
      <c r="D171" s="37"/>
      <c r="E171" s="178"/>
      <c r="F171" s="38"/>
      <c r="G171" s="39"/>
      <c r="H171" s="40"/>
      <c r="I171" s="40"/>
      <c r="J171" s="65"/>
    </row>
    <row r="172" customFormat="false" ht="12.75" hidden="false" customHeight="false" outlineLevel="0" collapsed="false">
      <c r="A172" s="72"/>
      <c r="B172" s="176" t="s">
        <v>216</v>
      </c>
      <c r="C172" s="177"/>
      <c r="D172" s="37"/>
      <c r="E172" s="178"/>
      <c r="F172" s="38"/>
      <c r="G172" s="39"/>
      <c r="H172" s="40"/>
      <c r="I172" s="40"/>
      <c r="J172" s="65"/>
    </row>
    <row r="173" customFormat="false" ht="12.75" hidden="false" customHeight="false" outlineLevel="0" collapsed="false">
      <c r="A173" s="72"/>
      <c r="B173" s="176" t="s">
        <v>217</v>
      </c>
      <c r="C173" s="177"/>
      <c r="D173" s="37"/>
      <c r="E173" s="178"/>
      <c r="F173" s="38"/>
      <c r="G173" s="39"/>
      <c r="H173" s="40"/>
      <c r="I173" s="40"/>
      <c r="J173" s="65"/>
    </row>
    <row r="174" customFormat="false" ht="12.75" hidden="false" customHeight="false" outlineLevel="0" collapsed="false">
      <c r="A174" s="72"/>
      <c r="B174" s="176" t="s">
        <v>218</v>
      </c>
      <c r="C174" s="177"/>
      <c r="D174" s="37"/>
      <c r="E174" s="178"/>
      <c r="F174" s="38"/>
      <c r="G174" s="39"/>
      <c r="H174" s="40"/>
      <c r="I174" s="40"/>
      <c r="J174" s="65"/>
    </row>
    <row r="175" customFormat="false" ht="12.75" hidden="false" customHeight="false" outlineLevel="0" collapsed="false">
      <c r="A175" s="72"/>
      <c r="B175" s="176" t="s">
        <v>219</v>
      </c>
      <c r="C175" s="177"/>
      <c r="D175" s="37"/>
      <c r="E175" s="178"/>
      <c r="F175" s="38"/>
      <c r="G175" s="39"/>
      <c r="H175" s="40"/>
      <c r="I175" s="40"/>
      <c r="J175" s="65"/>
    </row>
    <row r="176" customFormat="false" ht="12.75" hidden="false" customHeight="false" outlineLevel="0" collapsed="false">
      <c r="A176" s="72"/>
      <c r="B176" s="176" t="s">
        <v>220</v>
      </c>
      <c r="C176" s="177"/>
      <c r="D176" s="37"/>
      <c r="E176" s="178"/>
      <c r="F176" s="38"/>
      <c r="G176" s="39"/>
      <c r="H176" s="40"/>
      <c r="I176" s="40"/>
      <c r="J176" s="65"/>
    </row>
    <row r="177" customFormat="false" ht="12.75" hidden="false" customHeight="false" outlineLevel="0" collapsed="false">
      <c r="A177" s="72"/>
      <c r="B177" s="176" t="s">
        <v>221</v>
      </c>
      <c r="C177" s="177"/>
      <c r="D177" s="37"/>
      <c r="E177" s="178"/>
      <c r="F177" s="38"/>
      <c r="G177" s="39"/>
      <c r="H177" s="40"/>
      <c r="I177" s="40"/>
      <c r="J177" s="65"/>
    </row>
    <row r="178" customFormat="false" ht="13.5" hidden="false" customHeight="false" outlineLevel="0" collapsed="false">
      <c r="A178" s="76"/>
      <c r="B178" s="186" t="s">
        <v>53</v>
      </c>
      <c r="C178" s="201"/>
      <c r="D178" s="58"/>
      <c r="E178" s="204"/>
      <c r="F178" s="59"/>
      <c r="G178" s="100"/>
      <c r="H178" s="164"/>
      <c r="I178" s="164"/>
      <c r="J178" s="48"/>
    </row>
    <row r="179" customFormat="false" ht="12.75" hidden="false" customHeight="false" outlineLevel="0" collapsed="false">
      <c r="A179" s="72" t="s">
        <v>222</v>
      </c>
      <c r="B179" s="176" t="s">
        <v>223</v>
      </c>
      <c r="C179" s="177" t="s">
        <v>18</v>
      </c>
      <c r="D179" s="29" t="n">
        <v>100</v>
      </c>
      <c r="E179" s="233" t="n">
        <v>100</v>
      </c>
      <c r="F179" s="30" t="n">
        <v>100</v>
      </c>
      <c r="G179" s="39" t="n">
        <v>100</v>
      </c>
      <c r="H179" s="40" t="n">
        <v>100</v>
      </c>
      <c r="I179" s="40" t="n">
        <v>100</v>
      </c>
      <c r="J179" s="65"/>
    </row>
    <row r="180" customFormat="false" ht="12.75" hidden="false" customHeight="false" outlineLevel="0" collapsed="false">
      <c r="A180" s="72"/>
      <c r="B180" s="176" t="s">
        <v>224</v>
      </c>
      <c r="C180" s="177"/>
      <c r="D180" s="37"/>
      <c r="E180" s="178"/>
      <c r="F180" s="38"/>
      <c r="G180" s="39"/>
      <c r="H180" s="40"/>
      <c r="I180" s="40"/>
      <c r="J180" s="65"/>
    </row>
    <row r="181" customFormat="false" ht="12.75" hidden="false" customHeight="false" outlineLevel="0" collapsed="false">
      <c r="A181" s="72"/>
      <c r="B181" s="176" t="s">
        <v>225</v>
      </c>
      <c r="C181" s="177"/>
      <c r="D181" s="37"/>
      <c r="E181" s="178"/>
      <c r="F181" s="38"/>
      <c r="G181" s="39"/>
      <c r="H181" s="40"/>
      <c r="I181" s="40"/>
      <c r="J181" s="65"/>
    </row>
    <row r="182" customFormat="false" ht="13.5" hidden="false" customHeight="false" outlineLevel="0" collapsed="false">
      <c r="A182" s="72"/>
      <c r="B182" s="176" t="s">
        <v>226</v>
      </c>
      <c r="C182" s="177"/>
      <c r="D182" s="37"/>
      <c r="E182" s="178"/>
      <c r="F182" s="38"/>
      <c r="G182" s="39"/>
      <c r="H182" s="40"/>
      <c r="I182" s="40"/>
      <c r="J182" s="65"/>
    </row>
    <row r="183" customFormat="false" ht="12.75" hidden="false" customHeight="false" outlineLevel="0" collapsed="false">
      <c r="A183" s="66" t="s">
        <v>227</v>
      </c>
      <c r="B183" s="170" t="s">
        <v>228</v>
      </c>
      <c r="C183" s="171" t="s">
        <v>18</v>
      </c>
      <c r="D183" s="29" t="n">
        <v>23.9</v>
      </c>
      <c r="E183" s="30" t="n">
        <v>23.9</v>
      </c>
      <c r="F183" s="233" t="n">
        <v>24.2</v>
      </c>
      <c r="G183" s="31" t="n">
        <v>32</v>
      </c>
      <c r="H183" s="69" t="n">
        <v>33</v>
      </c>
      <c r="I183" s="32" t="n">
        <v>35</v>
      </c>
      <c r="J183" s="113"/>
    </row>
    <row r="184" customFormat="false" ht="12.75" hidden="false" customHeight="false" outlineLevel="0" collapsed="false">
      <c r="A184" s="72"/>
      <c r="B184" s="176" t="s">
        <v>229</v>
      </c>
      <c r="C184" s="177"/>
      <c r="D184" s="37"/>
      <c r="E184" s="38"/>
      <c r="F184" s="178"/>
      <c r="G184" s="39"/>
      <c r="H184" s="53"/>
      <c r="I184" s="40"/>
      <c r="J184" s="65"/>
    </row>
    <row r="185" customFormat="false" ht="12.75" hidden="false" customHeight="false" outlineLevel="0" collapsed="false">
      <c r="A185" s="72"/>
      <c r="B185" s="176" t="s">
        <v>230</v>
      </c>
      <c r="C185" s="177"/>
      <c r="D185" s="37"/>
      <c r="E185" s="38"/>
      <c r="F185" s="178"/>
      <c r="G185" s="39"/>
      <c r="H185" s="53"/>
      <c r="I185" s="40"/>
      <c r="J185" s="65"/>
    </row>
    <row r="186" customFormat="false" ht="12.75" hidden="false" customHeight="false" outlineLevel="0" collapsed="false">
      <c r="A186" s="72"/>
      <c r="B186" s="176" t="s">
        <v>231</v>
      </c>
      <c r="C186" s="177"/>
      <c r="D186" s="37"/>
      <c r="E186" s="38"/>
      <c r="F186" s="178"/>
      <c r="G186" s="39"/>
      <c r="H186" s="53"/>
      <c r="I186" s="40"/>
      <c r="J186" s="65"/>
    </row>
    <row r="187" customFormat="false" ht="12.75" hidden="false" customHeight="false" outlineLevel="0" collapsed="false">
      <c r="A187" s="72"/>
      <c r="B187" s="176" t="s">
        <v>232</v>
      </c>
      <c r="C187" s="177"/>
      <c r="D187" s="37"/>
      <c r="E187" s="38"/>
      <c r="F187" s="178"/>
      <c r="G187" s="39"/>
      <c r="H187" s="53"/>
      <c r="I187" s="40"/>
      <c r="J187" s="65"/>
    </row>
    <row r="188" customFormat="false" ht="13.5" hidden="false" customHeight="false" outlineLevel="0" collapsed="false">
      <c r="A188" s="76"/>
      <c r="B188" s="186" t="s">
        <v>233</v>
      </c>
      <c r="C188" s="201"/>
      <c r="D188" s="58"/>
      <c r="E188" s="59"/>
      <c r="F188" s="204"/>
      <c r="G188" s="100"/>
      <c r="H188" s="61"/>
      <c r="I188" s="164"/>
      <c r="J188" s="48"/>
    </row>
    <row r="189" s="2" customFormat="true" ht="14.25" hidden="false" customHeight="true" outlineLevel="0" collapsed="false">
      <c r="A189" s="179"/>
      <c r="B189" s="180" t="s">
        <v>234</v>
      </c>
      <c r="C189" s="158"/>
      <c r="D189" s="158"/>
      <c r="E189" s="159"/>
      <c r="F189" s="160"/>
      <c r="G189" s="161"/>
      <c r="H189" s="161"/>
      <c r="I189" s="161"/>
      <c r="J189" s="162"/>
    </row>
    <row r="190" customFormat="false" ht="12.75" hidden="false" customHeight="false" outlineLevel="0" collapsed="false">
      <c r="A190" s="169" t="s">
        <v>235</v>
      </c>
      <c r="B190" s="232" t="s">
        <v>236</v>
      </c>
      <c r="C190" s="171" t="s">
        <v>18</v>
      </c>
      <c r="D190" s="29" t="n">
        <v>37.84</v>
      </c>
      <c r="E190" s="30" t="n">
        <v>38.67</v>
      </c>
      <c r="F190" s="30" t="n">
        <v>26.7</v>
      </c>
      <c r="G190" s="31" t="n">
        <v>31.94</v>
      </c>
      <c r="H190" s="32" t="n">
        <v>38.22</v>
      </c>
      <c r="I190" s="32" t="n">
        <v>39.21</v>
      </c>
      <c r="J190" s="113"/>
    </row>
    <row r="191" customFormat="false" ht="12.75" hidden="false" customHeight="false" outlineLevel="0" collapsed="false">
      <c r="A191" s="175"/>
      <c r="B191" s="217" t="s">
        <v>237</v>
      </c>
      <c r="C191" s="177"/>
      <c r="D191" s="37"/>
      <c r="E191" s="38"/>
      <c r="F191" s="38"/>
      <c r="G191" s="39"/>
      <c r="H191" s="40"/>
      <c r="I191" s="40"/>
      <c r="J191" s="65"/>
    </row>
    <row r="192" customFormat="false" ht="12.75" hidden="false" customHeight="false" outlineLevel="0" collapsed="false">
      <c r="A192" s="175"/>
      <c r="B192" s="217" t="s">
        <v>238</v>
      </c>
      <c r="C192" s="177"/>
      <c r="D192" s="37"/>
      <c r="E192" s="38"/>
      <c r="F192" s="38"/>
      <c r="G192" s="39"/>
      <c r="H192" s="40"/>
      <c r="I192" s="40"/>
      <c r="J192" s="65"/>
    </row>
    <row r="193" customFormat="false" ht="12.75" hidden="false" customHeight="false" outlineLevel="0" collapsed="false">
      <c r="A193" s="175"/>
      <c r="B193" s="217" t="s">
        <v>239</v>
      </c>
      <c r="C193" s="177"/>
      <c r="D193" s="37"/>
      <c r="E193" s="38"/>
      <c r="F193" s="38"/>
      <c r="G193" s="39"/>
      <c r="H193" s="40"/>
      <c r="I193" s="40"/>
      <c r="J193" s="65"/>
    </row>
    <row r="194" customFormat="false" ht="12.75" hidden="false" customHeight="false" outlineLevel="0" collapsed="false">
      <c r="A194" s="175"/>
      <c r="B194" s="217" t="s">
        <v>240</v>
      </c>
      <c r="C194" s="177"/>
      <c r="D194" s="37"/>
      <c r="E194" s="38"/>
      <c r="F194" s="38"/>
      <c r="G194" s="39"/>
      <c r="H194" s="40"/>
      <c r="I194" s="40"/>
      <c r="J194" s="65"/>
    </row>
    <row r="195" customFormat="false" ht="13.5" hidden="false" customHeight="false" outlineLevel="0" collapsed="false">
      <c r="A195" s="185"/>
      <c r="B195" s="234" t="s">
        <v>241</v>
      </c>
      <c r="C195" s="201"/>
      <c r="D195" s="58"/>
      <c r="E195" s="59"/>
      <c r="F195" s="59"/>
      <c r="G195" s="100"/>
      <c r="H195" s="164"/>
      <c r="I195" s="164"/>
      <c r="J195" s="48"/>
    </row>
    <row r="196" customFormat="false" ht="12.75" hidden="false" customHeight="false" outlineLevel="0" collapsed="false">
      <c r="A196" s="169" t="s">
        <v>242</v>
      </c>
      <c r="B196" s="232" t="s">
        <v>243</v>
      </c>
      <c r="C196" s="171" t="s">
        <v>97</v>
      </c>
      <c r="D196" s="29"/>
      <c r="E196" s="30"/>
      <c r="F196" s="30"/>
      <c r="G196" s="31"/>
      <c r="H196" s="32"/>
      <c r="I196" s="32"/>
      <c r="J196" s="113"/>
    </row>
    <row r="197" customFormat="false" ht="12.75" hidden="false" customHeight="false" outlineLevel="0" collapsed="false">
      <c r="A197" s="175"/>
      <c r="B197" s="217" t="s">
        <v>244</v>
      </c>
      <c r="C197" s="177"/>
      <c r="D197" s="37" t="n">
        <v>0</v>
      </c>
      <c r="E197" s="38" t="n">
        <v>0</v>
      </c>
      <c r="F197" s="38" t="n">
        <v>0</v>
      </c>
      <c r="G197" s="39" t="n">
        <v>0</v>
      </c>
      <c r="H197" s="40" t="n">
        <v>0</v>
      </c>
      <c r="I197" s="40" t="n">
        <v>0</v>
      </c>
      <c r="J197" s="65"/>
    </row>
    <row r="198" customFormat="false" ht="12.75" hidden="false" customHeight="false" outlineLevel="0" collapsed="false">
      <c r="A198" s="175"/>
      <c r="B198" s="217" t="s">
        <v>245</v>
      </c>
      <c r="C198" s="177"/>
      <c r="D198" s="37"/>
      <c r="E198" s="38"/>
      <c r="F198" s="38"/>
      <c r="G198" s="39"/>
      <c r="H198" s="40"/>
      <c r="I198" s="40"/>
      <c r="J198" s="65"/>
    </row>
    <row r="199" customFormat="false" ht="12.75" hidden="false" customHeight="false" outlineLevel="0" collapsed="false">
      <c r="A199" s="175"/>
      <c r="B199" s="217" t="s">
        <v>246</v>
      </c>
      <c r="C199" s="177"/>
      <c r="D199" s="37"/>
      <c r="E199" s="38"/>
      <c r="F199" s="38"/>
      <c r="G199" s="39"/>
      <c r="H199" s="40"/>
      <c r="I199" s="40"/>
      <c r="J199" s="65"/>
    </row>
    <row r="200" customFormat="false" ht="12.75" hidden="false" customHeight="false" outlineLevel="0" collapsed="false">
      <c r="A200" s="175"/>
      <c r="B200" s="217" t="s">
        <v>247</v>
      </c>
      <c r="C200" s="177"/>
      <c r="D200" s="37"/>
      <c r="E200" s="38"/>
      <c r="F200" s="38"/>
      <c r="G200" s="39"/>
      <c r="H200" s="40"/>
      <c r="I200" s="40"/>
      <c r="J200" s="65"/>
    </row>
    <row r="201" customFormat="false" ht="12.75" hidden="false" customHeight="false" outlineLevel="0" collapsed="false">
      <c r="A201" s="175"/>
      <c r="B201" s="217" t="s">
        <v>248</v>
      </c>
      <c r="C201" s="177"/>
      <c r="D201" s="37"/>
      <c r="E201" s="38"/>
      <c r="F201" s="38"/>
      <c r="G201" s="39"/>
      <c r="H201" s="40"/>
      <c r="I201" s="40"/>
      <c r="J201" s="65"/>
    </row>
    <row r="202" customFormat="false" ht="13.5" hidden="false" customHeight="false" outlineLevel="0" collapsed="false">
      <c r="A202" s="185"/>
      <c r="B202" s="234" t="s">
        <v>249</v>
      </c>
      <c r="C202" s="201"/>
      <c r="D202" s="58"/>
      <c r="E202" s="59"/>
      <c r="F202" s="59"/>
      <c r="G202" s="100"/>
      <c r="H202" s="164"/>
      <c r="I202" s="164"/>
      <c r="J202" s="48"/>
    </row>
    <row r="203" customFormat="false" ht="12.75" hidden="false" customHeight="false" outlineLevel="0" collapsed="false">
      <c r="A203" s="169" t="s">
        <v>250</v>
      </c>
      <c r="B203" s="232" t="s">
        <v>251</v>
      </c>
      <c r="C203" s="171" t="s">
        <v>252</v>
      </c>
      <c r="D203" s="29" t="n">
        <v>0</v>
      </c>
      <c r="E203" s="30" t="n">
        <v>0</v>
      </c>
      <c r="F203" s="30" t="n">
        <v>0</v>
      </c>
      <c r="G203" s="31" t="n">
        <v>0</v>
      </c>
      <c r="H203" s="32" t="n">
        <v>0</v>
      </c>
      <c r="I203" s="32" t="n">
        <v>0</v>
      </c>
      <c r="J203" s="113"/>
    </row>
    <row r="204" customFormat="false" ht="12.75" hidden="false" customHeight="false" outlineLevel="0" collapsed="false">
      <c r="A204" s="175"/>
      <c r="B204" s="217" t="s">
        <v>253</v>
      </c>
      <c r="C204" s="177"/>
      <c r="D204" s="37"/>
      <c r="E204" s="38"/>
      <c r="F204" s="38"/>
      <c r="G204" s="39"/>
      <c r="H204" s="40"/>
      <c r="I204" s="40"/>
      <c r="J204" s="65"/>
    </row>
    <row r="205" customFormat="false" ht="12.75" hidden="false" customHeight="false" outlineLevel="0" collapsed="false">
      <c r="A205" s="175"/>
      <c r="B205" s="217" t="s">
        <v>254</v>
      </c>
      <c r="C205" s="177"/>
      <c r="D205" s="37"/>
      <c r="E205" s="38"/>
      <c r="F205" s="38"/>
      <c r="G205" s="39"/>
      <c r="H205" s="40"/>
      <c r="I205" s="40"/>
      <c r="J205" s="65"/>
    </row>
    <row r="206" customFormat="false" ht="12.75" hidden="false" customHeight="false" outlineLevel="0" collapsed="false">
      <c r="A206" s="175"/>
      <c r="B206" s="217" t="s">
        <v>255</v>
      </c>
      <c r="C206" s="177"/>
      <c r="D206" s="37"/>
      <c r="E206" s="38"/>
      <c r="F206" s="38"/>
      <c r="G206" s="39"/>
      <c r="H206" s="40"/>
      <c r="I206" s="40"/>
      <c r="J206" s="65"/>
    </row>
    <row r="207" customFormat="false" ht="13.5" hidden="false" customHeight="false" outlineLevel="0" collapsed="false">
      <c r="A207" s="185"/>
      <c r="B207" s="234" t="s">
        <v>35</v>
      </c>
      <c r="C207" s="201"/>
      <c r="D207" s="58"/>
      <c r="E207" s="59"/>
      <c r="F207" s="59"/>
      <c r="G207" s="100"/>
      <c r="H207" s="164"/>
      <c r="I207" s="164"/>
      <c r="J207" s="48"/>
    </row>
    <row r="208" customFormat="false" ht="12.75" hidden="false" customHeight="false" outlineLevel="0" collapsed="false">
      <c r="A208" s="175" t="s">
        <v>256</v>
      </c>
      <c r="B208" s="217" t="s">
        <v>257</v>
      </c>
      <c r="C208" s="177" t="s">
        <v>18</v>
      </c>
      <c r="D208" s="37" t="n">
        <v>0</v>
      </c>
      <c r="E208" s="38" t="n">
        <v>0</v>
      </c>
      <c r="F208" s="91" t="n">
        <f aca="false">788/579118.7*100</f>
        <v>0.13606882319635</v>
      </c>
      <c r="G208" s="39" t="n">
        <v>0</v>
      </c>
      <c r="H208" s="40" t="n">
        <v>0</v>
      </c>
      <c r="I208" s="40" t="n">
        <v>0</v>
      </c>
      <c r="J208" s="65" t="s">
        <v>258</v>
      </c>
    </row>
    <row r="209" customFormat="false" ht="12.75" hidden="false" customHeight="false" outlineLevel="0" collapsed="false">
      <c r="A209" s="175"/>
      <c r="B209" s="217" t="s">
        <v>259</v>
      </c>
      <c r="C209" s="177"/>
      <c r="D209" s="37"/>
      <c r="E209" s="38"/>
      <c r="F209" s="38"/>
      <c r="G209" s="39"/>
      <c r="H209" s="40"/>
      <c r="I209" s="40"/>
      <c r="J209" s="65"/>
    </row>
    <row r="210" customFormat="false" ht="12.75" hidden="false" customHeight="false" outlineLevel="0" collapsed="false">
      <c r="A210" s="175"/>
      <c r="B210" s="217" t="s">
        <v>260</v>
      </c>
      <c r="C210" s="177"/>
      <c r="D210" s="37"/>
      <c r="E210" s="38"/>
      <c r="F210" s="38"/>
      <c r="G210" s="39"/>
      <c r="H210" s="40"/>
      <c r="I210" s="40"/>
      <c r="J210" s="65"/>
    </row>
    <row r="211" customFormat="false" ht="12.75" hidden="false" customHeight="false" outlineLevel="0" collapsed="false">
      <c r="A211" s="175"/>
      <c r="B211" s="217" t="s">
        <v>261</v>
      </c>
      <c r="C211" s="177"/>
      <c r="D211" s="37"/>
      <c r="E211" s="38"/>
      <c r="F211" s="38"/>
      <c r="G211" s="39"/>
      <c r="H211" s="40"/>
      <c r="I211" s="40"/>
      <c r="J211" s="65"/>
    </row>
    <row r="212" customFormat="false" ht="12.75" hidden="false" customHeight="false" outlineLevel="0" collapsed="false">
      <c r="A212" s="175"/>
      <c r="B212" s="217" t="s">
        <v>262</v>
      </c>
      <c r="C212" s="177"/>
      <c r="D212" s="37"/>
      <c r="E212" s="38"/>
      <c r="F212" s="38"/>
      <c r="G212" s="39"/>
      <c r="H212" s="40"/>
      <c r="I212" s="40"/>
      <c r="J212" s="65"/>
    </row>
    <row r="213" customFormat="false" ht="12.75" hidden="false" customHeight="false" outlineLevel="0" collapsed="false">
      <c r="A213" s="175"/>
      <c r="B213" s="217" t="s">
        <v>263</v>
      </c>
      <c r="C213" s="177"/>
      <c r="D213" s="37"/>
      <c r="E213" s="38"/>
      <c r="F213" s="38"/>
      <c r="G213" s="39"/>
      <c r="H213" s="40"/>
      <c r="I213" s="40"/>
      <c r="J213" s="65"/>
    </row>
    <row r="214" customFormat="false" ht="13.5" hidden="false" customHeight="false" outlineLevel="0" collapsed="false">
      <c r="A214" s="175"/>
      <c r="B214" s="217" t="s">
        <v>264</v>
      </c>
      <c r="C214" s="177"/>
      <c r="D214" s="37"/>
      <c r="E214" s="38"/>
      <c r="F214" s="38"/>
      <c r="G214" s="39"/>
      <c r="H214" s="40"/>
      <c r="I214" s="40"/>
      <c r="J214" s="65"/>
    </row>
    <row r="215" customFormat="false" ht="12.75" hidden="false" customHeight="true" outlineLevel="0" collapsed="false">
      <c r="A215" s="169" t="s">
        <v>265</v>
      </c>
      <c r="B215" s="232" t="s">
        <v>266</v>
      </c>
      <c r="C215" s="277" t="s">
        <v>267</v>
      </c>
      <c r="D215" s="278" t="n">
        <v>3755.9</v>
      </c>
      <c r="E215" s="279" t="n">
        <v>3742.7</v>
      </c>
      <c r="F215" s="50" t="n">
        <v>4320.1</v>
      </c>
      <c r="G215" s="280" t="n">
        <v>4337.4</v>
      </c>
      <c r="H215" s="280" t="n">
        <v>4337.4</v>
      </c>
      <c r="I215" s="280" t="n">
        <v>4337.4</v>
      </c>
      <c r="J215" s="281"/>
    </row>
    <row r="216" customFormat="false" ht="12.75" hidden="false" customHeight="false" outlineLevel="0" collapsed="false">
      <c r="A216" s="175"/>
      <c r="B216" s="217" t="s">
        <v>268</v>
      </c>
      <c r="C216" s="277"/>
      <c r="D216" s="282"/>
      <c r="E216" s="283"/>
      <c r="F216" s="283"/>
      <c r="G216" s="284"/>
      <c r="H216" s="285"/>
      <c r="I216" s="285"/>
      <c r="J216" s="286"/>
    </row>
    <row r="217" customFormat="false" ht="12.75" hidden="false" customHeight="false" outlineLevel="0" collapsed="false">
      <c r="A217" s="175"/>
      <c r="B217" s="217" t="s">
        <v>269</v>
      </c>
      <c r="C217" s="277"/>
      <c r="D217" s="37"/>
      <c r="E217" s="38"/>
      <c r="F217" s="38"/>
      <c r="G217" s="39"/>
      <c r="H217" s="40"/>
      <c r="I217" s="40"/>
      <c r="J217" s="65"/>
    </row>
    <row r="218" customFormat="false" ht="13.5" hidden="false" customHeight="false" outlineLevel="0" collapsed="false">
      <c r="A218" s="185"/>
      <c r="B218" s="234" t="s">
        <v>270</v>
      </c>
      <c r="C218" s="277"/>
      <c r="D218" s="58"/>
      <c r="E218" s="59"/>
      <c r="F218" s="59"/>
      <c r="G218" s="100"/>
      <c r="H218" s="164"/>
      <c r="I218" s="164"/>
      <c r="J218" s="48"/>
    </row>
    <row r="219" customFormat="false" ht="12.75" hidden="false" customHeight="false" outlineLevel="0" collapsed="false">
      <c r="A219" s="169" t="s">
        <v>271</v>
      </c>
      <c r="B219" s="232" t="s">
        <v>272</v>
      </c>
      <c r="C219" s="171" t="s">
        <v>273</v>
      </c>
      <c r="D219" s="29" t="s">
        <v>274</v>
      </c>
      <c r="E219" s="30" t="s">
        <v>274</v>
      </c>
      <c r="F219" s="30" t="s">
        <v>274</v>
      </c>
      <c r="G219" s="287" t="s">
        <v>274</v>
      </c>
      <c r="H219" s="235" t="s">
        <v>274</v>
      </c>
      <c r="I219" s="235" t="s">
        <v>274</v>
      </c>
      <c r="J219" s="113"/>
    </row>
    <row r="220" customFormat="false" ht="12.75" hidden="false" customHeight="false" outlineLevel="0" collapsed="false">
      <c r="A220" s="175"/>
      <c r="B220" s="217" t="s">
        <v>275</v>
      </c>
      <c r="C220" s="177"/>
      <c r="D220" s="37"/>
      <c r="E220" s="38"/>
      <c r="F220" s="38"/>
      <c r="G220" s="39"/>
      <c r="H220" s="40"/>
      <c r="I220" s="40"/>
      <c r="J220" s="65"/>
    </row>
    <row r="221" customFormat="false" ht="12.75" hidden="false" customHeight="false" outlineLevel="0" collapsed="false">
      <c r="A221" s="175"/>
      <c r="B221" s="217" t="s">
        <v>276</v>
      </c>
      <c r="C221" s="177"/>
      <c r="D221" s="37"/>
      <c r="E221" s="38"/>
      <c r="F221" s="38"/>
      <c r="G221" s="39"/>
      <c r="H221" s="40"/>
      <c r="I221" s="40"/>
      <c r="J221" s="65"/>
    </row>
    <row r="222" customFormat="false" ht="13.5" hidden="false" customHeight="false" outlineLevel="0" collapsed="false">
      <c r="A222" s="185"/>
      <c r="B222" s="234" t="s">
        <v>277</v>
      </c>
      <c r="C222" s="201"/>
      <c r="D222" s="58"/>
      <c r="E222" s="59"/>
      <c r="F222" s="59"/>
      <c r="G222" s="100"/>
      <c r="H222" s="164"/>
      <c r="I222" s="164"/>
      <c r="J222" s="48"/>
    </row>
    <row r="223" customFormat="false" ht="12.75" hidden="false" customHeight="false" outlineLevel="0" collapsed="false">
      <c r="A223" s="169" t="s">
        <v>278</v>
      </c>
      <c r="B223" s="232" t="s">
        <v>279</v>
      </c>
      <c r="C223" s="171" t="s">
        <v>18</v>
      </c>
      <c r="D223" s="29" t="n">
        <v>31</v>
      </c>
      <c r="E223" s="30" t="n">
        <v>51</v>
      </c>
      <c r="F223" s="30" t="n">
        <v>56</v>
      </c>
      <c r="G223" s="31" t="n">
        <v>65</v>
      </c>
      <c r="H223" s="32" t="n">
        <v>90</v>
      </c>
      <c r="I223" s="32" t="n">
        <v>100</v>
      </c>
      <c r="J223" s="113"/>
    </row>
    <row r="224" customFormat="false" ht="12.75" hidden="false" customHeight="false" outlineLevel="0" collapsed="false">
      <c r="A224" s="175"/>
      <c r="B224" s="217" t="s">
        <v>280</v>
      </c>
      <c r="C224" s="177" t="s">
        <v>281</v>
      </c>
      <c r="D224" s="37"/>
      <c r="E224" s="38"/>
      <c r="F224" s="38"/>
      <c r="G224" s="39"/>
      <c r="H224" s="40"/>
      <c r="I224" s="40"/>
      <c r="J224" s="65"/>
    </row>
    <row r="225" customFormat="false" ht="13.5" hidden="false" customHeight="false" outlineLevel="0" collapsed="false">
      <c r="A225" s="185"/>
      <c r="B225" s="234" t="s">
        <v>282</v>
      </c>
      <c r="C225" s="201" t="s">
        <v>283</v>
      </c>
      <c r="D225" s="58"/>
      <c r="E225" s="59"/>
      <c r="F225" s="59"/>
      <c r="G225" s="100"/>
      <c r="H225" s="164"/>
      <c r="I225" s="164"/>
      <c r="J225" s="48"/>
    </row>
    <row r="226" customFormat="false" ht="27.75" hidden="false" customHeight="true" outlineLevel="0" collapsed="false">
      <c r="A226" s="288" t="s">
        <v>284</v>
      </c>
      <c r="B226" s="289" t="s">
        <v>285</v>
      </c>
      <c r="C226" s="290" t="s">
        <v>286</v>
      </c>
      <c r="D226" s="291" t="n">
        <v>19094</v>
      </c>
      <c r="E226" s="292" t="n">
        <v>19216</v>
      </c>
      <c r="F226" s="292" t="n">
        <v>19290</v>
      </c>
      <c r="G226" s="293" t="n">
        <v>19350</v>
      </c>
      <c r="H226" s="294" t="n">
        <v>19580</v>
      </c>
      <c r="I226" s="294" t="n">
        <v>20100</v>
      </c>
      <c r="J226" s="295"/>
    </row>
    <row r="227" s="2" customFormat="true" ht="13.5" hidden="false" customHeight="false" outlineLevel="0" collapsed="false">
      <c r="A227" s="296" t="s">
        <v>287</v>
      </c>
      <c r="B227" s="296"/>
      <c r="C227" s="296"/>
      <c r="D227" s="296"/>
      <c r="E227" s="296"/>
      <c r="F227" s="296"/>
      <c r="G227" s="296"/>
      <c r="H227" s="296"/>
      <c r="I227" s="296"/>
      <c r="J227" s="296"/>
    </row>
    <row r="228" customFormat="false" ht="12.75" hidden="false" customHeight="false" outlineLevel="0" collapsed="false">
      <c r="A228" s="169" t="s">
        <v>288</v>
      </c>
      <c r="B228" s="232" t="s">
        <v>289</v>
      </c>
      <c r="C228" s="171"/>
      <c r="D228" s="29"/>
      <c r="E228" s="233"/>
      <c r="F228" s="30"/>
      <c r="G228" s="69"/>
      <c r="H228" s="70"/>
      <c r="I228" s="32"/>
      <c r="J228" s="103"/>
    </row>
    <row r="229" customFormat="false" ht="9" hidden="false" customHeight="true" outlineLevel="0" collapsed="false">
      <c r="A229" s="175"/>
      <c r="B229" s="217" t="s">
        <v>290</v>
      </c>
      <c r="C229" s="177"/>
      <c r="D229" s="37"/>
      <c r="E229" s="178"/>
      <c r="F229" s="38"/>
      <c r="G229" s="53"/>
      <c r="H229" s="75"/>
      <c r="I229" s="40"/>
      <c r="J229" s="96"/>
    </row>
    <row r="230" customFormat="false" ht="10.5" hidden="false" customHeight="true" outlineLevel="0" collapsed="false">
      <c r="A230" s="175"/>
      <c r="B230" s="217" t="s">
        <v>291</v>
      </c>
      <c r="C230" s="177"/>
      <c r="D230" s="37"/>
      <c r="E230" s="178"/>
      <c r="F230" s="38"/>
      <c r="G230" s="53"/>
      <c r="H230" s="75"/>
      <c r="I230" s="101"/>
      <c r="J230" s="96"/>
      <c r="K230" s="130"/>
      <c r="L230" s="117"/>
    </row>
    <row r="231" customFormat="false" ht="33.75" hidden="false" customHeight="false" outlineLevel="0" collapsed="false">
      <c r="A231" s="175"/>
      <c r="B231" s="297" t="s">
        <v>292</v>
      </c>
      <c r="C231" s="298" t="s">
        <v>293</v>
      </c>
      <c r="D231" s="124" t="n">
        <v>747.9</v>
      </c>
      <c r="E231" s="125" t="n">
        <v>708</v>
      </c>
      <c r="F231" s="125" t="n">
        <v>624</v>
      </c>
      <c r="G231" s="299" t="n">
        <v>469</v>
      </c>
      <c r="H231" s="300" t="n">
        <v>465</v>
      </c>
      <c r="I231" s="300" t="n">
        <v>457</v>
      </c>
      <c r="J231" s="138" t="s">
        <v>294</v>
      </c>
      <c r="K231" s="130"/>
      <c r="L231" s="117"/>
    </row>
    <row r="232" customFormat="false" ht="13.5" hidden="false" customHeight="true" outlineLevel="0" collapsed="false">
      <c r="A232" s="175"/>
      <c r="B232" s="219" t="s">
        <v>295</v>
      </c>
      <c r="C232" s="301" t="s">
        <v>296</v>
      </c>
      <c r="D232" s="141"/>
      <c r="E232" s="270"/>
      <c r="F232" s="221"/>
      <c r="G232" s="302"/>
      <c r="H232" s="303"/>
      <c r="I232" s="303"/>
      <c r="J232" s="145"/>
      <c r="K232" s="130"/>
      <c r="L232" s="117"/>
    </row>
    <row r="233" customFormat="false" ht="12.75" hidden="false" customHeight="true" outlineLevel="0" collapsed="false">
      <c r="A233" s="175"/>
      <c r="B233" s="297" t="s">
        <v>297</v>
      </c>
      <c r="C233" s="298" t="s">
        <v>298</v>
      </c>
      <c r="D233" s="150" t="n">
        <v>0.352</v>
      </c>
      <c r="E233" s="229" t="n">
        <v>0.352</v>
      </c>
      <c r="F233" s="304" t="n">
        <v>0.352</v>
      </c>
      <c r="G233" s="305" t="n">
        <v>0.352</v>
      </c>
      <c r="H233" s="306" t="n">
        <v>0.352</v>
      </c>
      <c r="I233" s="306" t="n">
        <v>0.352</v>
      </c>
      <c r="J233" s="138"/>
      <c r="K233" s="130"/>
      <c r="L233" s="117"/>
    </row>
    <row r="234" customFormat="false" ht="12.75" hidden="false" customHeight="true" outlineLevel="0" collapsed="false">
      <c r="A234" s="175"/>
      <c r="B234" s="217"/>
      <c r="C234" s="307" t="s">
        <v>299</v>
      </c>
      <c r="D234" s="37"/>
      <c r="E234" s="38"/>
      <c r="F234" s="178"/>
      <c r="G234" s="308"/>
      <c r="H234" s="309"/>
      <c r="I234" s="309"/>
      <c r="J234" s="96"/>
      <c r="K234" s="130"/>
      <c r="L234" s="117"/>
    </row>
    <row r="235" customFormat="false" ht="9" hidden="false" customHeight="true" outlineLevel="0" collapsed="false">
      <c r="A235" s="175"/>
      <c r="B235" s="217" t="s">
        <v>300</v>
      </c>
      <c r="C235" s="307" t="s">
        <v>301</v>
      </c>
      <c r="D235" s="37"/>
      <c r="E235" s="38"/>
      <c r="F235" s="178"/>
      <c r="G235" s="308"/>
      <c r="H235" s="309"/>
      <c r="I235" s="309"/>
      <c r="J235" s="96"/>
      <c r="K235" s="117"/>
      <c r="L235" s="117"/>
    </row>
    <row r="236" customFormat="false" ht="12.75" hidden="false" customHeight="false" outlineLevel="0" collapsed="false">
      <c r="A236" s="310"/>
      <c r="B236" s="311" t="s">
        <v>302</v>
      </c>
      <c r="C236" s="312" t="s">
        <v>303</v>
      </c>
      <c r="D236" s="150" t="n">
        <v>25.6</v>
      </c>
      <c r="E236" s="229" t="n">
        <v>25.6</v>
      </c>
      <c r="F236" s="304" t="n">
        <v>25.6</v>
      </c>
      <c r="G236" s="305" t="n">
        <v>25.6</v>
      </c>
      <c r="H236" s="306" t="n">
        <v>25.6</v>
      </c>
      <c r="I236" s="306" t="n">
        <v>25.6</v>
      </c>
      <c r="J236" s="313"/>
    </row>
    <row r="237" customFormat="false" ht="8.25" hidden="false" customHeight="true" outlineLevel="0" collapsed="false">
      <c r="A237" s="310"/>
      <c r="B237" s="314" t="s">
        <v>300</v>
      </c>
      <c r="C237" s="315" t="s">
        <v>304</v>
      </c>
      <c r="D237" s="37"/>
      <c r="E237" s="38"/>
      <c r="F237" s="178"/>
      <c r="G237" s="308"/>
      <c r="H237" s="309"/>
      <c r="I237" s="309"/>
      <c r="J237" s="313"/>
    </row>
    <row r="238" customFormat="false" ht="12.75" hidden="false" customHeight="false" outlineLevel="0" collapsed="false">
      <c r="A238" s="310"/>
      <c r="B238" s="316" t="s">
        <v>295</v>
      </c>
      <c r="C238" s="317" t="s">
        <v>296</v>
      </c>
      <c r="D238" s="141"/>
      <c r="E238" s="221"/>
      <c r="F238" s="270"/>
      <c r="G238" s="302"/>
      <c r="H238" s="309"/>
      <c r="I238" s="303"/>
      <c r="J238" s="313"/>
    </row>
    <row r="239" customFormat="false" ht="12.75" hidden="false" customHeight="false" outlineLevel="0" collapsed="false">
      <c r="A239" s="310"/>
      <c r="B239" s="311" t="s">
        <v>305</v>
      </c>
      <c r="C239" s="312" t="s">
        <v>303</v>
      </c>
      <c r="D239" s="150" t="n">
        <f aca="false">5.7*12</f>
        <v>68.4</v>
      </c>
      <c r="E239" s="229" t="n">
        <f aca="false">5.7*12</f>
        <v>68.4</v>
      </c>
      <c r="F239" s="304" t="n">
        <f aca="false">5.7*12</f>
        <v>68.4</v>
      </c>
      <c r="G239" s="305" t="n">
        <f aca="false">5.7*12</f>
        <v>68.4</v>
      </c>
      <c r="H239" s="306" t="n">
        <v>68.4</v>
      </c>
      <c r="I239" s="318" t="n">
        <v>68.4</v>
      </c>
      <c r="J239" s="138"/>
    </row>
    <row r="240" customFormat="false" ht="12.75" hidden="false" customHeight="false" outlineLevel="0" collapsed="false">
      <c r="A240" s="310"/>
      <c r="B240" s="314"/>
      <c r="C240" s="315" t="s">
        <v>304</v>
      </c>
      <c r="D240" s="37"/>
      <c r="E240" s="38"/>
      <c r="F240" s="178"/>
      <c r="G240" s="308"/>
      <c r="H240" s="309"/>
      <c r="I240" s="319"/>
      <c r="J240" s="96"/>
    </row>
    <row r="241" customFormat="false" ht="12.75" hidden="false" customHeight="false" outlineLevel="0" collapsed="false">
      <c r="A241" s="310"/>
      <c r="B241" s="316"/>
      <c r="C241" s="317" t="s">
        <v>296</v>
      </c>
      <c r="D241" s="141"/>
      <c r="E241" s="221"/>
      <c r="F241" s="270"/>
      <c r="G241" s="302"/>
      <c r="H241" s="303"/>
      <c r="I241" s="320"/>
      <c r="J241" s="145"/>
    </row>
    <row r="242" customFormat="false" ht="12.75" hidden="false" customHeight="false" outlineLevel="0" collapsed="false">
      <c r="A242" s="310"/>
      <c r="B242" s="311" t="s">
        <v>306</v>
      </c>
      <c r="C242" s="312" t="s">
        <v>303</v>
      </c>
      <c r="D242" s="150"/>
      <c r="E242" s="229"/>
      <c r="F242" s="304"/>
      <c r="G242" s="321"/>
      <c r="H242" s="40"/>
      <c r="I242" s="85"/>
      <c r="J242" s="138"/>
    </row>
    <row r="243" customFormat="false" ht="9.75" hidden="false" customHeight="true" outlineLevel="0" collapsed="false">
      <c r="A243" s="310"/>
      <c r="B243" s="314"/>
      <c r="C243" s="315" t="s">
        <v>304</v>
      </c>
      <c r="D243" s="37"/>
      <c r="E243" s="38"/>
      <c r="F243" s="178"/>
      <c r="G243" s="53"/>
      <c r="H243" s="40"/>
      <c r="I243" s="40"/>
      <c r="J243" s="96"/>
    </row>
    <row r="244" customFormat="false" ht="13.5" hidden="false" customHeight="false" outlineLevel="0" collapsed="false">
      <c r="A244" s="322"/>
      <c r="B244" s="323"/>
      <c r="C244" s="324" t="s">
        <v>296</v>
      </c>
      <c r="D244" s="58"/>
      <c r="E244" s="59"/>
      <c r="F244" s="204"/>
      <c r="G244" s="61"/>
      <c r="H244" s="164"/>
      <c r="I244" s="164"/>
      <c r="J244" s="102"/>
    </row>
    <row r="245" customFormat="false" ht="12.75" hidden="false" customHeight="false" outlineLevel="0" collapsed="false">
      <c r="A245" s="325" t="s">
        <v>307</v>
      </c>
      <c r="B245" s="326" t="s">
        <v>308</v>
      </c>
      <c r="C245" s="327"/>
      <c r="D245" s="233"/>
      <c r="E245" s="30"/>
      <c r="F245" s="30"/>
      <c r="G245" s="69"/>
      <c r="H245" s="32"/>
      <c r="I245" s="31"/>
      <c r="J245" s="113"/>
    </row>
    <row r="246" customFormat="false" ht="12.75" hidden="false" customHeight="false" outlineLevel="0" collapsed="false">
      <c r="A246" s="310"/>
      <c r="B246" s="328" t="s">
        <v>309</v>
      </c>
      <c r="C246" s="327"/>
      <c r="D246" s="178"/>
      <c r="E246" s="38"/>
      <c r="F246" s="38"/>
      <c r="G246" s="53"/>
      <c r="H246" s="40"/>
      <c r="I246" s="39"/>
      <c r="J246" s="65"/>
    </row>
    <row r="247" customFormat="false" ht="13.5" hidden="false" customHeight="false" outlineLevel="0" collapsed="false">
      <c r="A247" s="310"/>
      <c r="B247" s="328" t="s">
        <v>310</v>
      </c>
      <c r="C247" s="327"/>
      <c r="D247" s="178"/>
      <c r="E247" s="38"/>
      <c r="F247" s="38"/>
      <c r="G247" s="53"/>
      <c r="H247" s="40"/>
      <c r="I247" s="39"/>
      <c r="J247" s="65"/>
    </row>
    <row r="248" customFormat="false" ht="12.75" hidden="false" customHeight="false" outlineLevel="0" collapsed="false">
      <c r="A248" s="87"/>
      <c r="B248" s="329" t="s">
        <v>292</v>
      </c>
      <c r="C248" s="330" t="s">
        <v>311</v>
      </c>
      <c r="D248" s="182" t="n">
        <v>89.1</v>
      </c>
      <c r="E248" s="108" t="n">
        <v>89.1</v>
      </c>
      <c r="F248" s="108" t="n">
        <v>89.1</v>
      </c>
      <c r="G248" s="331" t="n">
        <v>89.1</v>
      </c>
      <c r="H248" s="107" t="n">
        <v>89.1</v>
      </c>
      <c r="I248" s="182" t="n">
        <v>89.1</v>
      </c>
      <c r="J248" s="332"/>
    </row>
    <row r="249" customFormat="false" ht="9" hidden="false" customHeight="true" outlineLevel="0" collapsed="false">
      <c r="A249" s="87"/>
      <c r="B249" s="333" t="s">
        <v>295</v>
      </c>
      <c r="C249" s="334" t="s">
        <v>312</v>
      </c>
      <c r="D249" s="178"/>
      <c r="E249" s="38"/>
      <c r="F249" s="38"/>
      <c r="G249" s="335"/>
      <c r="H249" s="37"/>
      <c r="I249" s="74"/>
      <c r="J249" s="332"/>
    </row>
    <row r="250" customFormat="false" ht="8.25" hidden="false" customHeight="true" outlineLevel="0" collapsed="false">
      <c r="A250" s="87"/>
      <c r="B250" s="333" t="s">
        <v>313</v>
      </c>
      <c r="C250" s="334" t="s">
        <v>314</v>
      </c>
      <c r="D250" s="178"/>
      <c r="E250" s="38"/>
      <c r="F250" s="38"/>
      <c r="G250" s="335"/>
      <c r="H250" s="37"/>
      <c r="I250" s="74"/>
      <c r="J250" s="332"/>
    </row>
    <row r="251" customFormat="false" ht="12.75" hidden="false" customHeight="false" outlineLevel="0" collapsed="false">
      <c r="A251" s="87"/>
      <c r="B251" s="336" t="s">
        <v>297</v>
      </c>
      <c r="C251" s="337" t="s">
        <v>315</v>
      </c>
      <c r="D251" s="338" t="n">
        <v>0.378</v>
      </c>
      <c r="E251" s="339" t="n">
        <v>0.378</v>
      </c>
      <c r="F251" s="339" t="n">
        <v>0.378</v>
      </c>
      <c r="G251" s="340" t="n">
        <v>0.378</v>
      </c>
      <c r="H251" s="341" t="n">
        <v>0.378</v>
      </c>
      <c r="I251" s="342" t="n">
        <v>0.378</v>
      </c>
      <c r="J251" s="341"/>
    </row>
    <row r="252" customFormat="false" ht="11.25" hidden="false" customHeight="true" outlineLevel="0" collapsed="false">
      <c r="A252" s="87"/>
      <c r="B252" s="333"/>
      <c r="C252" s="334" t="s">
        <v>316</v>
      </c>
      <c r="D252" s="178"/>
      <c r="E252" s="38"/>
      <c r="F252" s="38"/>
      <c r="G252" s="335"/>
      <c r="H252" s="37"/>
      <c r="I252" s="74"/>
      <c r="J252" s="37"/>
    </row>
    <row r="253" customFormat="false" ht="9.75" hidden="false" customHeight="true" outlineLevel="0" collapsed="false">
      <c r="A253" s="87"/>
      <c r="B253" s="333"/>
      <c r="C253" s="334" t="s">
        <v>317</v>
      </c>
      <c r="D253" s="178"/>
      <c r="E253" s="38"/>
      <c r="F253" s="38"/>
      <c r="G253" s="335"/>
      <c r="H253" s="37"/>
      <c r="I253" s="74"/>
      <c r="J253" s="37"/>
    </row>
    <row r="254" customFormat="false" ht="10.5" hidden="false" customHeight="true" outlineLevel="0" collapsed="false">
      <c r="A254" s="87"/>
      <c r="B254" s="343"/>
      <c r="C254" s="344" t="s">
        <v>318</v>
      </c>
      <c r="D254" s="270"/>
      <c r="E254" s="221"/>
      <c r="F254" s="221"/>
      <c r="G254" s="345"/>
      <c r="H254" s="141"/>
      <c r="I254" s="346"/>
      <c r="J254" s="141"/>
    </row>
    <row r="255" customFormat="false" ht="12.75" hidden="false" customHeight="false" outlineLevel="0" collapsed="false">
      <c r="A255" s="87"/>
      <c r="B255" s="336" t="s">
        <v>302</v>
      </c>
      <c r="C255" s="347" t="s">
        <v>303</v>
      </c>
      <c r="D255" s="348" t="n">
        <v>1.59</v>
      </c>
      <c r="E255" s="349" t="n">
        <v>1.59</v>
      </c>
      <c r="F255" s="349" t="n">
        <v>1.59</v>
      </c>
      <c r="G255" s="350" t="n">
        <v>1.59</v>
      </c>
      <c r="H255" s="351" t="n">
        <v>1.59</v>
      </c>
      <c r="I255" s="352" t="n">
        <v>1.59</v>
      </c>
      <c r="J255" s="351"/>
    </row>
    <row r="256" customFormat="false" ht="9" hidden="false" customHeight="true" outlineLevel="0" collapsed="false">
      <c r="A256" s="87"/>
      <c r="B256" s="333"/>
      <c r="C256" s="334" t="s">
        <v>319</v>
      </c>
      <c r="D256" s="178"/>
      <c r="E256" s="38"/>
      <c r="F256" s="38"/>
      <c r="G256" s="335"/>
      <c r="H256" s="37"/>
      <c r="I256" s="74"/>
      <c r="J256" s="37"/>
    </row>
    <row r="257" customFormat="false" ht="12.75" hidden="false" customHeight="false" outlineLevel="0" collapsed="false">
      <c r="A257" s="87"/>
      <c r="B257" s="336" t="s">
        <v>320</v>
      </c>
      <c r="C257" s="347" t="s">
        <v>303</v>
      </c>
      <c r="D257" s="353" t="n">
        <v>12.7</v>
      </c>
      <c r="E257" s="353" t="n">
        <v>12.7</v>
      </c>
      <c r="F257" s="353" t="n">
        <v>12.7</v>
      </c>
      <c r="G257" s="354" t="n">
        <v>12.7</v>
      </c>
      <c r="H257" s="124" t="n">
        <v>12.7</v>
      </c>
      <c r="I257" s="354" t="n">
        <v>12.7</v>
      </c>
      <c r="J257" s="124"/>
    </row>
    <row r="258" customFormat="false" ht="12.75" hidden="false" customHeight="false" outlineLevel="0" collapsed="false">
      <c r="A258" s="87"/>
      <c r="B258" s="333"/>
      <c r="C258" s="334" t="s">
        <v>304</v>
      </c>
      <c r="D258" s="178"/>
      <c r="E258" s="38"/>
      <c r="F258" s="38"/>
      <c r="G258" s="335"/>
      <c r="H258" s="37"/>
      <c r="I258" s="74"/>
      <c r="J258" s="37"/>
    </row>
    <row r="259" customFormat="false" ht="12.75" hidden="false" customHeight="false" outlineLevel="0" collapsed="false">
      <c r="A259" s="34"/>
      <c r="B259" s="355"/>
      <c r="C259" s="344" t="s">
        <v>173</v>
      </c>
      <c r="D259" s="356"/>
      <c r="E259" s="38"/>
      <c r="F259" s="38"/>
      <c r="G259" s="53"/>
      <c r="H259" s="54"/>
      <c r="I259" s="53"/>
      <c r="J259" s="55"/>
    </row>
    <row r="260" customFormat="false" ht="12.75" hidden="false" customHeight="false" outlineLevel="0" collapsed="false">
      <c r="A260" s="34"/>
      <c r="B260" s="357" t="s">
        <v>321</v>
      </c>
      <c r="C260" s="358" t="s">
        <v>303</v>
      </c>
      <c r="D260" s="359"/>
      <c r="E260" s="229"/>
      <c r="F260" s="229"/>
      <c r="G260" s="321"/>
      <c r="H260" s="360"/>
      <c r="I260" s="321"/>
      <c r="J260" s="361"/>
    </row>
    <row r="261" customFormat="false" ht="13.5" hidden="false" customHeight="false" outlineLevel="0" collapsed="false">
      <c r="A261" s="41"/>
      <c r="B261" s="362"/>
      <c r="C261" s="363" t="s">
        <v>322</v>
      </c>
      <c r="D261" s="204"/>
      <c r="E261" s="59"/>
      <c r="F261" s="59"/>
      <c r="G261" s="61"/>
      <c r="H261" s="62"/>
      <c r="I261" s="61"/>
      <c r="J261" s="63"/>
    </row>
    <row r="262" customFormat="false" ht="12.75" hidden="false" customHeight="false" outlineLevel="0" collapsed="false">
      <c r="C262" s="36"/>
    </row>
  </sheetData>
  <mergeCells count="28">
    <mergeCell ref="B1:G1"/>
    <mergeCell ref="B2:G2"/>
    <mergeCell ref="B3:G3"/>
    <mergeCell ref="B4:G4"/>
    <mergeCell ref="A5:A6"/>
    <mergeCell ref="B5:B6"/>
    <mergeCell ref="C5:C6"/>
    <mergeCell ref="D5:F5"/>
    <mergeCell ref="G5:I5"/>
    <mergeCell ref="J5:J6"/>
    <mergeCell ref="A7:J7"/>
    <mergeCell ref="J8:J9"/>
    <mergeCell ref="J18:J20"/>
    <mergeCell ref="J21:J22"/>
    <mergeCell ref="J34:J35"/>
    <mergeCell ref="J95:J99"/>
    <mergeCell ref="J110:J111"/>
    <mergeCell ref="F134:F135"/>
    <mergeCell ref="G134:G135"/>
    <mergeCell ref="H134:H135"/>
    <mergeCell ref="I134:I135"/>
    <mergeCell ref="J134:J135"/>
    <mergeCell ref="A137:A139"/>
    <mergeCell ref="C215:C218"/>
    <mergeCell ref="A227:J227"/>
    <mergeCell ref="J236:J238"/>
    <mergeCell ref="C245:C247"/>
    <mergeCell ref="J248:J2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утдинова</cp:lastModifiedBy>
  <cp:lastPrinted>2019-04-12T11:15:31Z</cp:lastPrinted>
  <dcterms:modified xsi:type="dcterms:W3CDTF">2019-05-30T09:17:50Z</dcterms:modified>
  <cp:revision>0</cp:revision>
  <dc:subject/>
  <dc:title/>
</cp:coreProperties>
</file>