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ДП (2)" sheetId="1" state="visible" r:id="rId2"/>
    <sheet name="Дети" sheetId="2" state="visible" r:id="rId3"/>
    <sheet name="взрослое населения" sheetId="3" state="visible" r:id="rId4"/>
  </sheets>
  <definedNames>
    <definedName function="false" hidden="false" localSheetId="0" name="_xlnm.Print_Area" vbProcedure="false">'СДП (2)'!$A$1:$M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306</xdr:row>
                <xdr:rowOff>11</xdr:rowOff>
              </xdr:from>
              <xdr:to>
                <xdr:col>2</xdr:col>
                <xdr:colOff>-150</xdr:colOff>
                <xdr:row>130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536">
  <si>
    <t xml:space="preserve">СОЦИАЛЬНО-ДЕМОГРАФИЧЕСКИЙ ПАСПОРТ МУНИЦИПАЛЬНОГО ОБРАЗОВАНИЯ Улуг-Хемский кожуун 2017 год</t>
  </si>
  <si>
    <t xml:space="preserve">Согласовано:                                                                          Председатель администрации Улуг-Хемского кожууна                                                            _____________________/ Чудаан- оол Р.М./</t>
  </si>
  <si>
    <t xml:space="preserve">Категория</t>
  </si>
  <si>
    <t xml:space="preserve">Ед. измерения</t>
  </si>
  <si>
    <t xml:space="preserve">Шагонар</t>
  </si>
  <si>
    <t xml:space="preserve">Арыскан</t>
  </si>
  <si>
    <t xml:space="preserve">Эйлиг-Хем</t>
  </si>
  <si>
    <t xml:space="preserve">Хайыракан</t>
  </si>
  <si>
    <t xml:space="preserve">Торгалыг</t>
  </si>
  <si>
    <t xml:space="preserve">Чааты</t>
  </si>
  <si>
    <t xml:space="preserve">Иштии-Хем</t>
  </si>
  <si>
    <t xml:space="preserve">Арыг-Узуу</t>
  </si>
  <si>
    <t xml:space="preserve">Ийи-Тал</t>
  </si>
  <si>
    <t xml:space="preserve">Арыг-Бажы</t>
  </si>
  <si>
    <t xml:space="preserve">По кожууну (городу), всего </t>
  </si>
  <si>
    <t xml:space="preserve">1. Административное-территориальное деление</t>
  </si>
  <si>
    <t xml:space="preserve">Общая площадь территории</t>
  </si>
  <si>
    <t xml:space="preserve">км²</t>
  </si>
  <si>
    <t xml:space="preserve">Плотность населения, человек на 1 кв.км.</t>
  </si>
  <si>
    <t xml:space="preserve">3. Основные демографические показатели</t>
  </si>
  <si>
    <t xml:space="preserve">Количество домохозяйств</t>
  </si>
  <si>
    <t xml:space="preserve">ед.</t>
  </si>
  <si>
    <t xml:space="preserve">в том числе:</t>
  </si>
  <si>
    <t xml:space="preserve">благоустроенные</t>
  </si>
  <si>
    <t xml:space="preserve"> 0</t>
  </si>
  <si>
    <t xml:space="preserve">неблагоустроенные </t>
  </si>
  <si>
    <t xml:space="preserve">Численность постоянного населения</t>
  </si>
  <si>
    <t xml:space="preserve">человек</t>
  </si>
  <si>
    <t xml:space="preserve">     в том числе:</t>
  </si>
  <si>
    <t xml:space="preserve">  мужчин</t>
  </si>
  <si>
    <t xml:space="preserve">женщин</t>
  </si>
  <si>
    <t xml:space="preserve">4. Распределение численности населения по возрасту</t>
  </si>
  <si>
    <t xml:space="preserve">до 1 года</t>
  </si>
  <si>
    <t xml:space="preserve">от 8 до 14 лет </t>
  </si>
  <si>
    <t xml:space="preserve">16-18</t>
  </si>
  <si>
    <t xml:space="preserve">19-25</t>
  </si>
  <si>
    <t xml:space="preserve">26-30</t>
  </si>
  <si>
    <t xml:space="preserve">31-35</t>
  </si>
  <si>
    <t xml:space="preserve">3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 </t>
  </si>
  <si>
    <t xml:space="preserve">81 и старше</t>
  </si>
  <si>
    <t xml:space="preserve">5. Распределение численности населения по основным  возрастным группам</t>
  </si>
  <si>
    <t xml:space="preserve">моложе трудоспособного возраста (0-15 лет):</t>
  </si>
  <si>
    <t xml:space="preserve">в том числе</t>
  </si>
  <si>
    <t xml:space="preserve">мужчины</t>
  </si>
  <si>
    <t xml:space="preserve">женщины</t>
  </si>
  <si>
    <t xml:space="preserve">в трудоспособном возрасте (муж. 16-59 лет, жен. 16-54 лет)</t>
  </si>
  <si>
    <t xml:space="preserve">старше трудоспособного возраста (муж. 60 лет и более, жен. 55 лет и более)</t>
  </si>
  <si>
    <t xml:space="preserve">Численность населения в возрасте от 18 до 35 лет</t>
  </si>
  <si>
    <t xml:space="preserve">178 </t>
  </si>
  <si>
    <t xml:space="preserve">6. Средняя  и ожидаемая продолжительность жизни при рождении</t>
  </si>
  <si>
    <t xml:space="preserve">оба пола</t>
  </si>
  <si>
    <t xml:space="preserve">лет</t>
  </si>
  <si>
    <t xml:space="preserve"> 60</t>
  </si>
  <si>
    <t xml:space="preserve">58 </t>
  </si>
  <si>
    <t xml:space="preserve">63 </t>
  </si>
  <si>
    <t xml:space="preserve">7. Средний возраст населения</t>
  </si>
  <si>
    <t xml:space="preserve">60 </t>
  </si>
  <si>
    <t xml:space="preserve">8. Дети</t>
  </si>
  <si>
    <t xml:space="preserve">Численность детского населения в возрасте от 0 до 18 лет включительно</t>
  </si>
  <si>
    <t xml:space="preserve">     из них:</t>
  </si>
  <si>
    <t xml:space="preserve">находящихся в трудной жизненной ситуации  </t>
  </si>
  <si>
    <t xml:space="preserve">находящихся в социально-опасном положении</t>
  </si>
  <si>
    <t xml:space="preserve">     в том числе</t>
  </si>
  <si>
    <t xml:space="preserve">безнадзорные</t>
  </si>
  <si>
    <t xml:space="preserve">0 </t>
  </si>
  <si>
    <t xml:space="preserve">дети-сироты</t>
  </si>
  <si>
    <t xml:space="preserve">дети, оставшиеся без попечения родителей</t>
  </si>
  <si>
    <t xml:space="preserve">находящиеся на учете отделов внутренних дел</t>
  </si>
  <si>
    <t xml:space="preserve">находящиеся на учете муниципальных комиссий по делам несовершеннолетних и защите их прав </t>
  </si>
  <si>
    <t xml:space="preserve">состоящие на внутришкольном учете</t>
  </si>
  <si>
    <t xml:space="preserve">9. Семья</t>
  </si>
  <si>
    <t xml:space="preserve">численность семей, всего</t>
  </si>
  <si>
    <t xml:space="preserve">численность семей с несовершеннолетними детьми</t>
  </si>
  <si>
    <t xml:space="preserve">     в них детей</t>
  </si>
  <si>
    <t xml:space="preserve">Число многодетных семей:</t>
  </si>
  <si>
    <t xml:space="preserve">с 3 несовершеннолетними детьми</t>
  </si>
  <si>
    <t xml:space="preserve">180 </t>
  </si>
  <si>
    <t xml:space="preserve">от 0 до 1 года </t>
  </si>
  <si>
    <t xml:space="preserve">8 </t>
  </si>
  <si>
    <t xml:space="preserve">от 1 до 3 лет </t>
  </si>
  <si>
    <t xml:space="preserve">15 </t>
  </si>
  <si>
    <t xml:space="preserve">от 3 до 7 лет </t>
  </si>
  <si>
    <t xml:space="preserve">от 7 до 11 лет</t>
  </si>
  <si>
    <t xml:space="preserve">49 </t>
  </si>
  <si>
    <t xml:space="preserve">от 11 до 15 лет</t>
  </si>
  <si>
    <t xml:space="preserve">31 </t>
  </si>
  <si>
    <t xml:space="preserve">от 15 до 18 лет </t>
  </si>
  <si>
    <t xml:space="preserve">17 </t>
  </si>
  <si>
    <t xml:space="preserve">с 4 несовершеннолетними детьми</t>
  </si>
  <si>
    <t xml:space="preserve">с 5 несовершеннолетними детьми</t>
  </si>
  <si>
    <t xml:space="preserve">с 6 несовершеннолетними детьми</t>
  </si>
  <si>
    <t xml:space="preserve">с 7 несовершеннолетними детьми</t>
  </si>
  <si>
    <t xml:space="preserve">с 8 несовершеннолетними детьми</t>
  </si>
  <si>
    <t xml:space="preserve">с 9 несовершеннолетними детьми</t>
  </si>
  <si>
    <t xml:space="preserve">с 10 и более несовершеннолетними детьми</t>
  </si>
  <si>
    <t xml:space="preserve">Число неполных семей с несовершеннолетними детьми </t>
  </si>
  <si>
    <t xml:space="preserve">в них детей</t>
  </si>
  <si>
    <t xml:space="preserve">Число семей с несовершеннолетними детьми-инвалидами</t>
  </si>
  <si>
    <t xml:space="preserve">в них детей-инвалидов</t>
  </si>
  <si>
    <t xml:space="preserve">1 </t>
  </si>
  <si>
    <t xml:space="preserve">3 </t>
  </si>
  <si>
    <t xml:space="preserve">2 </t>
  </si>
  <si>
    <t xml:space="preserve">Число семей с одинокими матерями</t>
  </si>
  <si>
    <t xml:space="preserve">Число семей с одинокими отцами</t>
  </si>
  <si>
    <t xml:space="preserve">Число семей с несовершеннолетними матерями</t>
  </si>
  <si>
    <t xml:space="preserve">Число неблагополучных семей </t>
  </si>
  <si>
    <t xml:space="preserve">Число молодых семей, возраст которых каждого из супругов от 18 и не превышает 35 лет</t>
  </si>
  <si>
    <t xml:space="preserve">  в том числе </t>
  </si>
  <si>
    <t xml:space="preserve">число неполных семей из общего числа молодых семей</t>
  </si>
  <si>
    <t xml:space="preserve">Число семей, в которых денежные доходы на уровне прожиточного минимума </t>
  </si>
  <si>
    <t xml:space="preserve">Число семей, в которых денежные доходы на уровне от 70 % до 90 %  прожиточного минимума </t>
  </si>
  <si>
    <t xml:space="preserve">72 </t>
  </si>
  <si>
    <t xml:space="preserve">48 </t>
  </si>
  <si>
    <t xml:space="preserve">Число семей, в которых денежные доходы на уровне от 50 % до 70% прожиточного минимума</t>
  </si>
  <si>
    <t xml:space="preserve">56 </t>
  </si>
  <si>
    <t xml:space="preserve">122 </t>
  </si>
  <si>
    <t xml:space="preserve">Число семей, в которых денежные доходы на уровне от 25 % до 50 % прожиточного минимума </t>
  </si>
  <si>
    <t xml:space="preserve">147 </t>
  </si>
  <si>
    <t xml:space="preserve">250 </t>
  </si>
  <si>
    <t xml:space="preserve">Число семей, в которых денежные доходы ниже 25 % величины прожиточного минимума </t>
  </si>
  <si>
    <t xml:space="preserve">415 </t>
  </si>
  <si>
    <t xml:space="preserve">698 </t>
  </si>
  <si>
    <t xml:space="preserve">Число семей, где оба родители безработные</t>
  </si>
  <si>
    <t xml:space="preserve">128 </t>
  </si>
  <si>
    <t xml:space="preserve">162 </t>
  </si>
  <si>
    <t xml:space="preserve">Обеспечено санаторно-курортным и оздоровительным лечением детей </t>
  </si>
  <si>
    <t xml:space="preserve">Число семей, получивших единовременное пособие к началу учебного года</t>
  </si>
  <si>
    <t xml:space="preserve">Число семей, получающих ежемесячное пособие на ребенка</t>
  </si>
  <si>
    <t xml:space="preserve">272 </t>
  </si>
  <si>
    <t xml:space="preserve">Число неработающих граждан, получающих ежемесячное пособие по уходу за ребенком до достижения им возраста 1,5 лет </t>
  </si>
  <si>
    <t xml:space="preserve">50 </t>
  </si>
  <si>
    <t xml:space="preserve">95 </t>
  </si>
  <si>
    <t xml:space="preserve">Число семей, получающих субсидии на оплату жилья и коммунальных услуг</t>
  </si>
  <si>
    <t xml:space="preserve">97 </t>
  </si>
  <si>
    <t xml:space="preserve">Средний размер субсидии на семью в месяц</t>
  </si>
  <si>
    <t xml:space="preserve">рублей </t>
  </si>
  <si>
    <t xml:space="preserve">Число семей, имеющих личное подсобное хозяйсто </t>
  </si>
  <si>
    <t xml:space="preserve">252 </t>
  </si>
  <si>
    <t xml:space="preserve">10. Опека и попечительство</t>
  </si>
  <si>
    <t xml:space="preserve">Численность опекунских семей с несовершеннолетними детьми</t>
  </si>
  <si>
    <t xml:space="preserve">в них опекаемых детей</t>
  </si>
  <si>
    <t xml:space="preserve">Численность приемных семей</t>
  </si>
  <si>
    <t xml:space="preserve">ед. </t>
  </si>
  <si>
    <t xml:space="preserve">в них детей, из них:</t>
  </si>
  <si>
    <t xml:space="preserve">родных детей</t>
  </si>
  <si>
    <t xml:space="preserve">приемных детей</t>
  </si>
  <si>
    <t xml:space="preserve">Численность родителей, лишенных родительских прав (за отчетный период)</t>
  </si>
  <si>
    <t xml:space="preserve">Численность родителей, ограниченных в  родительских правах (за отчетный период)</t>
  </si>
  <si>
    <t xml:space="preserve">Численность родителей, восстановленных в родительских правах (за отчетный период)</t>
  </si>
  <si>
    <t xml:space="preserve">Численность родителей, в отношении которых отменено ограничение в родительских правах (за отчетный период)</t>
  </si>
  <si>
    <t xml:space="preserve">Выявлено детей – сирот и детей, оставшихся без попечения родителей всего, из них:</t>
  </si>
  <si>
    <t xml:space="preserve">проживает в госучреждениях </t>
  </si>
  <si>
    <t xml:space="preserve">воспитывается в семьях под опекой </t>
  </si>
  <si>
    <t xml:space="preserve">воспитывается в приёмных семьях </t>
  </si>
  <si>
    <t xml:space="preserve">Средний размер назначенных пособий</t>
  </si>
  <si>
    <t xml:space="preserve">руб.</t>
  </si>
  <si>
    <t xml:space="preserve">6888 </t>
  </si>
  <si>
    <t xml:space="preserve">11. Пенсионеры</t>
  </si>
  <si>
    <t xml:space="preserve">Пенсионеры, всего</t>
  </si>
  <si>
    <t xml:space="preserve">получатели трудовых пенсий, всего</t>
  </si>
  <si>
    <t xml:space="preserve">из них:</t>
  </si>
  <si>
    <t xml:space="preserve">по возрасту</t>
  </si>
  <si>
    <t xml:space="preserve">по инвалидности</t>
  </si>
  <si>
    <t xml:space="preserve">по случаю потери кормильца</t>
  </si>
  <si>
    <t xml:space="preserve">Средний размер пенсии</t>
  </si>
  <si>
    <t xml:space="preserve">рублей</t>
  </si>
  <si>
    <t xml:space="preserve">9500 </t>
  </si>
  <si>
    <t xml:space="preserve">Получатели пенсии по государственному пенсионному обеспечению</t>
  </si>
  <si>
    <t xml:space="preserve">получатели социальных пенсий</t>
  </si>
  <si>
    <t xml:space="preserve">96 </t>
  </si>
  <si>
    <t xml:space="preserve">Средний размер пенсии по государственному пенсионному обеспечению</t>
  </si>
  <si>
    <t xml:space="preserve">Число работающих пенсионеров</t>
  </si>
  <si>
    <t xml:space="preserve">75 </t>
  </si>
  <si>
    <t xml:space="preserve">Число одиноких пенсионеров</t>
  </si>
  <si>
    <t xml:space="preserve">254 </t>
  </si>
  <si>
    <t xml:space="preserve">12. Инвалиды</t>
  </si>
  <si>
    <t xml:space="preserve">Инвалиды, всего</t>
  </si>
  <si>
    <t xml:space="preserve">123 </t>
  </si>
  <si>
    <t xml:space="preserve">Инвалиды 1 группы</t>
  </si>
  <si>
    <t xml:space="preserve">Инвалиды 2 группы</t>
  </si>
  <si>
    <t xml:space="preserve">Инвалиды 3 группы</t>
  </si>
  <si>
    <t xml:space="preserve">Дети – инвалиды </t>
  </si>
  <si>
    <t xml:space="preserve">     из них</t>
  </si>
  <si>
    <t xml:space="preserve">обучающиеся в образовательных учреждениях</t>
  </si>
  <si>
    <t xml:space="preserve">6 </t>
  </si>
  <si>
    <t xml:space="preserve">обучающиеся на дому</t>
  </si>
  <si>
    <t xml:space="preserve">необучаемые</t>
  </si>
  <si>
    <t xml:space="preserve">7 </t>
  </si>
  <si>
    <t xml:space="preserve">13. Отдельная категория граждан</t>
  </si>
  <si>
    <t xml:space="preserve">Численность инвалидов и участников Великой Отечественной войны</t>
  </si>
  <si>
    <t xml:space="preserve">Члены семей погибших (умерших) участников ВОВ </t>
  </si>
  <si>
    <t xml:space="preserve">Численность инвалидов и участников боевых действией </t>
  </si>
  <si>
    <t xml:space="preserve">Члены семей погибших (умерших) участников боевых действий</t>
  </si>
  <si>
    <t xml:space="preserve">Ветераны труда </t>
  </si>
  <si>
    <t xml:space="preserve">Труженики тыла</t>
  </si>
  <si>
    <t xml:space="preserve">Труженики тыла, одновременно являющиеся ветеранами труда</t>
  </si>
  <si>
    <t xml:space="preserve">Реабилитированные лица</t>
  </si>
  <si>
    <t xml:space="preserve">Лица, признанные пострадавшими от политических репрессий </t>
  </si>
  <si>
    <t xml:space="preserve">14. Естественный прирост (убыль) населения</t>
  </si>
  <si>
    <t xml:space="preserve">на 1000 человек населения</t>
  </si>
  <si>
    <t xml:space="preserve">%</t>
  </si>
  <si>
    <t xml:space="preserve">15. Родившиеся</t>
  </si>
  <si>
    <t xml:space="preserve">16. Умершие</t>
  </si>
  <si>
    <t xml:space="preserve">умерло детей в возрасте от 1 года до 14 лет </t>
  </si>
  <si>
    <t xml:space="preserve">умерло детей в возрасте от 0 до 1 года</t>
  </si>
  <si>
    <t xml:space="preserve">моложе трудоспособного возраста (0-15 лет), всего</t>
  </si>
  <si>
    <t xml:space="preserve">из них</t>
  </si>
  <si>
    <t xml:space="preserve">в трудоспособном возрасте (муж. 16-59 лет, жен. 16-54 лет), всего</t>
  </si>
  <si>
    <t xml:space="preserve">старше трудоспособного возраста (муж. 60 лет и более, жен. 55 лет и более), всего</t>
  </si>
  <si>
    <t xml:space="preserve">17. Браки и разводы</t>
  </si>
  <si>
    <t xml:space="preserve">Зарегистрировано браков, всего</t>
  </si>
  <si>
    <t xml:space="preserve">Зарегистрировано разводов, всего</t>
  </si>
  <si>
    <t xml:space="preserve">   в том числе </t>
  </si>
  <si>
    <t xml:space="preserve">среди молодых семей, возраст которых каждого из супругов от 18 и  не превышает 35 лет</t>
  </si>
  <si>
    <t xml:space="preserve">18. Миграция населения</t>
  </si>
  <si>
    <t xml:space="preserve">прибыло</t>
  </si>
  <si>
    <t xml:space="preserve">выбыло</t>
  </si>
  <si>
    <t xml:space="preserve">миграционный прирост, убыль</t>
  </si>
  <si>
    <t xml:space="preserve">19. Уровень жизни</t>
  </si>
  <si>
    <t xml:space="preserve">Среднемесячная заработная плата работников по полному кругу предприятий </t>
  </si>
  <si>
    <t xml:space="preserve">Денежные доходы (в среднем на душу населения)</t>
  </si>
  <si>
    <t xml:space="preserve">Население с доходами ниже прожиточного минимума</t>
  </si>
  <si>
    <t xml:space="preserve">чел.</t>
  </si>
  <si>
    <t xml:space="preserve">Средний размер назначенных пенсий (в среднем за год)</t>
  </si>
  <si>
    <t xml:space="preserve">Реальный размер назначенных пенсий </t>
  </si>
  <si>
    <t xml:space="preserve">11555 </t>
  </si>
  <si>
    <t xml:space="preserve">20. Занятость, трудовые отношения</t>
  </si>
  <si>
    <t xml:space="preserve">Численность экономически активного населения (количество работающих и неработающих граждан в возрасте от 15 до 72 лет)</t>
  </si>
  <si>
    <t xml:space="preserve">375</t>
  </si>
  <si>
    <t xml:space="preserve">Численность трудоспособного населения (количество граждан в возрасте от 16 до 49 лет (женщины) и от 16 до 54 лет (мужчины))</t>
  </si>
  <si>
    <t xml:space="preserve">262</t>
  </si>
  <si>
    <t xml:space="preserve">Численность занятого населения (на дату составления паспорта), всего</t>
  </si>
  <si>
    <t xml:space="preserve">97</t>
  </si>
  <si>
    <t xml:space="preserve">В том числе:</t>
  </si>
  <si>
    <t xml:space="preserve">- органах местного самоуправления</t>
  </si>
  <si>
    <t xml:space="preserve">3</t>
  </si>
  <si>
    <t xml:space="preserve">- федеральных структурах</t>
  </si>
  <si>
    <t xml:space="preserve">0</t>
  </si>
  <si>
    <t xml:space="preserve">- общеобразовательных учреждениях</t>
  </si>
  <si>
    <t xml:space="preserve">74</t>
  </si>
  <si>
    <t xml:space="preserve">- медицинских учреждениях</t>
  </si>
  <si>
    <t xml:space="preserve">-сельскохозяйственных предприятиях (КФХ, СПК и др.)</t>
  </si>
  <si>
    <t xml:space="preserve">-кредитных учреждениях (банках) и отделениях почтовой связи</t>
  </si>
  <si>
    <t xml:space="preserve">- индивидуальных предпринимателей и количество занятых у них граждан</t>
  </si>
  <si>
    <t xml:space="preserve">- граждане, осуществляющие автомобильные и грузовые перевозки</t>
  </si>
  <si>
    <t xml:space="preserve">- юридические лица (ООО и др.)</t>
  </si>
  <si>
    <t xml:space="preserve">- других форм собственности</t>
  </si>
  <si>
    <t xml:space="preserve">Общая численность безработных (на дату составления паспорта)</t>
  </si>
  <si>
    <t xml:space="preserve">67</t>
  </si>
  <si>
    <t xml:space="preserve">   из них</t>
  </si>
  <si>
    <t xml:space="preserve">численность безработных в возрасте от 18 до 35 лет</t>
  </si>
  <si>
    <t xml:space="preserve">49</t>
  </si>
  <si>
    <t xml:space="preserve">Уровень безработицы к экономически активному населению </t>
  </si>
  <si>
    <t xml:space="preserve">17,8</t>
  </si>
  <si>
    <t xml:space="preserve">Численность безработных, зарегистрированных в службе занятости (на отчетную дату)</t>
  </si>
  <si>
    <t xml:space="preserve">8</t>
  </si>
  <si>
    <t xml:space="preserve">- в % к экономически активному населению </t>
  </si>
  <si>
    <t xml:space="preserve">2,1</t>
  </si>
  <si>
    <t xml:space="preserve">Численность несовершеннолетних, трудоустроенных в летний период </t>
  </si>
  <si>
    <t xml:space="preserve">Численность неформально занятых граждан </t>
  </si>
  <si>
    <t xml:space="preserve">10</t>
  </si>
  <si>
    <t xml:space="preserve">Численность легализованных работников</t>
  </si>
  <si>
    <t xml:space="preserve">21. Баланс трудовых ресурсов</t>
  </si>
  <si>
    <t xml:space="preserve">Иностранные трудовые мигранты</t>
  </si>
  <si>
    <t xml:space="preserve">Работающие граждане трудоспособного возраста, находящиеся за пределами республики</t>
  </si>
  <si>
    <t xml:space="preserve">22. Распределение трудовых ресурсов</t>
  </si>
  <si>
    <t xml:space="preserve">Численность населения, не занятого в экономике </t>
  </si>
  <si>
    <t xml:space="preserve">Численность граждан, освободившихся из мест лишения свободы</t>
  </si>
  <si>
    <t xml:space="preserve">несовершеннолетние</t>
  </si>
  <si>
    <t xml:space="preserve">Численность граждан, уволенных с военной службы</t>
  </si>
  <si>
    <t xml:space="preserve">Численность женщин, находящихся в отпуске по уходу за ребенком до достижения им возраста трех лет</t>
  </si>
  <si>
    <t xml:space="preserve">Численность выпускников образовательных учреждений, в т.ч.</t>
  </si>
  <si>
    <t xml:space="preserve">общеобразовательных учреждений </t>
  </si>
  <si>
    <t xml:space="preserve">учреждений профессионального образования</t>
  </si>
  <si>
    <t xml:space="preserve">Численность неработающих лиц  в трудоспособном возрасте, получающие пенсии по инвалидности</t>
  </si>
  <si>
    <t xml:space="preserve">Численность студентов образовательных учреждений</t>
  </si>
  <si>
    <t xml:space="preserve">Численность лиц без определенного места жительства и занятий</t>
  </si>
  <si>
    <t xml:space="preserve">мужчин</t>
  </si>
  <si>
    <t xml:space="preserve">23. Распределение занятых граждан в экономике по разделам ОКВЭД</t>
  </si>
  <si>
    <t xml:space="preserve">сельское хозяйство, охота и лесное хозяйство</t>
  </si>
  <si>
    <t xml:space="preserve">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прочие виды экономической деятельности</t>
  </si>
  <si>
    <t xml:space="preserve">24. Здравоохранение</t>
  </si>
  <si>
    <t xml:space="preserve">Количество зарегистрированных заболеваний</t>
  </si>
  <si>
    <t xml:space="preserve">единиц</t>
  </si>
  <si>
    <t xml:space="preserve">Контингенты больных, в том числе:</t>
  </si>
  <si>
    <t xml:space="preserve">туберкулезом</t>
  </si>
  <si>
    <t xml:space="preserve">сифилисом</t>
  </si>
  <si>
    <t xml:space="preserve">наркоманией</t>
  </si>
  <si>
    <t xml:space="preserve">ВИЧ-инфекцией</t>
  </si>
  <si>
    <t xml:space="preserve">алкоголизмом</t>
  </si>
  <si>
    <t xml:space="preserve">злокачественными новообразованиями</t>
  </si>
  <si>
    <t xml:space="preserve">Зарегистрировано за прошедший год с впервые установленным диагнозом, всего, в том числе с:</t>
  </si>
  <si>
    <t xml:space="preserve">Численность взрослых больных с заболеваниями сердечно-сосудистой системы</t>
  </si>
  <si>
    <t xml:space="preserve">Численность больных сахарным диабетом</t>
  </si>
  <si>
    <t xml:space="preserve">Количество травм и отравлений среди всего населения</t>
  </si>
  <si>
    <t xml:space="preserve">Количество травм и отравлений среди детей и подростков от 0 до 17 лет</t>
  </si>
  <si>
    <t xml:space="preserve">Количество абортов</t>
  </si>
  <si>
    <t xml:space="preserve">Количество детей, состоящих на диспансерном учете медицинской организации, в том числе:</t>
  </si>
  <si>
    <t xml:space="preserve">   в связи с хроническим заболеванием</t>
  </si>
  <si>
    <t xml:space="preserve">  по группе риска</t>
  </si>
  <si>
    <t xml:space="preserve">Количество выявленных беременных женщин, в том числе:</t>
  </si>
  <si>
    <t xml:space="preserve">несовершеннолетних</t>
  </si>
  <si>
    <t xml:space="preserve">из туберкулезных очагов</t>
  </si>
  <si>
    <t xml:space="preserve"> злоупотребляющие алкоголем</t>
  </si>
  <si>
    <t xml:space="preserve">Охват населения флюорографическими обследованиями</t>
  </si>
  <si>
    <t xml:space="preserve">11220-92,8%</t>
  </si>
  <si>
    <t xml:space="preserve">Принято родов, всего, в том числе:</t>
  </si>
  <si>
    <t xml:space="preserve">число родившихся недоношенными</t>
  </si>
  <si>
    <t xml:space="preserve">Младенческая смертность </t>
  </si>
  <si>
    <t xml:space="preserve">случаев</t>
  </si>
  <si>
    <t xml:space="preserve">Материнская смертность</t>
  </si>
  <si>
    <t xml:space="preserve">Количество  больниц </t>
  </si>
  <si>
    <t xml:space="preserve">Количество ФАПов</t>
  </si>
  <si>
    <t xml:space="preserve">Количество аптек (фарм. пунктов)</t>
  </si>
  <si>
    <t xml:space="preserve">Коек круглосуточного пребывания</t>
  </si>
  <si>
    <t xml:space="preserve">Обеспеченность больничными койками</t>
  </si>
  <si>
    <t xml:space="preserve">на 10 тыс.  населения</t>
  </si>
  <si>
    <t xml:space="preserve">Численность врачей всех специальностей</t>
  </si>
  <si>
    <t xml:space="preserve">Обеспеченность врачами</t>
  </si>
  <si>
    <t xml:space="preserve">на 10 тыс. населения</t>
  </si>
  <si>
    <t xml:space="preserve">Численность среднего медицинского персонала</t>
  </si>
  <si>
    <t xml:space="preserve">Обеспеченность средним медицинским персоналом</t>
  </si>
  <si>
    <t xml:space="preserve">Средняя з/п административно-управленческого персонала </t>
  </si>
  <si>
    <t xml:space="preserve">Средняя з/п среднего медицинского персонала</t>
  </si>
  <si>
    <t xml:space="preserve">Средняя з/п младшего медицинского персонала</t>
  </si>
  <si>
    <t xml:space="preserve">25. Образование</t>
  </si>
  <si>
    <t xml:space="preserve">Количество образовательных учреждений</t>
  </si>
  <si>
    <t xml:space="preserve">1</t>
  </si>
  <si>
    <t xml:space="preserve">с численностью обучающихся до 50 чел.</t>
  </si>
  <si>
    <t xml:space="preserve">с численностью обучающихся от 50 до 100 чел.</t>
  </si>
  <si>
    <t xml:space="preserve">с численностью обучающихся от 100 до 150 чел.</t>
  </si>
  <si>
    <t xml:space="preserve">с численностью обучающихся от 150 до 200 чел.</t>
  </si>
  <si>
    <t xml:space="preserve">с численностью обучающихся от 200 до 300 чел.</t>
  </si>
  <si>
    <t xml:space="preserve">более 300 чел.</t>
  </si>
  <si>
    <t xml:space="preserve">Количество учащихся в коррекционных классах/коррекционной школы </t>
  </si>
  <si>
    <t xml:space="preserve">в начальной школе</t>
  </si>
  <si>
    <t xml:space="preserve">в основной школе</t>
  </si>
  <si>
    <t xml:space="preserve">в средней школе</t>
  </si>
  <si>
    <t xml:space="preserve">Количество учащихся, обучающихся на дому</t>
  </si>
  <si>
    <t xml:space="preserve">Количество учащихся, получающих образование в других формах</t>
  </si>
  <si>
    <t xml:space="preserve">Количество учащихся занятых в дополнительном образовании (кружковая деятельность)/ДДТ/ состоящих на учете в СОП</t>
  </si>
  <si>
    <t xml:space="preserve">человек/ человек</t>
  </si>
  <si>
    <t xml:space="preserve">Количество учащихся занятых в дополнительном образовании (ДЮСШ)/ состоящих на учете в СОП</t>
  </si>
  <si>
    <t xml:space="preserve">Обеспеченность учеников дневных общеобразовательных школ компьютерами</t>
  </si>
  <si>
    <t xml:space="preserve">18</t>
  </si>
  <si>
    <t xml:space="preserve">Количество ДОУ (включая при ОУ)</t>
  </si>
  <si>
    <t xml:space="preserve">Количество детей посещающих ДОУ</t>
  </si>
  <si>
    <t xml:space="preserve">59</t>
  </si>
  <si>
    <t xml:space="preserve">Количество детей, нуждающихся в ДОУ</t>
  </si>
  <si>
    <t xml:space="preserve">5</t>
  </si>
  <si>
    <t xml:space="preserve">Количество педагогов ОУ</t>
  </si>
  <si>
    <t xml:space="preserve">24</t>
  </si>
  <si>
    <t xml:space="preserve">Количество педагогов дополнительного образования</t>
  </si>
  <si>
    <t xml:space="preserve">Количество воспитателей ДОУ</t>
  </si>
  <si>
    <t xml:space="preserve">Средняя з/п учителя</t>
  </si>
  <si>
    <t xml:space="preserve">27500</t>
  </si>
  <si>
    <t xml:space="preserve">Средняя з/п администратора ОУ</t>
  </si>
  <si>
    <t xml:space="preserve">39300</t>
  </si>
  <si>
    <t xml:space="preserve">Средняя з/п технического персонала ОУ</t>
  </si>
  <si>
    <t xml:space="preserve">7800</t>
  </si>
  <si>
    <t xml:space="preserve">Средняя з/п воспитателя</t>
  </si>
  <si>
    <t xml:space="preserve">26500</t>
  </si>
  <si>
    <t xml:space="preserve">Средняя з/п завед. ДОУ</t>
  </si>
  <si>
    <t xml:space="preserve">26600</t>
  </si>
  <si>
    <t xml:space="preserve">Средняя з/п технического персонала ДОУ</t>
  </si>
  <si>
    <t xml:space="preserve">7900</t>
  </si>
  <si>
    <t xml:space="preserve">Количество семей не имеющих лиц с высшим образованием в 3-х поколениях, из них:</t>
  </si>
  <si>
    <t xml:space="preserve">27</t>
  </si>
  <si>
    <t xml:space="preserve">семьи с детьми от 0 до 7  лет</t>
  </si>
  <si>
    <t xml:space="preserve">семьи с детьми от 6 до 7 лет, из них:</t>
  </si>
  <si>
    <t xml:space="preserve">неорганизованные дети</t>
  </si>
  <si>
    <t xml:space="preserve">семьи с детьми с 1 по 4 классы</t>
  </si>
  <si>
    <t xml:space="preserve">13</t>
  </si>
  <si>
    <t xml:space="preserve">семьи с детьми с 5 по11 классы</t>
  </si>
  <si>
    <t xml:space="preserve">14</t>
  </si>
  <si>
    <t xml:space="preserve">Количество детей, участников проекта "В каждой семье не менее одного ребенка", из них: </t>
  </si>
  <si>
    <t xml:space="preserve">дети от 6 до 7 лет</t>
  </si>
  <si>
    <t xml:space="preserve">обучающиеся с 1 по 4 классы</t>
  </si>
  <si>
    <t xml:space="preserve">обучающиеся с 5 по 11 классы</t>
  </si>
  <si>
    <t xml:space="preserve">студенты ОО СПО</t>
  </si>
  <si>
    <t xml:space="preserve">студенты ВУЗов</t>
  </si>
  <si>
    <t xml:space="preserve">Количество детей, обучающихся в Кызылском президентском кадетском училище (КПКУ)</t>
  </si>
  <si>
    <t xml:space="preserve">Количество детей, участников проекта "Кыштаг для молодой семьи", из них:</t>
  </si>
  <si>
    <t xml:space="preserve">охвачены дошкольным образованием</t>
  </si>
  <si>
    <t xml:space="preserve">-</t>
  </si>
  <si>
    <t xml:space="preserve">100</t>
  </si>
  <si>
    <t xml:space="preserve">устроены в интернаты при школах</t>
  </si>
  <si>
    <t xml:space="preserve">26. Культура</t>
  </si>
  <si>
    <t xml:space="preserve">Количество клубных учреждений</t>
  </si>
  <si>
    <t xml:space="preserve">Количество занятых в клубных формированиях, / в том числе детей</t>
  </si>
  <si>
    <t xml:space="preserve">415/154</t>
  </si>
  <si>
    <t xml:space="preserve">230/110</t>
  </si>
  <si>
    <t xml:space="preserve">312/96</t>
  </si>
  <si>
    <t xml:space="preserve">300/129</t>
  </si>
  <si>
    <t xml:space="preserve">195/96</t>
  </si>
  <si>
    <t xml:space="preserve">186/50</t>
  </si>
  <si>
    <t xml:space="preserve">233/97</t>
  </si>
  <si>
    <t xml:space="preserve">440/200</t>
  </si>
  <si>
    <t xml:space="preserve">139/57</t>
  </si>
  <si>
    <t xml:space="preserve">220/135</t>
  </si>
  <si>
    <t xml:space="preserve">2670/1124</t>
  </si>
  <si>
    <t xml:space="preserve">Количество библиотек</t>
  </si>
  <si>
    <t xml:space="preserve">В них читателей/книг</t>
  </si>
  <si>
    <t xml:space="preserve">человек/ед.</t>
  </si>
  <si>
    <t xml:space="preserve">4003/94</t>
  </si>
  <si>
    <t xml:space="preserve">429/6593</t>
  </si>
  <si>
    <t xml:space="preserve">273/5772</t>
  </si>
  <si>
    <t xml:space="preserve">1114/23125</t>
  </si>
  <si>
    <t xml:space="preserve">595/12498</t>
  </si>
  <si>
    <t xml:space="preserve">524/12864</t>
  </si>
  <si>
    <t xml:space="preserve">275/4692</t>
  </si>
  <si>
    <t xml:space="preserve">785/18765</t>
  </si>
  <si>
    <t xml:space="preserve">297/5962</t>
  </si>
  <si>
    <t xml:space="preserve">622/11320</t>
  </si>
  <si>
    <t xml:space="preserve">8917/196193</t>
  </si>
  <si>
    <t xml:space="preserve">Число музеев</t>
  </si>
  <si>
    <t xml:space="preserve">не имеется</t>
  </si>
  <si>
    <t xml:space="preserve">Детская школа искусств</t>
  </si>
  <si>
    <t xml:space="preserve">Количество педагогов</t>
  </si>
  <si>
    <t xml:space="preserve">Количество работников клубных учреждений</t>
  </si>
  <si>
    <t xml:space="preserve">2</t>
  </si>
  <si>
    <t xml:space="preserve">Количество работников библиотечных учреждений</t>
  </si>
  <si>
    <t xml:space="preserve">Средняя з/п педагога</t>
  </si>
  <si>
    <t xml:space="preserve">Средняя з/п работника КДУ</t>
  </si>
  <si>
    <t xml:space="preserve">Средняя з/п технического персонала КДУ</t>
  </si>
  <si>
    <t xml:space="preserve">27. Спорт</t>
  </si>
  <si>
    <t xml:space="preserve">Количество спортивных объектов / в том числе открытого типа</t>
  </si>
  <si>
    <t xml:space="preserve">ед./ед.</t>
  </si>
  <si>
    <t xml:space="preserve">2/1.</t>
  </si>
  <si>
    <t xml:space="preserve">1\1</t>
  </si>
  <si>
    <t xml:space="preserve">Общая площадь спортивных объектов / в том числе открытого типа</t>
  </si>
  <si>
    <t xml:space="preserve">м²/м²</t>
  </si>
  <si>
    <t xml:space="preserve">64/1200</t>
  </si>
  <si>
    <t xml:space="preserve">2848/2650</t>
  </si>
  <si>
    <t xml:space="preserve">1641/1300 </t>
  </si>
  <si>
    <t xml:space="preserve">256 кв.м</t>
  </si>
  <si>
    <t xml:space="preserve">1200м2</t>
  </si>
  <si>
    <t xml:space="preserve">64\10000</t>
  </si>
  <si>
    <t xml:space="preserve">48/11022</t>
  </si>
  <si>
    <t xml:space="preserve">Количество спортивных секций по месту жительства</t>
  </si>
  <si>
    <t xml:space="preserve">5 </t>
  </si>
  <si>
    <t xml:space="preserve">Количество занятых в секциях по месту жительства/ в т.ч. детей, состоящих на учете в КДН</t>
  </si>
  <si>
    <t xml:space="preserve">240/17</t>
  </si>
  <si>
    <t xml:space="preserve">45/0</t>
  </si>
  <si>
    <t xml:space="preserve">55/0</t>
  </si>
  <si>
    <t xml:space="preserve">19/18</t>
  </si>
  <si>
    <t xml:space="preserve">38\0</t>
  </si>
  <si>
    <t xml:space="preserve">148/0</t>
  </si>
  <si>
    <t xml:space="preserve">Количество секций при ОУ</t>
  </si>
  <si>
    <t xml:space="preserve"> 3</t>
  </si>
  <si>
    <t xml:space="preserve">Количество детей, занятых в секциях при ОУ/ в том числе состоящих на учете в КДН</t>
  </si>
  <si>
    <t xml:space="preserve">30/0</t>
  </si>
  <si>
    <t xml:space="preserve"> 157/0</t>
  </si>
  <si>
    <t xml:space="preserve">10/0</t>
  </si>
  <si>
    <t xml:space="preserve">8/0</t>
  </si>
  <si>
    <t xml:space="preserve">Количество тренеров-преподавателей в ДЮСШ</t>
  </si>
  <si>
    <t xml:space="preserve">Средняя з/п преподавателей - тренеров ДЮСШ</t>
  </si>
  <si>
    <t xml:space="preserve">13000 </t>
  </si>
  <si>
    <t xml:space="preserve">28. Безопасность</t>
  </si>
  <si>
    <t xml:space="preserve">Количество лиц, совершивших преступления, всего,</t>
  </si>
  <si>
    <t xml:space="preserve">в том числе в возрасте:</t>
  </si>
  <si>
    <t xml:space="preserve">14 - 17 лет</t>
  </si>
  <si>
    <t xml:space="preserve">18 - 24 лет</t>
  </si>
  <si>
    <t xml:space="preserve">25 - 29 лет</t>
  </si>
  <si>
    <t xml:space="preserve">30 - 49 лет</t>
  </si>
  <si>
    <t xml:space="preserve">старше 50 лет</t>
  </si>
  <si>
    <t xml:space="preserve">по социальному положению:</t>
  </si>
  <si>
    <t xml:space="preserve">учащихся</t>
  </si>
  <si>
    <t xml:space="preserve">% от совершивших преступления</t>
  </si>
  <si>
    <t xml:space="preserve">студентов</t>
  </si>
  <si>
    <t xml:space="preserve">служащих</t>
  </si>
  <si>
    <t xml:space="preserve">лиц, не имеющих постоянного источника дохода</t>
  </si>
  <si>
    <t xml:space="preserve">в том числе безработных</t>
  </si>
  <si>
    <t xml:space="preserve">Количество дорожно-транспортных происшествий</t>
  </si>
  <si>
    <t xml:space="preserve">Количество родителей, состоящих на учете отделений внутренних дел</t>
  </si>
  <si>
    <t xml:space="preserve">в них детей </t>
  </si>
  <si>
    <t xml:space="preserve">Количество несовершеннолетних, состоящих на учете отделений внутренних дел</t>
  </si>
  <si>
    <t xml:space="preserve">Выявлено лиц, совершивших преступления из них по возрасту во время совершения  преступления:</t>
  </si>
  <si>
    <t xml:space="preserve">      14-15 лет</t>
  </si>
  <si>
    <t xml:space="preserve">      16-17 лет</t>
  </si>
  <si>
    <t xml:space="preserve">      18-24 лет</t>
  </si>
  <si>
    <t xml:space="preserve">      25-29 лет</t>
  </si>
  <si>
    <t xml:space="preserve">      30 лет и старше </t>
  </si>
  <si>
    <t xml:space="preserve">     из них женщин</t>
  </si>
  <si>
    <t xml:space="preserve">работающих</t>
  </si>
  <si>
    <t xml:space="preserve">трудоспособных не учащихся и неработающихся</t>
  </si>
  <si>
    <t xml:space="preserve">другая категория лиц</t>
  </si>
  <si>
    <t xml:space="preserve">29. В сфере охраны труда</t>
  </si>
  <si>
    <t xml:space="preserve">Количество рабочих мест всего, </t>
  </si>
  <si>
    <t xml:space="preserve">245 </t>
  </si>
  <si>
    <t xml:space="preserve">в том числе: работники занятых на раюбочих местах </t>
  </si>
  <si>
    <t xml:space="preserve"> 245</t>
  </si>
  <si>
    <t xml:space="preserve">Количество рабочих мест, где проведена специалиьная оценка условий труда </t>
  </si>
  <si>
    <t xml:space="preserve">Количество рабочих мест, на которых проведена аттестация рабочих мест по условиям труда</t>
  </si>
  <si>
    <t xml:space="preserve">Количество рабочих мест, </t>
  </si>
  <si>
    <t xml:space="preserve">Численность работающих на рабочих местах, прошедших аттестацию рабочих мест по условиям труда</t>
  </si>
  <si>
    <t xml:space="preserve">30. Сельское хозяйство</t>
  </si>
  <si>
    <t xml:space="preserve">Количество личных подсобных хозяйств, имеющих не менее 1000 голов МРС </t>
  </si>
  <si>
    <t xml:space="preserve">Количество чабанских стоянок в муниципальном образовании</t>
  </si>
  <si>
    <t xml:space="preserve">Количество, проживающих в них людей</t>
  </si>
  <si>
    <t xml:space="preserve">Количество, проживающих в них семей</t>
  </si>
  <si>
    <t xml:space="preserve">  в том числе, имеющих детей</t>
  </si>
  <si>
    <t xml:space="preserve">Количество детей в семьях</t>
  </si>
  <si>
    <t xml:space="preserve">  в том числе до 1 года</t>
  </si>
  <si>
    <t xml:space="preserve"> от 2 до 3 лет</t>
  </si>
  <si>
    <t xml:space="preserve">от 4 до 6 лет</t>
  </si>
  <si>
    <t xml:space="preserve"> от 7 до 14 лет</t>
  </si>
  <si>
    <t xml:space="preserve">  от 15 до 17 лет</t>
  </si>
  <si>
    <t xml:space="preserve">Количество участников проекта "Кыштаг для молодой семьи" </t>
  </si>
  <si>
    <t xml:space="preserve">Количество участников проекта "Корова-кормилица" </t>
  </si>
  <si>
    <t xml:space="preserve">Количество участников социального проекта "Социальный картофель" </t>
  </si>
  <si>
    <t xml:space="preserve">Количество участников подпрограммы "Начинающий фермер"</t>
  </si>
  <si>
    <t xml:space="preserve">Количество участников подпрограммы "Семейный фермер"</t>
  </si>
  <si>
    <t xml:space="preserve">Количество участников подпрограммы "Устойчивое развитие сельских территорий Республики Тыва"
</t>
  </si>
  <si>
    <t xml:space="preserve">Количество участников подпрограммы "Мясное скотоводство"</t>
  </si>
  <si>
    <t xml:space="preserve">Количество племенных хозяйст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"/>
    <numFmt numFmtId="169" formatCode="#,##0"/>
    <numFmt numFmtId="170" formatCode="0%"/>
    <numFmt numFmtId="171" formatCode="0.00%"/>
    <numFmt numFmtId="172" formatCode="[$-409]d\-mmm"/>
    <numFmt numFmtId="173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Calibri"/>
      <family val="2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3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2" width="10.56"/>
    <col collapsed="false" customWidth="true" hidden="false" outlineLevel="0" max="5" min="5" style="2" width="9.56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2" width="11.13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3" width="14.7"/>
    <col collapsed="false" customWidth="true" hidden="false" outlineLevel="0" max="14" min="14" style="4" width="14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A2" s="7"/>
      <c r="B2" s="8"/>
      <c r="C2" s="8"/>
      <c r="D2" s="9"/>
      <c r="E2" s="10"/>
      <c r="F2" s="8"/>
      <c r="G2" s="8"/>
      <c r="H2" s="8"/>
      <c r="I2" s="8"/>
      <c r="J2" s="9"/>
      <c r="K2" s="8"/>
      <c r="L2" s="8"/>
      <c r="M2" s="8"/>
      <c r="N2" s="6"/>
    </row>
    <row r="3" customFormat="false" ht="15" hidden="false" customHeight="true" outlineLevel="0" collapsed="false">
      <c r="A3" s="11"/>
      <c r="B3" s="8"/>
      <c r="C3" s="8"/>
      <c r="D3" s="9"/>
      <c r="E3" s="10"/>
      <c r="F3" s="8"/>
      <c r="G3" s="8"/>
      <c r="H3" s="8"/>
      <c r="I3" s="8"/>
      <c r="J3" s="9"/>
      <c r="K3" s="8"/>
      <c r="L3" s="8"/>
      <c r="M3" s="8"/>
      <c r="N3" s="6"/>
    </row>
    <row r="4" customFormat="false" ht="83.25" hidden="false" customHeight="true" outlineLevel="0" collapsed="false">
      <c r="A4" s="12" t="s">
        <v>1</v>
      </c>
      <c r="B4" s="13"/>
      <c r="C4" s="13"/>
      <c r="D4" s="14"/>
      <c r="F4" s="13"/>
      <c r="G4" s="13"/>
      <c r="H4" s="13"/>
      <c r="I4" s="13"/>
      <c r="J4" s="14"/>
      <c r="K4" s="13"/>
      <c r="L4" s="13"/>
      <c r="M4" s="13"/>
      <c r="N4" s="15"/>
    </row>
    <row r="5" customFormat="false" ht="15.75" hidden="false" customHeight="false" outlineLevel="0" collapsed="false">
      <c r="A5" s="16"/>
      <c r="B5" s="17"/>
      <c r="C5" s="17"/>
      <c r="D5" s="18"/>
      <c r="F5" s="17"/>
      <c r="G5" s="17"/>
      <c r="H5" s="17"/>
      <c r="I5" s="17"/>
      <c r="J5" s="18"/>
      <c r="K5" s="17"/>
      <c r="L5" s="17"/>
      <c r="M5" s="19"/>
      <c r="N5" s="20"/>
    </row>
    <row r="6" customFormat="false" ht="14.25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4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4" t="s">
        <v>11</v>
      </c>
      <c r="K6" s="23" t="s">
        <v>12</v>
      </c>
      <c r="L6" s="23" t="s">
        <v>13</v>
      </c>
      <c r="M6" s="22" t="s">
        <v>14</v>
      </c>
      <c r="N6" s="21"/>
      <c r="O6" s="16"/>
    </row>
    <row r="7" customFormat="false" ht="36.75" hidden="false" customHeight="true" outlineLevel="0" collapsed="false">
      <c r="A7" s="21"/>
      <c r="B7" s="22"/>
      <c r="C7" s="23"/>
      <c r="D7" s="24"/>
      <c r="E7" s="24"/>
      <c r="F7" s="23"/>
      <c r="G7" s="23"/>
      <c r="H7" s="23"/>
      <c r="I7" s="23"/>
      <c r="J7" s="24"/>
      <c r="K7" s="23"/>
      <c r="L7" s="23"/>
      <c r="M7" s="22"/>
      <c r="N7" s="21"/>
      <c r="O7" s="16"/>
    </row>
    <row r="8" customFormat="false" ht="15.75" hidden="false" customHeight="true" outlineLevel="0" collapsed="false">
      <c r="A8" s="25" t="s">
        <v>1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16"/>
    </row>
    <row r="9" customFormat="false" ht="30.75" hidden="false" customHeight="true" outlineLevel="0" collapsed="false">
      <c r="A9" s="26" t="s">
        <v>16</v>
      </c>
      <c r="B9" s="27" t="s">
        <v>17</v>
      </c>
      <c r="C9" s="28" t="n">
        <v>6122</v>
      </c>
      <c r="D9" s="29" t="n">
        <v>1203</v>
      </c>
      <c r="E9" s="30" t="n">
        <v>2023</v>
      </c>
      <c r="F9" s="28" t="n">
        <v>2999</v>
      </c>
      <c r="G9" s="31" t="n">
        <v>1388</v>
      </c>
      <c r="H9" s="28" t="n">
        <v>1659</v>
      </c>
      <c r="I9" s="28" t="n">
        <v>6130</v>
      </c>
      <c r="J9" s="32" t="n">
        <v>3610</v>
      </c>
      <c r="K9" s="28" t="n">
        <v>3256</v>
      </c>
      <c r="L9" s="27" t="n">
        <v>1860</v>
      </c>
      <c r="M9" s="27" t="n">
        <v>5335.4</v>
      </c>
      <c r="N9" s="33"/>
      <c r="O9" s="16"/>
    </row>
    <row r="10" customFormat="false" ht="15.75" hidden="false" customHeight="false" outlineLevel="0" collapsed="false">
      <c r="A10" s="26" t="s">
        <v>18</v>
      </c>
      <c r="B10" s="27" t="s">
        <v>17</v>
      </c>
      <c r="C10" s="28" t="n">
        <v>1.8</v>
      </c>
      <c r="D10" s="28" t="n">
        <v>0.6</v>
      </c>
      <c r="E10" s="34"/>
      <c r="F10" s="28" t="n">
        <v>0.8</v>
      </c>
      <c r="G10" s="28" t="n">
        <v>0.9</v>
      </c>
      <c r="H10" s="28" t="n">
        <v>0.5</v>
      </c>
      <c r="I10" s="28" t="n">
        <v>0.11</v>
      </c>
      <c r="J10" s="32" t="n">
        <v>0.51</v>
      </c>
      <c r="K10" s="28" t="n">
        <v>0.2</v>
      </c>
      <c r="L10" s="28" t="n">
        <v>0.4</v>
      </c>
      <c r="M10" s="27" t="n">
        <v>3.9</v>
      </c>
      <c r="N10" s="33"/>
      <c r="O10" s="16"/>
    </row>
    <row r="11" customFormat="false" ht="15.75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</row>
    <row r="12" customFormat="false" ht="15.75" hidden="false" customHeight="false" outlineLevel="0" collapsed="false">
      <c r="A12" s="26" t="s">
        <v>20</v>
      </c>
      <c r="B12" s="27" t="s">
        <v>21</v>
      </c>
      <c r="C12" s="28" t="n">
        <v>3053</v>
      </c>
      <c r="D12" s="35" t="n">
        <v>174</v>
      </c>
      <c r="E12" s="34" t="n">
        <v>179</v>
      </c>
      <c r="F12" s="28" t="n">
        <v>389</v>
      </c>
      <c r="G12" s="28" t="n">
        <v>303</v>
      </c>
      <c r="H12" s="28" t="n">
        <v>230</v>
      </c>
      <c r="I12" s="28" t="n">
        <v>141</v>
      </c>
      <c r="J12" s="32" t="n">
        <v>321</v>
      </c>
      <c r="K12" s="28" t="n">
        <v>166</v>
      </c>
      <c r="L12" s="27" t="n">
        <v>149</v>
      </c>
      <c r="M12" s="27" t="n">
        <f aca="false">C12+D12+E12+F12+G12+H12+I12+J12+K12+L12</f>
        <v>5105</v>
      </c>
      <c r="N12" s="36" t="n">
        <f aca="false">SUM(C12:M12)</f>
        <v>10210</v>
      </c>
      <c r="O12" s="16"/>
    </row>
    <row r="13" customFormat="false" ht="15.75" hidden="false" customHeight="false" outlineLevel="0" collapsed="false">
      <c r="A13" s="26" t="s">
        <v>22</v>
      </c>
      <c r="B13" s="27"/>
      <c r="C13" s="28"/>
      <c r="D13" s="35"/>
      <c r="E13" s="34"/>
      <c r="F13" s="28"/>
      <c r="G13" s="28"/>
      <c r="H13" s="28"/>
      <c r="I13" s="28"/>
      <c r="J13" s="32"/>
      <c r="K13" s="28"/>
      <c r="L13" s="27"/>
      <c r="M13" s="27" t="n">
        <f aca="false">C13+D13+E13+F13+G13+H13+I13+J13+K13+L13</f>
        <v>0</v>
      </c>
      <c r="N13" s="33"/>
      <c r="O13" s="16"/>
    </row>
    <row r="14" customFormat="false" ht="15.75" hidden="false" customHeight="false" outlineLevel="0" collapsed="false">
      <c r="A14" s="37" t="s">
        <v>23</v>
      </c>
      <c r="B14" s="27" t="s">
        <v>21</v>
      </c>
      <c r="C14" s="28" t="n">
        <v>1761</v>
      </c>
      <c r="D14" s="35"/>
      <c r="E14" s="34"/>
      <c r="F14" s="28" t="s">
        <v>24</v>
      </c>
      <c r="G14" s="28"/>
      <c r="H14" s="28"/>
      <c r="I14" s="28" t="n">
        <v>0</v>
      </c>
      <c r="J14" s="32"/>
      <c r="K14" s="28" t="n">
        <v>0</v>
      </c>
      <c r="L14" s="27" t="n">
        <v>0</v>
      </c>
      <c r="M14" s="27" t="n">
        <f aca="false">SUM(C14:L14)</f>
        <v>1761</v>
      </c>
      <c r="N14" s="33"/>
      <c r="O14" s="16"/>
    </row>
    <row r="15" customFormat="false" ht="15.75" hidden="false" customHeight="false" outlineLevel="0" collapsed="false">
      <c r="A15" s="37" t="s">
        <v>25</v>
      </c>
      <c r="B15" s="27" t="s">
        <v>21</v>
      </c>
      <c r="C15" s="28" t="n">
        <v>1292</v>
      </c>
      <c r="D15" s="35" t="n">
        <v>174</v>
      </c>
      <c r="E15" s="34" t="n">
        <v>179</v>
      </c>
      <c r="F15" s="28" t="n">
        <v>389</v>
      </c>
      <c r="G15" s="28" t="n">
        <v>303</v>
      </c>
      <c r="H15" s="28" t="n">
        <v>230</v>
      </c>
      <c r="I15" s="28" t="n">
        <v>141</v>
      </c>
      <c r="J15" s="32" t="n">
        <v>321</v>
      </c>
      <c r="K15" s="28" t="n">
        <v>166</v>
      </c>
      <c r="L15" s="27" t="n">
        <v>149</v>
      </c>
      <c r="M15" s="27" t="n">
        <f aca="false">C15+D15+E15+F15+G15+H15+I15+J15+K15+L15</f>
        <v>3344</v>
      </c>
      <c r="N15" s="33"/>
      <c r="O15" s="16"/>
    </row>
    <row r="16" customFormat="false" ht="15.75" hidden="false" customHeight="false" outlineLevel="0" collapsed="false">
      <c r="A16" s="26" t="s">
        <v>26</v>
      </c>
      <c r="B16" s="27" t="s">
        <v>27</v>
      </c>
      <c r="C16" s="28" t="n">
        <v>11069</v>
      </c>
      <c r="D16" s="35" t="n">
        <v>729</v>
      </c>
      <c r="E16" s="34" t="n">
        <v>780</v>
      </c>
      <c r="F16" s="28" t="n">
        <v>2323</v>
      </c>
      <c r="G16" s="28" t="n">
        <v>1450</v>
      </c>
      <c r="H16" s="28" t="n">
        <v>929</v>
      </c>
      <c r="I16" s="28" t="n">
        <v>697</v>
      </c>
      <c r="J16" s="32" t="n">
        <v>1832</v>
      </c>
      <c r="K16" s="28" t="n">
        <v>661</v>
      </c>
      <c r="L16" s="27" t="n">
        <v>1003</v>
      </c>
      <c r="M16" s="27" t="n">
        <f aca="false">C16+D16+E16+F16+G16+H16+I16+J16+K16+L16</f>
        <v>21473</v>
      </c>
      <c r="N16" s="33"/>
      <c r="O16" s="16"/>
    </row>
    <row r="17" customFormat="false" ht="15.75" hidden="false" customHeight="false" outlineLevel="0" collapsed="false">
      <c r="A17" s="26" t="s">
        <v>28</v>
      </c>
      <c r="B17" s="27"/>
      <c r="C17" s="28"/>
      <c r="D17" s="35"/>
      <c r="E17" s="34"/>
      <c r="F17" s="28"/>
      <c r="G17" s="28"/>
      <c r="H17" s="28"/>
      <c r="I17" s="28"/>
      <c r="J17" s="32"/>
      <c r="K17" s="28"/>
      <c r="L17" s="27"/>
      <c r="M17" s="27" t="n">
        <f aca="false">C17+D17+E17+F17+G17+H17+I17+J17+K17+L17</f>
        <v>0</v>
      </c>
      <c r="N17" s="33"/>
      <c r="O17" s="16"/>
    </row>
    <row r="18" customFormat="false" ht="15.75" hidden="false" customHeight="false" outlineLevel="0" collapsed="false">
      <c r="A18" s="37" t="s">
        <v>29</v>
      </c>
      <c r="B18" s="27" t="s">
        <v>27</v>
      </c>
      <c r="C18" s="28" t="n">
        <v>5439</v>
      </c>
      <c r="D18" s="35" t="n">
        <v>354</v>
      </c>
      <c r="E18" s="34" t="n">
        <v>378</v>
      </c>
      <c r="F18" s="28" t="n">
        <v>1101</v>
      </c>
      <c r="G18" s="28" t="n">
        <v>745</v>
      </c>
      <c r="H18" s="28" t="n">
        <v>470</v>
      </c>
      <c r="I18" s="28" t="n">
        <v>352</v>
      </c>
      <c r="J18" s="32" t="n">
        <v>858</v>
      </c>
      <c r="K18" s="28" t="n">
        <v>324</v>
      </c>
      <c r="L18" s="27" t="n">
        <v>470</v>
      </c>
      <c r="M18" s="27" t="n">
        <f aca="false">C18+D18+E18+F18+G18+H18+I18+J18+K18+L18</f>
        <v>10491</v>
      </c>
      <c r="N18" s="33"/>
      <c r="O18" s="16"/>
    </row>
    <row r="19" customFormat="false" ht="15.75" hidden="false" customHeight="false" outlineLevel="0" collapsed="false">
      <c r="A19" s="37" t="s">
        <v>30</v>
      </c>
      <c r="B19" s="27" t="s">
        <v>27</v>
      </c>
      <c r="C19" s="28" t="n">
        <v>5630</v>
      </c>
      <c r="D19" s="35" t="n">
        <v>375</v>
      </c>
      <c r="E19" s="34" t="n">
        <v>402</v>
      </c>
      <c r="F19" s="28" t="n">
        <v>1222</v>
      </c>
      <c r="G19" s="28" t="n">
        <v>705</v>
      </c>
      <c r="H19" s="28" t="n">
        <v>459</v>
      </c>
      <c r="I19" s="28" t="n">
        <v>345</v>
      </c>
      <c r="J19" s="32" t="n">
        <v>974</v>
      </c>
      <c r="K19" s="28" t="n">
        <v>337</v>
      </c>
      <c r="L19" s="27" t="n">
        <v>533</v>
      </c>
      <c r="M19" s="27" t="n">
        <f aca="false">C19+D19+E19+F19+G19+H19+I19+J19+K19+L19</f>
        <v>10982</v>
      </c>
      <c r="N19" s="33"/>
      <c r="O19" s="16"/>
    </row>
    <row r="20" customFormat="false" ht="15.75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6"/>
    </row>
    <row r="21" customFormat="false" ht="15.75" hidden="false" customHeight="false" outlineLevel="0" collapsed="false">
      <c r="A21" s="26" t="s">
        <v>32</v>
      </c>
      <c r="B21" s="27" t="s">
        <v>27</v>
      </c>
      <c r="C21" s="28" t="n">
        <v>149</v>
      </c>
      <c r="D21" s="38" t="n">
        <v>10</v>
      </c>
      <c r="E21" s="34" t="n">
        <v>16</v>
      </c>
      <c r="F21" s="39" t="n">
        <v>42</v>
      </c>
      <c r="G21" s="28" t="n">
        <v>40</v>
      </c>
      <c r="H21" s="40" t="n">
        <v>17</v>
      </c>
      <c r="I21" s="40" t="n">
        <v>26</v>
      </c>
      <c r="J21" s="40" t="n">
        <v>22</v>
      </c>
      <c r="K21" s="28" t="n">
        <v>9</v>
      </c>
      <c r="L21" s="27" t="n">
        <v>17</v>
      </c>
      <c r="M21" s="41" t="n">
        <f aca="false">SUM(C21:L21)</f>
        <v>348</v>
      </c>
      <c r="N21" s="20"/>
      <c r="O21" s="16"/>
    </row>
    <row r="22" customFormat="false" ht="15.75" hidden="false" customHeight="false" outlineLevel="0" collapsed="false">
      <c r="A22" s="42" t="n">
        <v>1</v>
      </c>
      <c r="B22" s="27" t="s">
        <v>27</v>
      </c>
      <c r="C22" s="28" t="n">
        <v>329</v>
      </c>
      <c r="D22" s="38" t="n">
        <v>20</v>
      </c>
      <c r="E22" s="34" t="n">
        <v>17</v>
      </c>
      <c r="F22" s="39" t="n">
        <v>44</v>
      </c>
      <c r="G22" s="28" t="n">
        <v>44</v>
      </c>
      <c r="H22" s="40" t="n">
        <v>17</v>
      </c>
      <c r="I22" s="40" t="n">
        <v>24</v>
      </c>
      <c r="J22" s="40" t="n">
        <v>45</v>
      </c>
      <c r="K22" s="28" t="n">
        <v>14</v>
      </c>
      <c r="L22" s="27" t="n">
        <v>17</v>
      </c>
      <c r="M22" s="41" t="n">
        <f aca="false">SUM(C22:L22)</f>
        <v>571</v>
      </c>
      <c r="N22" s="20"/>
      <c r="O22" s="16"/>
    </row>
    <row r="23" customFormat="false" ht="15.75" hidden="false" customHeight="false" outlineLevel="0" collapsed="false">
      <c r="A23" s="42" t="n">
        <v>2</v>
      </c>
      <c r="B23" s="27" t="s">
        <v>27</v>
      </c>
      <c r="C23" s="28" t="n">
        <v>270</v>
      </c>
      <c r="D23" s="38" t="n">
        <v>19</v>
      </c>
      <c r="E23" s="34" t="n">
        <v>19</v>
      </c>
      <c r="F23" s="39" t="n">
        <v>31</v>
      </c>
      <c r="G23" s="28" t="n">
        <v>25</v>
      </c>
      <c r="H23" s="40" t="n">
        <v>25</v>
      </c>
      <c r="I23" s="40" t="n">
        <v>24</v>
      </c>
      <c r="J23" s="40" t="n">
        <v>48</v>
      </c>
      <c r="K23" s="28" t="n">
        <v>16</v>
      </c>
      <c r="L23" s="27" t="n">
        <v>25</v>
      </c>
      <c r="M23" s="41" t="n">
        <f aca="false">SUM(C23:L23)</f>
        <v>502</v>
      </c>
      <c r="N23" s="20"/>
      <c r="O23" s="16"/>
    </row>
    <row r="24" customFormat="false" ht="15.75" hidden="false" customHeight="false" outlineLevel="0" collapsed="false">
      <c r="A24" s="42" t="n">
        <v>3</v>
      </c>
      <c r="B24" s="27" t="s">
        <v>27</v>
      </c>
      <c r="C24" s="28" t="n">
        <v>281</v>
      </c>
      <c r="D24" s="38" t="n">
        <v>20</v>
      </c>
      <c r="E24" s="34" t="n">
        <v>22</v>
      </c>
      <c r="F24" s="39" t="n">
        <v>50</v>
      </c>
      <c r="G24" s="28" t="n">
        <v>34</v>
      </c>
      <c r="H24" s="40" t="n">
        <v>21</v>
      </c>
      <c r="I24" s="40" t="n">
        <v>23</v>
      </c>
      <c r="J24" s="40" t="n">
        <v>37</v>
      </c>
      <c r="K24" s="28" t="n">
        <v>21</v>
      </c>
      <c r="L24" s="27" t="n">
        <v>21</v>
      </c>
      <c r="M24" s="41" t="n">
        <f aca="false">SUM(C24:L24)</f>
        <v>530</v>
      </c>
      <c r="N24" s="20"/>
      <c r="O24" s="16"/>
    </row>
    <row r="25" customFormat="false" ht="15.75" hidden="false" customHeight="false" outlineLevel="0" collapsed="false">
      <c r="A25" s="42" t="n">
        <v>4</v>
      </c>
      <c r="B25" s="27" t="s">
        <v>27</v>
      </c>
      <c r="C25" s="28" t="n">
        <v>297</v>
      </c>
      <c r="D25" s="38" t="n">
        <v>18</v>
      </c>
      <c r="E25" s="34" t="n">
        <v>26</v>
      </c>
      <c r="F25" s="39" t="n">
        <v>50</v>
      </c>
      <c r="G25" s="28" t="n">
        <v>25</v>
      </c>
      <c r="H25" s="40" t="n">
        <v>15</v>
      </c>
      <c r="I25" s="40" t="n">
        <v>22</v>
      </c>
      <c r="J25" s="40" t="n">
        <v>53</v>
      </c>
      <c r="K25" s="28" t="n">
        <v>15</v>
      </c>
      <c r="L25" s="27" t="n">
        <v>15</v>
      </c>
      <c r="M25" s="41" t="n">
        <f aca="false">SUM(C25:L25)</f>
        <v>536</v>
      </c>
      <c r="N25" s="20"/>
      <c r="O25" s="16"/>
    </row>
    <row r="26" customFormat="false" ht="15.75" hidden="false" customHeight="false" outlineLevel="0" collapsed="false">
      <c r="A26" s="42" t="n">
        <v>5</v>
      </c>
      <c r="B26" s="27" t="s">
        <v>27</v>
      </c>
      <c r="C26" s="28" t="n">
        <v>283</v>
      </c>
      <c r="D26" s="38" t="n">
        <v>27</v>
      </c>
      <c r="E26" s="34" t="n">
        <v>18</v>
      </c>
      <c r="F26" s="39" t="n">
        <v>51</v>
      </c>
      <c r="G26" s="28" t="n">
        <v>103</v>
      </c>
      <c r="H26" s="40" t="n">
        <v>17</v>
      </c>
      <c r="I26" s="40" t="n">
        <v>22</v>
      </c>
      <c r="J26" s="40" t="n">
        <v>42</v>
      </c>
      <c r="K26" s="28" t="n">
        <v>18</v>
      </c>
      <c r="L26" s="27" t="n">
        <v>17</v>
      </c>
      <c r="M26" s="41" t="n">
        <f aca="false">SUM(C26:L26)</f>
        <v>598</v>
      </c>
      <c r="N26" s="20"/>
      <c r="O26" s="16"/>
    </row>
    <row r="27" customFormat="false" ht="15.75" hidden="false" customHeight="false" outlineLevel="0" collapsed="false">
      <c r="A27" s="42" t="n">
        <v>6</v>
      </c>
      <c r="B27" s="27" t="s">
        <v>27</v>
      </c>
      <c r="C27" s="28" t="n">
        <v>315</v>
      </c>
      <c r="D27" s="38" t="n">
        <v>14</v>
      </c>
      <c r="E27" s="34" t="n">
        <v>11</v>
      </c>
      <c r="F27" s="39" t="n">
        <v>46</v>
      </c>
      <c r="G27" s="28" t="n">
        <v>94</v>
      </c>
      <c r="H27" s="40" t="n">
        <v>26</v>
      </c>
      <c r="I27" s="40" t="n">
        <v>20</v>
      </c>
      <c r="J27" s="40" t="n">
        <v>38</v>
      </c>
      <c r="K27" s="28" t="n">
        <v>11</v>
      </c>
      <c r="L27" s="27" t="n">
        <v>26</v>
      </c>
      <c r="M27" s="41" t="n">
        <f aca="false">SUM(C27:L27)</f>
        <v>601</v>
      </c>
      <c r="N27" s="20"/>
      <c r="O27" s="16"/>
    </row>
    <row r="28" customFormat="false" ht="15.75" hidden="false" customHeight="false" outlineLevel="0" collapsed="false">
      <c r="A28" s="42" t="n">
        <v>7</v>
      </c>
      <c r="B28" s="27" t="s">
        <v>27</v>
      </c>
      <c r="C28" s="28" t="n">
        <v>257</v>
      </c>
      <c r="D28" s="38" t="n">
        <v>12</v>
      </c>
      <c r="E28" s="34" t="n">
        <v>19</v>
      </c>
      <c r="F28" s="39" t="n">
        <v>42</v>
      </c>
      <c r="G28" s="28" t="n">
        <v>68</v>
      </c>
      <c r="H28" s="40" t="n">
        <v>8</v>
      </c>
      <c r="I28" s="40" t="n">
        <v>20</v>
      </c>
      <c r="J28" s="40" t="n">
        <v>47</v>
      </c>
      <c r="K28" s="28" t="n">
        <v>15</v>
      </c>
      <c r="L28" s="27" t="n">
        <v>8</v>
      </c>
      <c r="M28" s="41" t="n">
        <f aca="false">SUM(C28:L28)</f>
        <v>496</v>
      </c>
      <c r="N28" s="20"/>
      <c r="O28" s="16"/>
    </row>
    <row r="29" customFormat="false" ht="15.75" hidden="false" customHeight="false" outlineLevel="0" collapsed="false">
      <c r="A29" s="43" t="s">
        <v>33</v>
      </c>
      <c r="B29" s="27" t="s">
        <v>27</v>
      </c>
      <c r="C29" s="28" t="n">
        <v>1630</v>
      </c>
      <c r="D29" s="38" t="n">
        <v>68</v>
      </c>
      <c r="E29" s="34" t="n">
        <v>108</v>
      </c>
      <c r="F29" s="39" t="n">
        <v>233</v>
      </c>
      <c r="G29" s="28" t="n">
        <v>141</v>
      </c>
      <c r="H29" s="40" t="n">
        <v>224</v>
      </c>
      <c r="I29" s="40" t="n">
        <v>97</v>
      </c>
      <c r="J29" s="40" t="n">
        <v>255</v>
      </c>
      <c r="K29" s="28" t="n">
        <v>117</v>
      </c>
      <c r="L29" s="27" t="n">
        <v>225</v>
      </c>
      <c r="M29" s="41" t="n">
        <f aca="false">SUM(C29:L29)</f>
        <v>3098</v>
      </c>
      <c r="N29" s="20"/>
      <c r="O29" s="16"/>
    </row>
    <row r="30" customFormat="false" ht="15.75" hidden="false" customHeight="false" outlineLevel="0" collapsed="false">
      <c r="A30" s="44" t="n">
        <v>15</v>
      </c>
      <c r="B30" s="27" t="s">
        <v>27</v>
      </c>
      <c r="C30" s="28" t="n">
        <v>224</v>
      </c>
      <c r="D30" s="38" t="n">
        <v>6</v>
      </c>
      <c r="E30" s="34" t="n">
        <v>20</v>
      </c>
      <c r="F30" s="39" t="n">
        <v>28</v>
      </c>
      <c r="G30" s="28" t="n">
        <v>130</v>
      </c>
      <c r="H30" s="40" t="n">
        <v>9</v>
      </c>
      <c r="I30" s="40" t="n">
        <v>9</v>
      </c>
      <c r="J30" s="40" t="n">
        <v>24</v>
      </c>
      <c r="K30" s="28" t="n">
        <v>14</v>
      </c>
      <c r="L30" s="27" t="n">
        <v>9</v>
      </c>
      <c r="M30" s="41" t="n">
        <f aca="false">SUM(C30:L30)</f>
        <v>473</v>
      </c>
      <c r="N30" s="20"/>
      <c r="O30" s="16"/>
    </row>
    <row r="31" customFormat="false" ht="15.75" hidden="false" customHeight="false" outlineLevel="0" collapsed="false">
      <c r="A31" s="26" t="s">
        <v>34</v>
      </c>
      <c r="B31" s="27" t="s">
        <v>27</v>
      </c>
      <c r="C31" s="28" t="n">
        <v>347</v>
      </c>
      <c r="D31" s="38" t="n">
        <v>23</v>
      </c>
      <c r="E31" s="34" t="n">
        <v>27</v>
      </c>
      <c r="F31" s="39" t="n">
        <v>58</v>
      </c>
      <c r="G31" s="28" t="n">
        <v>96</v>
      </c>
      <c r="H31" s="40" t="n">
        <v>25</v>
      </c>
      <c r="I31" s="40" t="n">
        <v>21</v>
      </c>
      <c r="J31" s="40" t="n">
        <v>60</v>
      </c>
      <c r="K31" s="28" t="n">
        <v>27</v>
      </c>
      <c r="L31" s="27" t="n">
        <v>25</v>
      </c>
      <c r="M31" s="41" t="n">
        <f aca="false">SUM(C31:L31)</f>
        <v>709</v>
      </c>
      <c r="N31" s="20"/>
      <c r="O31" s="16"/>
    </row>
    <row r="32" customFormat="false" ht="15.75" hidden="false" customHeight="false" outlineLevel="0" collapsed="false">
      <c r="A32" s="26" t="s">
        <v>35</v>
      </c>
      <c r="B32" s="27" t="s">
        <v>27</v>
      </c>
      <c r="C32" s="28" t="n">
        <v>534</v>
      </c>
      <c r="D32" s="38" t="n">
        <v>75</v>
      </c>
      <c r="E32" s="34" t="n">
        <v>85</v>
      </c>
      <c r="F32" s="39" t="n">
        <v>215</v>
      </c>
      <c r="G32" s="28" t="n">
        <v>99</v>
      </c>
      <c r="H32" s="40" t="n">
        <v>96</v>
      </c>
      <c r="I32" s="40" t="n">
        <v>67</v>
      </c>
      <c r="J32" s="40" t="n">
        <v>184</v>
      </c>
      <c r="K32" s="28" t="n">
        <v>51</v>
      </c>
      <c r="L32" s="27" t="n">
        <v>96</v>
      </c>
      <c r="M32" s="41" t="n">
        <f aca="false">SUM(C32:L32)</f>
        <v>1502</v>
      </c>
      <c r="N32" s="20"/>
      <c r="O32" s="16"/>
    </row>
    <row r="33" customFormat="false" ht="15.75" hidden="false" customHeight="false" outlineLevel="0" collapsed="false">
      <c r="A33" s="26" t="s">
        <v>36</v>
      </c>
      <c r="B33" s="27" t="s">
        <v>27</v>
      </c>
      <c r="C33" s="28" t="n">
        <v>1137</v>
      </c>
      <c r="D33" s="38" t="n">
        <v>62</v>
      </c>
      <c r="E33" s="34" t="n">
        <v>65</v>
      </c>
      <c r="F33" s="39" t="n">
        <v>267</v>
      </c>
      <c r="G33" s="28" t="n">
        <v>157</v>
      </c>
      <c r="H33" s="40" t="n">
        <v>68</v>
      </c>
      <c r="I33" s="40" t="n">
        <v>55</v>
      </c>
      <c r="J33" s="40" t="n">
        <v>200</v>
      </c>
      <c r="K33" s="28" t="n">
        <v>59</v>
      </c>
      <c r="L33" s="27" t="n">
        <v>68</v>
      </c>
      <c r="M33" s="41" t="n">
        <f aca="false">SUM(C33:L33)</f>
        <v>2138</v>
      </c>
      <c r="N33" s="20"/>
      <c r="O33" s="16"/>
    </row>
    <row r="34" customFormat="false" ht="15.75" hidden="false" customHeight="false" outlineLevel="0" collapsed="false">
      <c r="A34" s="26" t="s">
        <v>37</v>
      </c>
      <c r="B34" s="27" t="s">
        <v>27</v>
      </c>
      <c r="C34" s="28" t="n">
        <v>932</v>
      </c>
      <c r="D34" s="38" t="n">
        <v>63</v>
      </c>
      <c r="E34" s="34" t="n">
        <v>46</v>
      </c>
      <c r="F34" s="39" t="n">
        <v>244</v>
      </c>
      <c r="G34" s="28" t="n">
        <v>86</v>
      </c>
      <c r="H34" s="40" t="n">
        <v>59</v>
      </c>
      <c r="I34" s="40" t="n">
        <v>43</v>
      </c>
      <c r="J34" s="40" t="n">
        <v>181</v>
      </c>
      <c r="K34" s="28" t="n">
        <v>57</v>
      </c>
      <c r="L34" s="27" t="n">
        <v>59</v>
      </c>
      <c r="M34" s="41" t="n">
        <f aca="false">SUM(C34:L34)</f>
        <v>1770</v>
      </c>
      <c r="N34" s="20"/>
      <c r="O34" s="16"/>
    </row>
    <row r="35" customFormat="false" ht="15.75" hidden="false" customHeight="false" outlineLevel="0" collapsed="false">
      <c r="A35" s="26" t="s">
        <v>38</v>
      </c>
      <c r="B35" s="27" t="s">
        <v>27</v>
      </c>
      <c r="C35" s="28" t="n">
        <v>2311</v>
      </c>
      <c r="D35" s="38" t="n">
        <v>119</v>
      </c>
      <c r="E35" s="34" t="n">
        <v>149</v>
      </c>
      <c r="F35" s="39" t="n">
        <v>480</v>
      </c>
      <c r="G35" s="28" t="n">
        <v>112</v>
      </c>
      <c r="H35" s="40" t="n">
        <v>143</v>
      </c>
      <c r="I35" s="40" t="n">
        <v>123</v>
      </c>
      <c r="J35" s="40" t="n">
        <v>334</v>
      </c>
      <c r="K35" s="28" t="n">
        <v>92</v>
      </c>
      <c r="L35" s="27" t="n">
        <v>143</v>
      </c>
      <c r="M35" s="41" t="n">
        <f aca="false">SUM(C35:L35)</f>
        <v>4006</v>
      </c>
      <c r="N35" s="20"/>
      <c r="O35" s="16"/>
    </row>
    <row r="36" customFormat="false" ht="15.75" hidden="false" customHeight="false" outlineLevel="0" collapsed="false">
      <c r="A36" s="26" t="s">
        <v>39</v>
      </c>
      <c r="B36" s="27" t="s">
        <v>27</v>
      </c>
      <c r="C36" s="28" t="n">
        <v>573</v>
      </c>
      <c r="D36" s="38" t="n">
        <v>60</v>
      </c>
      <c r="E36" s="34" t="n">
        <v>38</v>
      </c>
      <c r="F36" s="39" t="n">
        <v>115</v>
      </c>
      <c r="G36" s="28" t="n">
        <v>88</v>
      </c>
      <c r="H36" s="40" t="n">
        <v>43</v>
      </c>
      <c r="I36" s="40" t="n">
        <v>32</v>
      </c>
      <c r="J36" s="40" t="n">
        <v>91</v>
      </c>
      <c r="K36" s="28" t="n">
        <v>39</v>
      </c>
      <c r="L36" s="27" t="n">
        <v>63</v>
      </c>
      <c r="M36" s="41" t="n">
        <f aca="false">SUM(C36:L36)</f>
        <v>1142</v>
      </c>
      <c r="N36" s="20"/>
      <c r="O36" s="16"/>
    </row>
    <row r="37" customFormat="false" ht="15.75" hidden="false" customHeight="false" outlineLevel="0" collapsed="false">
      <c r="A37" s="26" t="s">
        <v>40</v>
      </c>
      <c r="B37" s="27" t="s">
        <v>27</v>
      </c>
      <c r="C37" s="28" t="n">
        <v>471</v>
      </c>
      <c r="D37" s="38" t="n">
        <v>46</v>
      </c>
      <c r="E37" s="34" t="n">
        <v>37</v>
      </c>
      <c r="F37" s="39" t="n">
        <v>103</v>
      </c>
      <c r="G37" s="28" t="n">
        <v>55</v>
      </c>
      <c r="H37" s="40" t="n">
        <v>36</v>
      </c>
      <c r="I37" s="40" t="n">
        <v>20</v>
      </c>
      <c r="J37" s="40" t="n">
        <v>71</v>
      </c>
      <c r="K37" s="28" t="n">
        <v>31</v>
      </c>
      <c r="L37" s="27" t="n">
        <v>56</v>
      </c>
      <c r="M37" s="41" t="n">
        <f aca="false">SUM(C37:L37)</f>
        <v>926</v>
      </c>
      <c r="N37" s="20"/>
      <c r="O37" s="16"/>
    </row>
    <row r="38" customFormat="false" ht="15.75" hidden="false" customHeight="false" outlineLevel="0" collapsed="false">
      <c r="A38" s="26" t="s">
        <v>41</v>
      </c>
      <c r="B38" s="27" t="s">
        <v>27</v>
      </c>
      <c r="C38" s="28" t="n">
        <v>273</v>
      </c>
      <c r="D38" s="38" t="n">
        <v>39</v>
      </c>
      <c r="E38" s="34" t="n">
        <v>18</v>
      </c>
      <c r="F38" s="39" t="n">
        <v>90</v>
      </c>
      <c r="G38" s="28" t="n">
        <v>23</v>
      </c>
      <c r="H38" s="40" t="n">
        <v>37</v>
      </c>
      <c r="I38" s="40" t="n">
        <v>18</v>
      </c>
      <c r="J38" s="40" t="n">
        <v>26</v>
      </c>
      <c r="K38" s="28" t="n">
        <v>29</v>
      </c>
      <c r="L38" s="27" t="n">
        <v>57</v>
      </c>
      <c r="M38" s="41" t="n">
        <f aca="false">SUM(C38:L38)</f>
        <v>610</v>
      </c>
      <c r="N38" s="20"/>
      <c r="O38" s="16"/>
    </row>
    <row r="39" customFormat="false" ht="15.75" hidden="false" customHeight="false" outlineLevel="0" collapsed="false">
      <c r="A39" s="26" t="s">
        <v>42</v>
      </c>
      <c r="B39" s="27" t="s">
        <v>27</v>
      </c>
      <c r="C39" s="28" t="n">
        <v>218</v>
      </c>
      <c r="D39" s="38" t="n">
        <v>15</v>
      </c>
      <c r="E39" s="34" t="n">
        <v>17</v>
      </c>
      <c r="F39" s="39" t="n">
        <v>63</v>
      </c>
      <c r="G39" s="28" t="n">
        <v>15</v>
      </c>
      <c r="H39" s="40" t="n">
        <v>18</v>
      </c>
      <c r="I39" s="40" t="n">
        <v>14</v>
      </c>
      <c r="J39" s="40" t="n">
        <v>42</v>
      </c>
      <c r="K39" s="28" t="n">
        <v>14</v>
      </c>
      <c r="L39" s="27" t="n">
        <v>28</v>
      </c>
      <c r="M39" s="41" t="n">
        <f aca="false">SUM(C39:L39)</f>
        <v>444</v>
      </c>
      <c r="N39" s="20"/>
      <c r="O39" s="16"/>
    </row>
    <row r="40" customFormat="false" ht="15.75" hidden="false" customHeight="false" outlineLevel="0" collapsed="false">
      <c r="A40" s="26" t="s">
        <v>43</v>
      </c>
      <c r="B40" s="27" t="s">
        <v>27</v>
      </c>
      <c r="C40" s="28" t="n">
        <v>104</v>
      </c>
      <c r="D40" s="38" t="n">
        <v>9</v>
      </c>
      <c r="E40" s="34" t="n">
        <v>11</v>
      </c>
      <c r="F40" s="39" t="n">
        <v>38</v>
      </c>
      <c r="G40" s="28" t="n">
        <v>10</v>
      </c>
      <c r="H40" s="40" t="n">
        <v>10</v>
      </c>
      <c r="I40" s="40" t="n">
        <v>10</v>
      </c>
      <c r="J40" s="40" t="n">
        <v>16</v>
      </c>
      <c r="K40" s="28" t="n">
        <v>8</v>
      </c>
      <c r="L40" s="27" t="n">
        <v>13</v>
      </c>
      <c r="M40" s="41" t="n">
        <f aca="false">SUM(C40:L40)</f>
        <v>229</v>
      </c>
      <c r="N40" s="20"/>
      <c r="O40" s="16"/>
    </row>
    <row r="41" customFormat="false" ht="15.75" hidden="false" customHeight="false" outlineLevel="0" collapsed="false">
      <c r="A41" s="26" t="s">
        <v>44</v>
      </c>
      <c r="B41" s="27" t="s">
        <v>27</v>
      </c>
      <c r="C41" s="28" t="n">
        <v>101</v>
      </c>
      <c r="D41" s="38" t="n">
        <v>3</v>
      </c>
      <c r="E41" s="34" t="n">
        <v>8</v>
      </c>
      <c r="F41" s="39" t="n">
        <v>22</v>
      </c>
      <c r="G41" s="28" t="n">
        <v>3</v>
      </c>
      <c r="H41" s="40" t="n">
        <v>11</v>
      </c>
      <c r="I41" s="40" t="n">
        <v>7</v>
      </c>
      <c r="J41" s="40" t="n">
        <v>11</v>
      </c>
      <c r="K41" s="28" t="n">
        <v>3</v>
      </c>
      <c r="L41" s="27" t="n">
        <v>11</v>
      </c>
      <c r="M41" s="41" t="n">
        <f aca="false">SUM(C41:L41)</f>
        <v>180</v>
      </c>
      <c r="N41" s="20"/>
      <c r="O41" s="16"/>
    </row>
    <row r="42" customFormat="false" ht="15.75" hidden="false" customHeight="false" outlineLevel="0" collapsed="false">
      <c r="A42" s="26" t="s">
        <v>45</v>
      </c>
      <c r="B42" s="27" t="s">
        <v>27</v>
      </c>
      <c r="C42" s="28" t="n">
        <v>33</v>
      </c>
      <c r="D42" s="38" t="n">
        <v>1</v>
      </c>
      <c r="E42" s="34" t="n">
        <v>3</v>
      </c>
      <c r="F42" s="39" t="n">
        <v>11</v>
      </c>
      <c r="G42" s="28" t="n">
        <v>2</v>
      </c>
      <c r="H42" s="40" t="n">
        <v>4</v>
      </c>
      <c r="I42" s="40"/>
      <c r="J42" s="40" t="n">
        <v>5</v>
      </c>
      <c r="K42" s="28" t="n">
        <v>1</v>
      </c>
      <c r="L42" s="27" t="n">
        <v>4</v>
      </c>
      <c r="M42" s="41" t="n">
        <f aca="false">SUM(C42:L42)</f>
        <v>64</v>
      </c>
      <c r="N42" s="20"/>
      <c r="O42" s="16"/>
    </row>
    <row r="43" customFormat="false" ht="15.75" hidden="false" customHeight="true" outlineLevel="0" collapsed="false">
      <c r="A43" s="25" t="s">
        <v>4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16"/>
    </row>
    <row r="44" customFormat="false" ht="18" hidden="false" customHeight="true" outlineLevel="0" collapsed="false">
      <c r="A44" s="26" t="s">
        <v>47</v>
      </c>
      <c r="B44" s="28" t="s">
        <v>27</v>
      </c>
      <c r="C44" s="23" t="n">
        <v>4035</v>
      </c>
      <c r="D44" s="35" t="n">
        <v>214</v>
      </c>
      <c r="E44" s="34" t="n">
        <v>276</v>
      </c>
      <c r="F44" s="39" t="n">
        <v>617</v>
      </c>
      <c r="G44" s="28" t="n">
        <v>704</v>
      </c>
      <c r="H44" s="40" t="n">
        <v>379</v>
      </c>
      <c r="I44" s="40" t="n">
        <v>287</v>
      </c>
      <c r="J44" s="40" t="n">
        <v>611</v>
      </c>
      <c r="K44" s="28" t="n">
        <v>250</v>
      </c>
      <c r="L44" s="28" t="n">
        <v>380</v>
      </c>
      <c r="M44" s="41" t="n">
        <f aca="false">SUM(C44:L44)</f>
        <v>7753</v>
      </c>
      <c r="N44" s="20"/>
      <c r="O44" s="16"/>
    </row>
    <row r="45" customFormat="false" ht="15.75" hidden="false" customHeight="false" outlineLevel="0" collapsed="false">
      <c r="A45" s="26" t="s">
        <v>48</v>
      </c>
      <c r="B45" s="28"/>
      <c r="C45" s="28"/>
      <c r="D45" s="35"/>
      <c r="E45" s="34"/>
      <c r="F45" s="39"/>
      <c r="G45" s="28"/>
      <c r="H45" s="40"/>
      <c r="I45" s="40"/>
      <c r="J45" s="40"/>
      <c r="K45" s="28"/>
      <c r="L45" s="28"/>
      <c r="M45" s="41" t="n">
        <f aca="false">SUM(C45:L45)</f>
        <v>0</v>
      </c>
      <c r="N45" s="20"/>
      <c r="O45" s="16"/>
    </row>
    <row r="46" customFormat="false" ht="15.75" hidden="false" customHeight="false" outlineLevel="0" collapsed="false">
      <c r="A46" s="37" t="s">
        <v>49</v>
      </c>
      <c r="B46" s="28" t="s">
        <v>27</v>
      </c>
      <c r="C46" s="28" t="n">
        <v>1856</v>
      </c>
      <c r="D46" s="35" t="n">
        <v>109</v>
      </c>
      <c r="E46" s="34" t="n">
        <v>136</v>
      </c>
      <c r="F46" s="28" t="n">
        <v>319</v>
      </c>
      <c r="G46" s="28" t="n">
        <v>384</v>
      </c>
      <c r="H46" s="40" t="n">
        <v>177</v>
      </c>
      <c r="I46" s="40" t="n">
        <v>122</v>
      </c>
      <c r="J46" s="40" t="n">
        <v>283</v>
      </c>
      <c r="K46" s="28" t="n">
        <v>133</v>
      </c>
      <c r="L46" s="28" t="n">
        <v>177</v>
      </c>
      <c r="M46" s="41" t="n">
        <f aca="false">SUM(C46:L46)</f>
        <v>3696</v>
      </c>
      <c r="N46" s="20"/>
      <c r="O46" s="16"/>
    </row>
    <row r="47" customFormat="false" ht="15.75" hidden="false" customHeight="false" outlineLevel="0" collapsed="false">
      <c r="A47" s="37" t="s">
        <v>50</v>
      </c>
      <c r="B47" s="28" t="s">
        <v>27</v>
      </c>
      <c r="C47" s="28" t="n">
        <v>2179</v>
      </c>
      <c r="D47" s="35" t="n">
        <v>105</v>
      </c>
      <c r="E47" s="34" t="n">
        <v>140</v>
      </c>
      <c r="F47" s="28" t="n">
        <v>298</v>
      </c>
      <c r="G47" s="28" t="n">
        <v>320</v>
      </c>
      <c r="H47" s="40" t="n">
        <v>202</v>
      </c>
      <c r="I47" s="40" t="n">
        <v>165</v>
      </c>
      <c r="J47" s="40" t="n">
        <v>328</v>
      </c>
      <c r="K47" s="28" t="n">
        <v>111</v>
      </c>
      <c r="L47" s="28" t="n">
        <v>203</v>
      </c>
      <c r="M47" s="41" t="n">
        <f aca="false">SUM(C47:L47)</f>
        <v>4051</v>
      </c>
      <c r="N47" s="20"/>
      <c r="O47" s="16"/>
    </row>
    <row r="48" customFormat="false" ht="15" hidden="false" customHeight="true" outlineLevel="0" collapsed="false">
      <c r="A48" s="26" t="s">
        <v>51</v>
      </c>
      <c r="B48" s="28" t="s">
        <v>27</v>
      </c>
      <c r="C48" s="28" t="n">
        <v>6305</v>
      </c>
      <c r="D48" s="35" t="n">
        <v>395</v>
      </c>
      <c r="E48" s="34" t="n">
        <v>418</v>
      </c>
      <c r="F48" s="39" t="n">
        <v>1398</v>
      </c>
      <c r="G48" s="28" t="n">
        <v>614</v>
      </c>
      <c r="H48" s="40" t="n">
        <v>441</v>
      </c>
      <c r="I48" s="40" t="n">
        <v>335</v>
      </c>
      <c r="J48" s="40" t="n">
        <v>1077</v>
      </c>
      <c r="K48" s="28" t="n">
        <v>339</v>
      </c>
      <c r="L48" s="28" t="n">
        <v>510</v>
      </c>
      <c r="M48" s="41" t="n">
        <f aca="false">SUM(C48:L48)</f>
        <v>11832</v>
      </c>
      <c r="N48" s="20"/>
      <c r="O48" s="16"/>
    </row>
    <row r="49" customFormat="false" ht="15.75" hidden="false" customHeight="false" outlineLevel="0" collapsed="false">
      <c r="A49" s="26" t="s">
        <v>48</v>
      </c>
      <c r="B49" s="28"/>
      <c r="C49" s="28"/>
      <c r="D49" s="35"/>
      <c r="E49" s="34"/>
      <c r="F49" s="39"/>
      <c r="G49" s="28"/>
      <c r="H49" s="40"/>
      <c r="I49" s="40"/>
      <c r="J49" s="40"/>
      <c r="K49" s="28"/>
      <c r="L49" s="28"/>
      <c r="M49" s="41" t="n">
        <f aca="false">SUM(C49:L49)</f>
        <v>0</v>
      </c>
      <c r="N49" s="20"/>
      <c r="O49" s="16"/>
    </row>
    <row r="50" customFormat="false" ht="15.75" hidden="false" customHeight="false" outlineLevel="0" collapsed="false">
      <c r="A50" s="37" t="s">
        <v>49</v>
      </c>
      <c r="B50" s="28" t="s">
        <v>27</v>
      </c>
      <c r="C50" s="28" t="n">
        <v>2584</v>
      </c>
      <c r="D50" s="35" t="n">
        <v>190</v>
      </c>
      <c r="E50" s="34" t="n">
        <v>216</v>
      </c>
      <c r="F50" s="39" t="n">
        <v>689</v>
      </c>
      <c r="G50" s="28" t="n">
        <v>321</v>
      </c>
      <c r="H50" s="40" t="n">
        <v>253</v>
      </c>
      <c r="I50" s="40" t="n">
        <v>186</v>
      </c>
      <c r="J50" s="40" t="n">
        <v>499</v>
      </c>
      <c r="K50" s="28" t="n">
        <v>161</v>
      </c>
      <c r="L50" s="28" t="n">
        <v>253</v>
      </c>
      <c r="M50" s="41" t="n">
        <f aca="false">SUM(C50:L50)</f>
        <v>5352</v>
      </c>
      <c r="N50" s="20"/>
      <c r="O50" s="16"/>
    </row>
    <row r="51" customFormat="false" ht="15.75" hidden="false" customHeight="false" outlineLevel="0" collapsed="false">
      <c r="A51" s="37" t="s">
        <v>50</v>
      </c>
      <c r="B51" s="28" t="s">
        <v>27</v>
      </c>
      <c r="C51" s="28" t="n">
        <v>3721</v>
      </c>
      <c r="D51" s="35" t="n">
        <v>205</v>
      </c>
      <c r="E51" s="34" t="n">
        <v>202</v>
      </c>
      <c r="F51" s="39" t="n">
        <v>709</v>
      </c>
      <c r="G51" s="28" t="n">
        <v>293</v>
      </c>
      <c r="H51" s="40" t="n">
        <v>186</v>
      </c>
      <c r="I51" s="40" t="n">
        <v>149</v>
      </c>
      <c r="J51" s="40" t="n">
        <v>578</v>
      </c>
      <c r="K51" s="28" t="n">
        <v>178</v>
      </c>
      <c r="L51" s="28" t="n">
        <v>257</v>
      </c>
      <c r="M51" s="41" t="n">
        <f aca="false">SUM(C51:L51)</f>
        <v>6478</v>
      </c>
      <c r="N51" s="20"/>
      <c r="O51" s="16"/>
    </row>
    <row r="52" customFormat="false" ht="39" hidden="false" customHeight="true" outlineLevel="0" collapsed="false">
      <c r="A52" s="26" t="s">
        <v>52</v>
      </c>
      <c r="B52" s="28" t="s">
        <v>27</v>
      </c>
      <c r="C52" s="28" t="n">
        <v>729</v>
      </c>
      <c r="D52" s="35" t="n">
        <v>102</v>
      </c>
      <c r="E52" s="34" t="n">
        <v>86</v>
      </c>
      <c r="F52" s="39" t="n">
        <v>308</v>
      </c>
      <c r="G52" s="28" t="n">
        <v>132</v>
      </c>
      <c r="H52" s="40" t="n">
        <v>111</v>
      </c>
      <c r="I52" s="40" t="n">
        <v>75</v>
      </c>
      <c r="J52" s="40" t="n">
        <v>144</v>
      </c>
      <c r="K52" s="28" t="n">
        <v>78</v>
      </c>
      <c r="L52" s="28" t="n">
        <v>113</v>
      </c>
      <c r="M52" s="41" t="n">
        <f aca="false">SUM(C52:L52)</f>
        <v>1878</v>
      </c>
      <c r="N52" s="20"/>
      <c r="O52" s="16"/>
    </row>
    <row r="53" customFormat="false" ht="15.75" hidden="false" customHeight="false" outlineLevel="0" collapsed="false">
      <c r="A53" s="26" t="s">
        <v>48</v>
      </c>
      <c r="B53" s="28"/>
      <c r="C53" s="28"/>
      <c r="D53" s="35"/>
      <c r="E53" s="34"/>
      <c r="F53" s="39"/>
      <c r="G53" s="28"/>
      <c r="H53" s="40"/>
      <c r="I53" s="40"/>
      <c r="J53" s="40"/>
      <c r="K53" s="28"/>
      <c r="L53" s="28"/>
      <c r="M53" s="41" t="n">
        <f aca="false">SUM(C53:L53)</f>
        <v>0</v>
      </c>
      <c r="N53" s="20"/>
      <c r="O53" s="16"/>
    </row>
    <row r="54" customFormat="false" ht="15.75" hidden="false" customHeight="false" outlineLevel="0" collapsed="false">
      <c r="A54" s="37" t="s">
        <v>49</v>
      </c>
      <c r="B54" s="28" t="s">
        <v>27</v>
      </c>
      <c r="C54" s="28" t="n">
        <v>217</v>
      </c>
      <c r="D54" s="35" t="n">
        <v>55</v>
      </c>
      <c r="E54" s="34" t="n">
        <v>27</v>
      </c>
      <c r="F54" s="39" t="n">
        <v>93</v>
      </c>
      <c r="G54" s="28" t="n">
        <v>40</v>
      </c>
      <c r="H54" s="40" t="n">
        <v>40</v>
      </c>
      <c r="I54" s="40" t="n">
        <v>44</v>
      </c>
      <c r="J54" s="40" t="n">
        <v>76</v>
      </c>
      <c r="K54" s="28" t="n">
        <v>30</v>
      </c>
      <c r="L54" s="28" t="n">
        <v>40</v>
      </c>
      <c r="M54" s="41" t="n">
        <f aca="false">SUM(C54:L54)</f>
        <v>662</v>
      </c>
      <c r="N54" s="20"/>
      <c r="O54" s="16"/>
    </row>
    <row r="55" customFormat="false" ht="15.75" hidden="false" customHeight="false" outlineLevel="0" collapsed="false">
      <c r="A55" s="37" t="s">
        <v>50</v>
      </c>
      <c r="B55" s="28" t="s">
        <v>27</v>
      </c>
      <c r="C55" s="28" t="n">
        <v>512</v>
      </c>
      <c r="D55" s="35" t="n">
        <v>65</v>
      </c>
      <c r="E55" s="34" t="n">
        <v>59</v>
      </c>
      <c r="F55" s="39" t="n">
        <v>215</v>
      </c>
      <c r="G55" s="28" t="n">
        <v>92</v>
      </c>
      <c r="H55" s="40" t="n">
        <v>71</v>
      </c>
      <c r="I55" s="40" t="n">
        <v>31</v>
      </c>
      <c r="J55" s="40" t="n">
        <v>68</v>
      </c>
      <c r="K55" s="28" t="n">
        <v>48</v>
      </c>
      <c r="L55" s="28" t="n">
        <v>73</v>
      </c>
      <c r="M55" s="41" t="n">
        <f aca="false">SUM(C55:L55)</f>
        <v>1234</v>
      </c>
      <c r="N55" s="20"/>
      <c r="O55" s="16"/>
    </row>
    <row r="56" customFormat="false" ht="27" hidden="false" customHeight="true" outlineLevel="0" collapsed="false">
      <c r="A56" s="33" t="s">
        <v>53</v>
      </c>
      <c r="B56" s="28" t="s">
        <v>27</v>
      </c>
      <c r="C56" s="28" t="n">
        <v>2603</v>
      </c>
      <c r="D56" s="45" t="n">
        <v>182</v>
      </c>
      <c r="E56" s="34" t="n">
        <v>203</v>
      </c>
      <c r="F56" s="39" t="n">
        <v>741</v>
      </c>
      <c r="G56" s="46" t="n">
        <v>376</v>
      </c>
      <c r="H56" s="47" t="n">
        <v>233</v>
      </c>
      <c r="I56" s="47" t="n">
        <v>167</v>
      </c>
      <c r="J56" s="47" t="n">
        <v>586</v>
      </c>
      <c r="K56" s="46" t="n">
        <v>194</v>
      </c>
      <c r="L56" s="46" t="n">
        <v>257</v>
      </c>
      <c r="M56" s="41" t="n">
        <f aca="false">SUM(C56:L56)</f>
        <v>5542</v>
      </c>
      <c r="N56" s="20"/>
      <c r="O56" s="16"/>
    </row>
    <row r="57" customFormat="false" ht="15" hidden="true" customHeight="true" outlineLevel="0" collapsed="false">
      <c r="A57" s="33"/>
      <c r="B57" s="28"/>
      <c r="C57" s="28"/>
      <c r="D57" s="48"/>
      <c r="E57" s="34"/>
      <c r="F57" s="39" t="s">
        <v>54</v>
      </c>
      <c r="G57" s="49"/>
      <c r="H57" s="50"/>
      <c r="I57" s="50"/>
      <c r="J57" s="50"/>
      <c r="K57" s="49"/>
      <c r="L57" s="49"/>
      <c r="M57" s="41" t="n">
        <f aca="false">SUM(C57:L57)</f>
        <v>0</v>
      </c>
      <c r="N57" s="20"/>
      <c r="O57" s="16"/>
    </row>
    <row r="58" customFormat="false" ht="18.75" hidden="false" customHeight="true" outlineLevel="0" collapsed="false">
      <c r="A58" s="33"/>
      <c r="B58" s="28"/>
      <c r="C58" s="28"/>
      <c r="D58" s="48"/>
      <c r="E58" s="34"/>
      <c r="F58" s="39"/>
      <c r="G58" s="51"/>
      <c r="H58" s="52"/>
      <c r="I58" s="50"/>
      <c r="J58" s="50"/>
      <c r="K58" s="51"/>
      <c r="L58" s="49"/>
      <c r="M58" s="41"/>
      <c r="N58" s="20"/>
      <c r="O58" s="16"/>
    </row>
    <row r="59" customFormat="false" ht="15.75" hidden="false" customHeight="true" outlineLevel="0" collapsed="false">
      <c r="A59" s="53" t="s">
        <v>55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20"/>
      <c r="O59" s="16"/>
    </row>
    <row r="60" customFormat="false" ht="15.75" hidden="false" customHeight="false" outlineLevel="0" collapsed="false">
      <c r="A60" s="26" t="s">
        <v>56</v>
      </c>
      <c r="B60" s="27" t="s">
        <v>57</v>
      </c>
      <c r="C60" s="27" t="n">
        <v>68</v>
      </c>
      <c r="D60" s="35" t="n">
        <v>60</v>
      </c>
      <c r="E60" s="34" t="n">
        <v>61</v>
      </c>
      <c r="F60" s="39" t="s">
        <v>58</v>
      </c>
      <c r="G60" s="31" t="n">
        <v>60</v>
      </c>
      <c r="H60" s="40" t="n">
        <v>60</v>
      </c>
      <c r="I60" s="40" t="n">
        <v>81</v>
      </c>
      <c r="J60" s="38" t="n">
        <v>60</v>
      </c>
      <c r="K60" s="28" t="n">
        <v>62</v>
      </c>
      <c r="L60" s="27" t="n">
        <v>60</v>
      </c>
      <c r="M60" s="41" t="n">
        <v>58</v>
      </c>
      <c r="N60" s="20"/>
      <c r="O60" s="16"/>
    </row>
    <row r="61" customFormat="false" ht="15.75" hidden="false" customHeight="false" outlineLevel="0" collapsed="false">
      <c r="A61" s="26" t="s">
        <v>49</v>
      </c>
      <c r="B61" s="27" t="s">
        <v>57</v>
      </c>
      <c r="C61" s="27" t="n">
        <v>68</v>
      </c>
      <c r="D61" s="35" t="n">
        <v>58</v>
      </c>
      <c r="E61" s="34" t="n">
        <v>58</v>
      </c>
      <c r="F61" s="39" t="s">
        <v>59</v>
      </c>
      <c r="G61" s="31" t="n">
        <v>58</v>
      </c>
      <c r="H61" s="40" t="n">
        <v>55</v>
      </c>
      <c r="I61" s="40" t="n">
        <v>81</v>
      </c>
      <c r="J61" s="38" t="n">
        <v>58</v>
      </c>
      <c r="K61" s="28" t="n">
        <v>62</v>
      </c>
      <c r="L61" s="27" t="n">
        <v>58</v>
      </c>
      <c r="M61" s="41" t="n">
        <v>61.4</v>
      </c>
      <c r="N61" s="20"/>
      <c r="O61" s="16"/>
    </row>
    <row r="62" customFormat="false" ht="15.75" hidden="false" customHeight="false" outlineLevel="0" collapsed="false">
      <c r="A62" s="26" t="s">
        <v>50</v>
      </c>
      <c r="B62" s="27" t="s">
        <v>57</v>
      </c>
      <c r="C62" s="27" t="n">
        <v>68</v>
      </c>
      <c r="D62" s="35" t="n">
        <v>63</v>
      </c>
      <c r="E62" s="34" t="n">
        <v>63</v>
      </c>
      <c r="F62" s="39" t="s">
        <v>60</v>
      </c>
      <c r="G62" s="31" t="n">
        <v>63</v>
      </c>
      <c r="H62" s="40" t="n">
        <v>60</v>
      </c>
      <c r="I62" s="40" t="n">
        <v>81</v>
      </c>
      <c r="J62" s="38" t="n">
        <v>63</v>
      </c>
      <c r="K62" s="28" t="n">
        <v>63</v>
      </c>
      <c r="L62" s="27" t="n">
        <v>60</v>
      </c>
      <c r="M62" s="41" t="n">
        <v>65.7</v>
      </c>
      <c r="N62" s="20"/>
      <c r="O62" s="16"/>
    </row>
    <row r="63" customFormat="false" ht="15.75" hidden="false" customHeight="true" outlineLevel="0" collapsed="false">
      <c r="A63" s="54" t="s">
        <v>61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20"/>
      <c r="O63" s="16"/>
    </row>
    <row r="64" customFormat="false" ht="15.75" hidden="false" customHeight="false" outlineLevel="0" collapsed="false">
      <c r="A64" s="26" t="s">
        <v>56</v>
      </c>
      <c r="B64" s="27" t="s">
        <v>57</v>
      </c>
      <c r="C64" s="27" t="n">
        <v>68</v>
      </c>
      <c r="D64" s="35" t="n">
        <v>60</v>
      </c>
      <c r="E64" s="34" t="n">
        <v>61</v>
      </c>
      <c r="F64" s="39" t="s">
        <v>62</v>
      </c>
      <c r="G64" s="31" t="n">
        <v>60</v>
      </c>
      <c r="H64" s="40" t="n">
        <v>60</v>
      </c>
      <c r="I64" s="40" t="n">
        <v>50</v>
      </c>
      <c r="J64" s="38" t="n">
        <v>60</v>
      </c>
      <c r="K64" s="28" t="n">
        <v>65</v>
      </c>
      <c r="L64" s="27" t="n">
        <v>60</v>
      </c>
      <c r="M64" s="41" t="n">
        <v>60.3</v>
      </c>
      <c r="N64" s="20"/>
      <c r="O64" s="16"/>
    </row>
    <row r="65" customFormat="false" ht="15.75" hidden="false" customHeight="false" outlineLevel="0" collapsed="false">
      <c r="A65" s="55" t="s">
        <v>49</v>
      </c>
      <c r="B65" s="27" t="s">
        <v>57</v>
      </c>
      <c r="C65" s="27" t="n">
        <v>68</v>
      </c>
      <c r="D65" s="35" t="n">
        <v>58</v>
      </c>
      <c r="E65" s="34" t="n">
        <v>58</v>
      </c>
      <c r="F65" s="39" t="s">
        <v>59</v>
      </c>
      <c r="G65" s="31" t="n">
        <v>58</v>
      </c>
      <c r="H65" s="40" t="n">
        <v>50</v>
      </c>
      <c r="I65" s="40" t="n">
        <v>59</v>
      </c>
      <c r="J65" s="38" t="n">
        <v>58</v>
      </c>
      <c r="K65" s="28" t="n">
        <v>63</v>
      </c>
      <c r="L65" s="27" t="n">
        <v>58</v>
      </c>
      <c r="M65" s="41" t="n">
        <v>58</v>
      </c>
      <c r="N65" s="20"/>
      <c r="O65" s="16"/>
    </row>
    <row r="66" customFormat="false" ht="15.75" hidden="false" customHeight="false" outlineLevel="0" collapsed="false">
      <c r="A66" s="55" t="s">
        <v>50</v>
      </c>
      <c r="B66" s="27" t="s">
        <v>57</v>
      </c>
      <c r="C66" s="27" t="n">
        <v>68</v>
      </c>
      <c r="D66" s="35" t="n">
        <v>63</v>
      </c>
      <c r="E66" s="34" t="n">
        <v>63</v>
      </c>
      <c r="F66" s="39" t="s">
        <v>60</v>
      </c>
      <c r="G66" s="31" t="n">
        <v>63</v>
      </c>
      <c r="H66" s="40" t="n">
        <v>55</v>
      </c>
      <c r="I66" s="40" t="n">
        <v>46</v>
      </c>
      <c r="J66" s="38" t="n">
        <v>63</v>
      </c>
      <c r="K66" s="28" t="n">
        <v>62</v>
      </c>
      <c r="L66" s="27" t="n">
        <v>60</v>
      </c>
      <c r="M66" s="41" t="n">
        <v>60</v>
      </c>
      <c r="N66" s="20"/>
      <c r="O66" s="16"/>
    </row>
    <row r="67" customFormat="false" ht="15.75" hidden="false" customHeight="true" outlineLevel="0" collapsed="false">
      <c r="A67" s="25" t="s">
        <v>6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6"/>
    </row>
    <row r="68" customFormat="false" ht="30.75" hidden="false" customHeight="true" outlineLevel="0" collapsed="false">
      <c r="A68" s="42" t="s">
        <v>64</v>
      </c>
      <c r="B68" s="27" t="s">
        <v>27</v>
      </c>
      <c r="C68" s="28" t="n">
        <v>4382</v>
      </c>
      <c r="D68" s="38" t="n">
        <v>237</v>
      </c>
      <c r="E68" s="34" t="n">
        <v>303</v>
      </c>
      <c r="F68" s="39" t="n">
        <v>675</v>
      </c>
      <c r="G68" s="28" t="n">
        <v>800</v>
      </c>
      <c r="H68" s="40" t="n">
        <v>404</v>
      </c>
      <c r="I68" s="40" t="n">
        <v>308</v>
      </c>
      <c r="J68" s="40" t="n">
        <v>671</v>
      </c>
      <c r="K68" s="28" t="n">
        <v>277</v>
      </c>
      <c r="L68" s="27" t="n">
        <v>405</v>
      </c>
      <c r="M68" s="41" t="n">
        <f aca="false">SUM(C68:L68)</f>
        <v>8462</v>
      </c>
      <c r="N68" s="20"/>
      <c r="O68" s="16"/>
    </row>
    <row r="69" customFormat="false" ht="15.75" hidden="false" customHeight="false" outlineLevel="0" collapsed="false">
      <c r="A69" s="26" t="s">
        <v>65</v>
      </c>
      <c r="B69" s="27"/>
      <c r="C69" s="28"/>
      <c r="D69" s="38"/>
      <c r="E69" s="34"/>
      <c r="F69" s="39"/>
      <c r="G69" s="28"/>
      <c r="H69" s="40"/>
      <c r="I69" s="40"/>
      <c r="J69" s="40"/>
      <c r="K69" s="28"/>
      <c r="L69" s="27"/>
      <c r="M69" s="41" t="n">
        <f aca="false">SUM(C69:L69)</f>
        <v>0</v>
      </c>
      <c r="N69" s="20"/>
      <c r="O69" s="16"/>
    </row>
    <row r="70" customFormat="false" ht="16.5" hidden="false" customHeight="true" outlineLevel="0" collapsed="false">
      <c r="A70" s="26" t="s">
        <v>66</v>
      </c>
      <c r="B70" s="27" t="s">
        <v>27</v>
      </c>
      <c r="C70" s="28" t="n">
        <v>69</v>
      </c>
      <c r="D70" s="38" t="n">
        <v>3</v>
      </c>
      <c r="E70" s="34" t="n">
        <v>2</v>
      </c>
      <c r="F70" s="39" t="n">
        <v>24</v>
      </c>
      <c r="G70" s="28" t="n">
        <v>9</v>
      </c>
      <c r="H70" s="40" t="n">
        <v>2</v>
      </c>
      <c r="I70" s="40" t="n">
        <v>2</v>
      </c>
      <c r="J70" s="40" t="n">
        <v>0</v>
      </c>
      <c r="K70" s="28" t="n">
        <v>4</v>
      </c>
      <c r="L70" s="27" t="n">
        <v>3</v>
      </c>
      <c r="M70" s="41" t="n">
        <f aca="false">SUM(C70:L70)</f>
        <v>118</v>
      </c>
      <c r="N70" s="20"/>
      <c r="O70" s="16"/>
    </row>
    <row r="71" customFormat="false" ht="17.25" hidden="false" customHeight="true" outlineLevel="0" collapsed="false">
      <c r="A71" s="26" t="s">
        <v>67</v>
      </c>
      <c r="B71" s="27" t="s">
        <v>27</v>
      </c>
      <c r="C71" s="28" t="n">
        <v>69</v>
      </c>
      <c r="D71" s="38" t="n">
        <v>1</v>
      </c>
      <c r="E71" s="34" t="n">
        <v>0</v>
      </c>
      <c r="F71" s="39" t="n">
        <v>11</v>
      </c>
      <c r="G71" s="28" t="n">
        <v>4</v>
      </c>
      <c r="H71" s="40" t="n">
        <v>0</v>
      </c>
      <c r="I71" s="40" t="n">
        <v>0</v>
      </c>
      <c r="J71" s="40" t="n">
        <v>19</v>
      </c>
      <c r="K71" s="28" t="n">
        <v>2</v>
      </c>
      <c r="L71" s="27" t="n">
        <v>0</v>
      </c>
      <c r="M71" s="41" t="n">
        <f aca="false">SUM(C71:L71)</f>
        <v>106</v>
      </c>
      <c r="N71" s="20"/>
      <c r="O71" s="16"/>
    </row>
    <row r="72" customFormat="false" ht="15.75" hidden="false" customHeight="false" outlineLevel="0" collapsed="false">
      <c r="A72" s="26" t="s">
        <v>68</v>
      </c>
      <c r="B72" s="27"/>
      <c r="C72" s="28"/>
      <c r="D72" s="38"/>
      <c r="E72" s="34" t="n">
        <v>0</v>
      </c>
      <c r="F72" s="39"/>
      <c r="G72" s="28" t="n">
        <v>0</v>
      </c>
      <c r="H72" s="40"/>
      <c r="I72" s="40" t="n">
        <v>0</v>
      </c>
      <c r="J72" s="40"/>
      <c r="K72" s="28" t="n">
        <v>0</v>
      </c>
      <c r="L72" s="27" t="n">
        <v>0</v>
      </c>
      <c r="M72" s="41" t="n">
        <f aca="false">SUM(C72:L72)</f>
        <v>0</v>
      </c>
      <c r="N72" s="20"/>
      <c r="O72" s="16"/>
    </row>
    <row r="73" customFormat="false" ht="15.75" hidden="false" customHeight="false" outlineLevel="0" collapsed="false">
      <c r="A73" s="26" t="s">
        <v>69</v>
      </c>
      <c r="B73" s="27" t="s">
        <v>27</v>
      </c>
      <c r="C73" s="28" t="n">
        <v>9</v>
      </c>
      <c r="D73" s="38" t="n">
        <v>0</v>
      </c>
      <c r="E73" s="34" t="n">
        <v>0</v>
      </c>
      <c r="F73" s="39" t="s">
        <v>70</v>
      </c>
      <c r="G73" s="28" t="n">
        <v>0</v>
      </c>
      <c r="H73" s="40" t="n">
        <v>0</v>
      </c>
      <c r="I73" s="40" t="n">
        <v>0</v>
      </c>
      <c r="J73" s="40" t="n">
        <f aca="false">-J72</f>
        <v>-0</v>
      </c>
      <c r="K73" s="28" t="n">
        <v>0</v>
      </c>
      <c r="L73" s="27" t="n">
        <v>0</v>
      </c>
      <c r="M73" s="41" t="n">
        <f aca="false">SUM(C73:L73)</f>
        <v>9</v>
      </c>
      <c r="N73" s="20"/>
      <c r="O73" s="16"/>
    </row>
    <row r="74" customFormat="false" ht="15.75" hidden="false" customHeight="false" outlineLevel="0" collapsed="false">
      <c r="A74" s="26" t="s">
        <v>71</v>
      </c>
      <c r="B74" s="27" t="s">
        <v>27</v>
      </c>
      <c r="C74" s="28" t="n">
        <v>45</v>
      </c>
      <c r="D74" s="38" t="n">
        <v>5</v>
      </c>
      <c r="E74" s="34" t="n">
        <v>5</v>
      </c>
      <c r="F74" s="39" t="n">
        <v>9</v>
      </c>
      <c r="G74" s="28" t="n">
        <v>15</v>
      </c>
      <c r="H74" s="40" t="n">
        <v>2</v>
      </c>
      <c r="I74" s="40" t="n">
        <v>0</v>
      </c>
      <c r="J74" s="40" t="n">
        <v>2</v>
      </c>
      <c r="K74" s="28" t="n">
        <v>2</v>
      </c>
      <c r="L74" s="27" t="n">
        <v>1</v>
      </c>
      <c r="M74" s="41" t="n">
        <f aca="false">SUM(C74:L74)</f>
        <v>86</v>
      </c>
      <c r="N74" s="20"/>
      <c r="O74" s="16"/>
    </row>
    <row r="75" customFormat="false" ht="16.5" hidden="false" customHeight="true" outlineLevel="0" collapsed="false">
      <c r="A75" s="26" t="s">
        <v>72</v>
      </c>
      <c r="B75" s="27" t="s">
        <v>27</v>
      </c>
      <c r="C75" s="28" t="n">
        <v>81</v>
      </c>
      <c r="D75" s="38" t="n">
        <v>0</v>
      </c>
      <c r="E75" s="34" t="n">
        <v>0</v>
      </c>
      <c r="F75" s="39" t="n">
        <v>1</v>
      </c>
      <c r="G75" s="28" t="n">
        <v>16</v>
      </c>
      <c r="H75" s="40" t="n">
        <v>2</v>
      </c>
      <c r="I75" s="40" t="n">
        <v>1</v>
      </c>
      <c r="J75" s="40" t="n">
        <v>12</v>
      </c>
      <c r="K75" s="28" t="n">
        <v>4</v>
      </c>
      <c r="L75" s="27" t="n">
        <v>1</v>
      </c>
      <c r="M75" s="41" t="n">
        <f aca="false">SUM(C75:L75)</f>
        <v>118</v>
      </c>
      <c r="N75" s="20"/>
      <c r="O75" s="16"/>
    </row>
    <row r="76" customFormat="false" ht="18" hidden="false" customHeight="true" outlineLevel="0" collapsed="false">
      <c r="A76" s="26" t="s">
        <v>73</v>
      </c>
      <c r="B76" s="27" t="s">
        <v>27</v>
      </c>
      <c r="C76" s="28" t="n">
        <v>37</v>
      </c>
      <c r="D76" s="38" t="n">
        <v>0</v>
      </c>
      <c r="E76" s="34" t="n">
        <v>0</v>
      </c>
      <c r="F76" s="39" t="n">
        <v>1</v>
      </c>
      <c r="G76" s="28" t="n">
        <v>0</v>
      </c>
      <c r="H76" s="40" t="n">
        <v>0</v>
      </c>
      <c r="I76" s="40" t="n">
        <v>0</v>
      </c>
      <c r="J76" s="40" t="n">
        <v>8</v>
      </c>
      <c r="K76" s="28"/>
      <c r="L76" s="27" t="n">
        <v>1</v>
      </c>
      <c r="M76" s="41" t="n">
        <f aca="false">SUM(C76:L76)</f>
        <v>47</v>
      </c>
      <c r="N76" s="20"/>
      <c r="O76" s="16"/>
    </row>
    <row r="77" customFormat="false" ht="38.25" hidden="false" customHeight="true" outlineLevel="0" collapsed="false">
      <c r="A77" s="26" t="s">
        <v>74</v>
      </c>
      <c r="B77" s="27" t="s">
        <v>27</v>
      </c>
      <c r="C77" s="28" t="n">
        <v>33</v>
      </c>
      <c r="D77" s="38" t="n">
        <v>0</v>
      </c>
      <c r="E77" s="34" t="n">
        <v>0</v>
      </c>
      <c r="F77" s="39" t="n">
        <v>0</v>
      </c>
      <c r="G77" s="28" t="n">
        <v>0</v>
      </c>
      <c r="H77" s="56" t="n">
        <v>0</v>
      </c>
      <c r="I77" s="40" t="n">
        <v>0</v>
      </c>
      <c r="J77" s="56" t="n">
        <v>8</v>
      </c>
      <c r="K77" s="28" t="n">
        <v>0</v>
      </c>
      <c r="L77" s="27" t="n">
        <v>1</v>
      </c>
      <c r="M77" s="41" t="n">
        <f aca="false">SUM(C77:L77)</f>
        <v>42</v>
      </c>
      <c r="N77" s="57"/>
      <c r="O77" s="16"/>
    </row>
    <row r="78" customFormat="false" ht="15.75" hidden="false" customHeight="false" outlineLevel="0" collapsed="false">
      <c r="A78" s="26" t="s">
        <v>75</v>
      </c>
      <c r="B78" s="27" t="s">
        <v>27</v>
      </c>
      <c r="C78" s="28" t="n">
        <v>54</v>
      </c>
      <c r="D78" s="38" t="n">
        <v>0</v>
      </c>
      <c r="E78" s="34" t="n">
        <v>5</v>
      </c>
      <c r="F78" s="39" t="n">
        <v>5</v>
      </c>
      <c r="G78" s="28" t="n">
        <v>6</v>
      </c>
      <c r="H78" s="40" t="n">
        <v>2</v>
      </c>
      <c r="I78" s="40" t="n">
        <v>1</v>
      </c>
      <c r="J78" s="40" t="n">
        <v>0</v>
      </c>
      <c r="K78" s="28" t="n">
        <v>0</v>
      </c>
      <c r="L78" s="27" t="n">
        <v>0</v>
      </c>
      <c r="M78" s="41" t="n">
        <f aca="false">SUM(C78:L78)</f>
        <v>73</v>
      </c>
      <c r="N78" s="20"/>
      <c r="O78" s="16"/>
    </row>
    <row r="79" customFormat="false" ht="15.75" hidden="false" customHeight="true" outlineLevel="0" collapsed="false">
      <c r="A79" s="25" t="s">
        <v>76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6"/>
    </row>
    <row r="80" customFormat="false" ht="15" hidden="false" customHeight="true" outlineLevel="0" collapsed="false">
      <c r="A80" s="26" t="s">
        <v>77</v>
      </c>
      <c r="B80" s="27" t="s">
        <v>21</v>
      </c>
      <c r="C80" s="58" t="n">
        <v>3103</v>
      </c>
      <c r="D80" s="38" t="n">
        <v>215</v>
      </c>
      <c r="E80" s="34" t="n">
        <v>239</v>
      </c>
      <c r="F80" s="39" t="n">
        <v>550</v>
      </c>
      <c r="G80" s="28" t="n">
        <v>316</v>
      </c>
      <c r="H80" s="40" t="n">
        <v>323</v>
      </c>
      <c r="I80" s="40" t="n">
        <v>274</v>
      </c>
      <c r="J80" s="40" t="n">
        <v>560</v>
      </c>
      <c r="K80" s="28" t="n">
        <v>194</v>
      </c>
      <c r="L80" s="27" t="n">
        <v>186</v>
      </c>
      <c r="M80" s="41" t="n">
        <f aca="false">SUM(C80:L80)</f>
        <v>5960</v>
      </c>
      <c r="N80" s="20"/>
      <c r="O80" s="16"/>
    </row>
    <row r="81" customFormat="false" ht="17.25" hidden="false" customHeight="true" outlineLevel="0" collapsed="false">
      <c r="A81" s="26" t="s">
        <v>78</v>
      </c>
      <c r="B81" s="27" t="s">
        <v>21</v>
      </c>
      <c r="C81" s="28" t="n">
        <v>1158</v>
      </c>
      <c r="D81" s="38" t="n">
        <v>163</v>
      </c>
      <c r="E81" s="34" t="n">
        <v>142</v>
      </c>
      <c r="F81" s="39" t="n">
        <v>320</v>
      </c>
      <c r="G81" s="28" t="n">
        <v>122</v>
      </c>
      <c r="H81" s="40" t="n">
        <v>161</v>
      </c>
      <c r="I81" s="40" t="n">
        <v>210</v>
      </c>
      <c r="J81" s="40" t="n">
        <v>334</v>
      </c>
      <c r="K81" s="28" t="n">
        <v>128</v>
      </c>
      <c r="L81" s="27" t="n">
        <v>108</v>
      </c>
      <c r="M81" s="41" t="n">
        <f aca="false">SUM(C81:L81)</f>
        <v>2846</v>
      </c>
      <c r="N81" s="20"/>
      <c r="O81" s="16"/>
    </row>
    <row r="82" customFormat="false" ht="15.75" hidden="false" customHeight="false" outlineLevel="0" collapsed="false">
      <c r="A82" s="26" t="s">
        <v>79</v>
      </c>
      <c r="B82" s="27" t="s">
        <v>27</v>
      </c>
      <c r="C82" s="28" t="n">
        <v>4382</v>
      </c>
      <c r="D82" s="38" t="n">
        <v>237</v>
      </c>
      <c r="E82" s="34" t="n">
        <v>289</v>
      </c>
      <c r="F82" s="39" t="n">
        <v>669</v>
      </c>
      <c r="G82" s="28" t="n">
        <v>800</v>
      </c>
      <c r="H82" s="40" t="n">
        <v>404</v>
      </c>
      <c r="I82" s="40" t="n">
        <v>308</v>
      </c>
      <c r="J82" s="40" t="n">
        <v>671</v>
      </c>
      <c r="K82" s="28" t="n">
        <v>277</v>
      </c>
      <c r="L82" s="27" t="n">
        <v>405</v>
      </c>
      <c r="M82" s="41" t="n">
        <f aca="false">SUM(C82:L82)</f>
        <v>8442</v>
      </c>
      <c r="N82" s="20"/>
      <c r="O82" s="16"/>
    </row>
    <row r="83" customFormat="false" ht="18" hidden="false" customHeight="true" outlineLevel="0" collapsed="false">
      <c r="A83" s="26" t="s">
        <v>80</v>
      </c>
      <c r="B83" s="27" t="s">
        <v>21</v>
      </c>
      <c r="C83" s="28" t="n">
        <v>422</v>
      </c>
      <c r="D83" s="38" t="n">
        <v>37</v>
      </c>
      <c r="E83" s="34" t="n">
        <v>41</v>
      </c>
      <c r="F83" s="39" t="n">
        <v>80</v>
      </c>
      <c r="G83" s="28" t="n">
        <v>48</v>
      </c>
      <c r="H83" s="40" t="n">
        <v>46</v>
      </c>
      <c r="I83" s="40" t="n">
        <v>50</v>
      </c>
      <c r="J83" s="40" t="n">
        <v>74</v>
      </c>
      <c r="K83" s="28" t="n">
        <v>44</v>
      </c>
      <c r="L83" s="27" t="n">
        <v>41</v>
      </c>
      <c r="M83" s="41" t="n">
        <f aca="false">SUM(C83:L83)</f>
        <v>883</v>
      </c>
      <c r="N83" s="20"/>
      <c r="O83" s="16"/>
    </row>
    <row r="84" customFormat="false" ht="22.5" hidden="false" customHeight="true" outlineLevel="0" collapsed="false">
      <c r="A84" s="26" t="s">
        <v>81</v>
      </c>
      <c r="B84" s="27" t="s">
        <v>21</v>
      </c>
      <c r="C84" s="58" t="n">
        <v>287</v>
      </c>
      <c r="D84" s="59" t="n">
        <v>29</v>
      </c>
      <c r="E84" s="34" t="n">
        <v>30</v>
      </c>
      <c r="F84" s="60" t="n">
        <v>60</v>
      </c>
      <c r="G84" s="58" t="n">
        <v>32</v>
      </c>
      <c r="H84" s="59" t="n">
        <v>28</v>
      </c>
      <c r="I84" s="59" t="n">
        <v>39</v>
      </c>
      <c r="J84" s="59" t="n">
        <v>50</v>
      </c>
      <c r="K84" s="58" t="n">
        <v>32</v>
      </c>
      <c r="L84" s="61" t="n">
        <v>29</v>
      </c>
      <c r="M84" s="41" t="n">
        <f aca="false">SUM(C84:L84)</f>
        <v>616</v>
      </c>
      <c r="N84" s="20"/>
      <c r="O84" s="16"/>
    </row>
    <row r="85" customFormat="false" ht="15.75" hidden="false" customHeight="false" outlineLevel="0" collapsed="false">
      <c r="A85" s="26" t="s">
        <v>79</v>
      </c>
      <c r="B85" s="27" t="s">
        <v>27</v>
      </c>
      <c r="C85" s="58" t="n">
        <v>861</v>
      </c>
      <c r="D85" s="38" t="n">
        <v>87</v>
      </c>
      <c r="E85" s="34" t="n">
        <v>90</v>
      </c>
      <c r="F85" s="39" t="s">
        <v>82</v>
      </c>
      <c r="G85" s="28" t="n">
        <v>96</v>
      </c>
      <c r="H85" s="40" t="n">
        <v>84</v>
      </c>
      <c r="I85" s="40" t="n">
        <v>117</v>
      </c>
      <c r="J85" s="40" t="n">
        <v>150</v>
      </c>
      <c r="K85" s="28" t="n">
        <v>96</v>
      </c>
      <c r="L85" s="27" t="n">
        <v>87</v>
      </c>
      <c r="M85" s="41" t="n">
        <f aca="false">SUM(C85:L85)</f>
        <v>1668</v>
      </c>
      <c r="N85" s="20"/>
      <c r="O85" s="16"/>
    </row>
    <row r="86" customFormat="false" ht="15.75" hidden="false" customHeight="false" outlineLevel="0" collapsed="false">
      <c r="A86" s="37" t="s">
        <v>83</v>
      </c>
      <c r="B86" s="27" t="s">
        <v>27</v>
      </c>
      <c r="C86" s="28" t="n">
        <v>25</v>
      </c>
      <c r="D86" s="38" t="n">
        <v>4</v>
      </c>
      <c r="E86" s="34" t="n">
        <v>5</v>
      </c>
      <c r="F86" s="39" t="s">
        <v>84</v>
      </c>
      <c r="G86" s="28" t="n">
        <v>12</v>
      </c>
      <c r="H86" s="40" t="n">
        <v>3</v>
      </c>
      <c r="I86" s="40" t="n">
        <v>11</v>
      </c>
      <c r="J86" s="40" t="n">
        <v>6</v>
      </c>
      <c r="K86" s="28" t="n">
        <v>7</v>
      </c>
      <c r="L86" s="27" t="n">
        <v>1</v>
      </c>
      <c r="M86" s="41" t="n">
        <f aca="false">SUM(C86:L86)</f>
        <v>74</v>
      </c>
      <c r="N86" s="20"/>
      <c r="O86" s="16"/>
    </row>
    <row r="87" customFormat="false" ht="15.75" hidden="false" customHeight="false" outlineLevel="0" collapsed="false">
      <c r="A87" s="37" t="s">
        <v>85</v>
      </c>
      <c r="B87" s="27" t="s">
        <v>27</v>
      </c>
      <c r="C87" s="28" t="n">
        <v>67</v>
      </c>
      <c r="D87" s="38" t="n">
        <v>12</v>
      </c>
      <c r="E87" s="34" t="n">
        <v>20</v>
      </c>
      <c r="F87" s="39" t="s">
        <v>86</v>
      </c>
      <c r="G87" s="28" t="n">
        <v>10</v>
      </c>
      <c r="H87" s="40" t="n">
        <v>12</v>
      </c>
      <c r="I87" s="40" t="n">
        <v>4</v>
      </c>
      <c r="J87" s="40" t="n">
        <v>22</v>
      </c>
      <c r="K87" s="28" t="n">
        <v>18</v>
      </c>
      <c r="L87" s="27" t="n">
        <v>8</v>
      </c>
      <c r="M87" s="41" t="n">
        <f aca="false">SUM(C87:L87)</f>
        <v>173</v>
      </c>
      <c r="N87" s="20"/>
      <c r="O87" s="16"/>
    </row>
    <row r="88" customFormat="false" ht="15.75" hidden="false" customHeight="false" outlineLevel="0" collapsed="false">
      <c r="A88" s="37" t="s">
        <v>87</v>
      </c>
      <c r="B88" s="27" t="s">
        <v>27</v>
      </c>
      <c r="C88" s="28" t="n">
        <v>106</v>
      </c>
      <c r="D88" s="38" t="n">
        <v>15</v>
      </c>
      <c r="E88" s="34" t="n">
        <v>10</v>
      </c>
      <c r="F88" s="39" t="s">
        <v>62</v>
      </c>
      <c r="G88" s="28" t="n">
        <v>33</v>
      </c>
      <c r="H88" s="40" t="n">
        <v>35</v>
      </c>
      <c r="I88" s="40" t="n">
        <v>18</v>
      </c>
      <c r="J88" s="40" t="n">
        <v>30</v>
      </c>
      <c r="K88" s="28" t="n">
        <v>26</v>
      </c>
      <c r="L88" s="27" t="n">
        <v>21</v>
      </c>
      <c r="M88" s="41" t="n">
        <f aca="false">SUM(C88:L88)</f>
        <v>294</v>
      </c>
      <c r="N88" s="20"/>
      <c r="O88" s="16"/>
    </row>
    <row r="89" customFormat="false" ht="15.75" hidden="false" customHeight="false" outlineLevel="0" collapsed="false">
      <c r="A89" s="37" t="s">
        <v>88</v>
      </c>
      <c r="B89" s="27" t="s">
        <v>27</v>
      </c>
      <c r="C89" s="28" t="n">
        <v>237</v>
      </c>
      <c r="D89" s="38" t="n">
        <v>13</v>
      </c>
      <c r="E89" s="34" t="n">
        <v>25</v>
      </c>
      <c r="F89" s="39" t="s">
        <v>89</v>
      </c>
      <c r="G89" s="28" t="n">
        <v>20</v>
      </c>
      <c r="H89" s="40" t="n">
        <v>20</v>
      </c>
      <c r="I89" s="40" t="n">
        <v>22</v>
      </c>
      <c r="J89" s="40" t="n">
        <v>61</v>
      </c>
      <c r="K89" s="28" t="n">
        <v>24</v>
      </c>
      <c r="L89" s="27" t="n">
        <v>17</v>
      </c>
      <c r="M89" s="41" t="n">
        <f aca="false">SUM(C89:L89)</f>
        <v>439</v>
      </c>
      <c r="N89" s="20"/>
      <c r="O89" s="16"/>
    </row>
    <row r="90" customFormat="false" ht="15.75" hidden="false" customHeight="false" outlineLevel="0" collapsed="false">
      <c r="A90" s="37" t="s">
        <v>90</v>
      </c>
      <c r="B90" s="27" t="s">
        <v>27</v>
      </c>
      <c r="C90" s="28" t="n">
        <v>284</v>
      </c>
      <c r="D90" s="38" t="n">
        <v>23</v>
      </c>
      <c r="E90" s="34" t="n">
        <v>19</v>
      </c>
      <c r="F90" s="39" t="s">
        <v>91</v>
      </c>
      <c r="G90" s="28" t="n">
        <v>16</v>
      </c>
      <c r="H90" s="40" t="n">
        <v>12</v>
      </c>
      <c r="I90" s="40" t="n">
        <v>38</v>
      </c>
      <c r="J90" s="40" t="n">
        <v>24</v>
      </c>
      <c r="K90" s="28" t="n">
        <v>11</v>
      </c>
      <c r="L90" s="27" t="n">
        <v>20</v>
      </c>
      <c r="M90" s="41" t="n">
        <f aca="false">SUM(C90:L90)</f>
        <v>447</v>
      </c>
      <c r="N90" s="20"/>
      <c r="O90" s="16"/>
    </row>
    <row r="91" customFormat="false" ht="15.75" hidden="false" customHeight="false" outlineLevel="0" collapsed="false">
      <c r="A91" s="37" t="s">
        <v>92</v>
      </c>
      <c r="B91" s="27" t="s">
        <v>27</v>
      </c>
      <c r="C91" s="28" t="n">
        <v>142</v>
      </c>
      <c r="D91" s="38" t="n">
        <v>20</v>
      </c>
      <c r="E91" s="34" t="n">
        <v>11</v>
      </c>
      <c r="F91" s="39" t="s">
        <v>93</v>
      </c>
      <c r="G91" s="28" t="n">
        <v>5</v>
      </c>
      <c r="H91" s="40" t="n">
        <v>2</v>
      </c>
      <c r="I91" s="40" t="n">
        <v>24</v>
      </c>
      <c r="J91" s="40" t="n">
        <v>7</v>
      </c>
      <c r="K91" s="28" t="n">
        <v>10</v>
      </c>
      <c r="L91" s="27" t="n">
        <v>20</v>
      </c>
      <c r="M91" s="41" t="n">
        <f aca="false">SUM(C91:L91)</f>
        <v>241</v>
      </c>
      <c r="N91" s="20"/>
      <c r="O91" s="16"/>
    </row>
    <row r="92" customFormat="false" ht="19.5" hidden="false" customHeight="true" outlineLevel="0" collapsed="false">
      <c r="A92" s="26" t="s">
        <v>94</v>
      </c>
      <c r="B92" s="27" t="s">
        <v>21</v>
      </c>
      <c r="C92" s="58" t="n">
        <v>104</v>
      </c>
      <c r="D92" s="59" t="n">
        <v>6</v>
      </c>
      <c r="E92" s="34" t="n">
        <v>8</v>
      </c>
      <c r="F92" s="60" t="s">
        <v>86</v>
      </c>
      <c r="G92" s="58" t="n">
        <v>12</v>
      </c>
      <c r="H92" s="59" t="n">
        <v>13</v>
      </c>
      <c r="I92" s="59" t="n">
        <v>5</v>
      </c>
      <c r="J92" s="59" t="n">
        <v>17</v>
      </c>
      <c r="K92" s="58" t="n">
        <v>11</v>
      </c>
      <c r="L92" s="61" t="n">
        <v>3</v>
      </c>
      <c r="M92" s="41" t="n">
        <v>194</v>
      </c>
      <c r="N92" s="20"/>
      <c r="O92" s="16"/>
    </row>
    <row r="93" customFormat="false" ht="15.75" hidden="false" customHeight="false" outlineLevel="0" collapsed="false">
      <c r="A93" s="26" t="s">
        <v>79</v>
      </c>
      <c r="B93" s="27" t="s">
        <v>27</v>
      </c>
      <c r="C93" s="58" t="n">
        <v>416</v>
      </c>
      <c r="D93" s="38" t="n">
        <v>24</v>
      </c>
      <c r="E93" s="34" t="n">
        <v>32</v>
      </c>
      <c r="F93" s="39" t="s">
        <v>62</v>
      </c>
      <c r="G93" s="28" t="n">
        <v>48</v>
      </c>
      <c r="H93" s="40" t="n">
        <v>52</v>
      </c>
      <c r="I93" s="40" t="n">
        <v>20</v>
      </c>
      <c r="J93" s="40" t="n">
        <v>68</v>
      </c>
      <c r="K93" s="28" t="n">
        <v>44</v>
      </c>
      <c r="L93" s="27" t="n">
        <v>12</v>
      </c>
      <c r="M93" s="41" t="n">
        <f aca="false">SUM(C93:L93)</f>
        <v>716</v>
      </c>
      <c r="N93" s="20"/>
      <c r="O93" s="16"/>
    </row>
    <row r="94" customFormat="false" ht="15.75" hidden="false" customHeight="false" outlineLevel="0" collapsed="false">
      <c r="A94" s="37" t="s">
        <v>83</v>
      </c>
      <c r="B94" s="27" t="s">
        <v>27</v>
      </c>
      <c r="C94" s="28" t="n">
        <v>16</v>
      </c>
      <c r="D94" s="38" t="n">
        <v>0</v>
      </c>
      <c r="E94" s="34" t="n">
        <v>3</v>
      </c>
      <c r="F94" s="39" t="n">
        <v>6</v>
      </c>
      <c r="G94" s="28" t="n">
        <v>4</v>
      </c>
      <c r="H94" s="40" t="n">
        <v>3</v>
      </c>
      <c r="I94" s="40" t="n">
        <v>3</v>
      </c>
      <c r="J94" s="40" t="n">
        <v>4</v>
      </c>
      <c r="K94" s="28" t="n">
        <v>1</v>
      </c>
      <c r="L94" s="27" t="n">
        <v>1</v>
      </c>
      <c r="M94" s="41" t="n">
        <f aca="false">SUM(C94:L94)</f>
        <v>41</v>
      </c>
      <c r="N94" s="20"/>
      <c r="O94" s="16"/>
    </row>
    <row r="95" customFormat="false" ht="15.75" hidden="false" customHeight="false" outlineLevel="0" collapsed="false">
      <c r="A95" s="37" t="s">
        <v>85</v>
      </c>
      <c r="B95" s="27" t="s">
        <v>27</v>
      </c>
      <c r="C95" s="28" t="n">
        <v>58</v>
      </c>
      <c r="D95" s="38" t="n">
        <v>5</v>
      </c>
      <c r="E95" s="34" t="n">
        <v>4</v>
      </c>
      <c r="F95" s="39" t="n">
        <v>4</v>
      </c>
      <c r="G95" s="28" t="n">
        <v>9</v>
      </c>
      <c r="H95" s="40" t="n">
        <v>7</v>
      </c>
      <c r="I95" s="40" t="n">
        <v>5</v>
      </c>
      <c r="J95" s="40" t="n">
        <v>11</v>
      </c>
      <c r="K95" s="28" t="n">
        <v>10</v>
      </c>
      <c r="L95" s="27" t="n">
        <v>0</v>
      </c>
      <c r="M95" s="41" t="n">
        <f aca="false">SUM(C95:L95)</f>
        <v>113</v>
      </c>
      <c r="N95" s="20"/>
      <c r="O95" s="16"/>
    </row>
    <row r="96" customFormat="false" ht="15.75" hidden="false" customHeight="false" outlineLevel="0" collapsed="false">
      <c r="A96" s="37" t="s">
        <v>87</v>
      </c>
      <c r="B96" s="27" t="s">
        <v>27</v>
      </c>
      <c r="C96" s="28" t="n">
        <v>102</v>
      </c>
      <c r="D96" s="38" t="n">
        <v>4</v>
      </c>
      <c r="E96" s="34" t="n">
        <v>8</v>
      </c>
      <c r="F96" s="39" t="n">
        <v>18</v>
      </c>
      <c r="G96" s="28" t="n">
        <v>15</v>
      </c>
      <c r="H96" s="40" t="n">
        <v>14</v>
      </c>
      <c r="I96" s="40" t="n">
        <v>4</v>
      </c>
      <c r="J96" s="40" t="n">
        <v>18</v>
      </c>
      <c r="K96" s="28" t="n">
        <v>11</v>
      </c>
      <c r="L96" s="27" t="n">
        <v>3</v>
      </c>
      <c r="M96" s="41" t="n">
        <f aca="false">SUM(C96:L96)</f>
        <v>197</v>
      </c>
      <c r="N96" s="20"/>
      <c r="O96" s="16"/>
    </row>
    <row r="97" customFormat="false" ht="15.75" hidden="false" customHeight="false" outlineLevel="0" collapsed="false">
      <c r="A97" s="37" t="s">
        <v>88</v>
      </c>
      <c r="B97" s="27" t="s">
        <v>27</v>
      </c>
      <c r="C97" s="28" t="n">
        <v>99</v>
      </c>
      <c r="D97" s="38" t="n">
        <v>9</v>
      </c>
      <c r="E97" s="34" t="n">
        <v>7</v>
      </c>
      <c r="F97" s="39" t="n">
        <v>14</v>
      </c>
      <c r="G97" s="28" t="n">
        <v>12</v>
      </c>
      <c r="H97" s="40" t="n">
        <v>13</v>
      </c>
      <c r="I97" s="40" t="n">
        <v>4</v>
      </c>
      <c r="J97" s="40" t="n">
        <v>21</v>
      </c>
      <c r="K97" s="28" t="n">
        <v>9</v>
      </c>
      <c r="L97" s="27" t="n">
        <v>1</v>
      </c>
      <c r="M97" s="41" t="n">
        <f aca="false">SUM(C97:L97)</f>
        <v>189</v>
      </c>
      <c r="N97" s="20"/>
      <c r="O97" s="16"/>
    </row>
    <row r="98" customFormat="false" ht="15.75" hidden="false" customHeight="false" outlineLevel="0" collapsed="false">
      <c r="A98" s="37" t="s">
        <v>90</v>
      </c>
      <c r="B98" s="27" t="s">
        <v>27</v>
      </c>
      <c r="C98" s="28" t="n">
        <v>68</v>
      </c>
      <c r="D98" s="38" t="n">
        <v>4</v>
      </c>
      <c r="E98" s="34" t="n">
        <v>8</v>
      </c>
      <c r="F98" s="39" t="n">
        <v>12</v>
      </c>
      <c r="G98" s="28" t="n">
        <v>6</v>
      </c>
      <c r="H98" s="40" t="n">
        <v>9</v>
      </c>
      <c r="I98" s="40" t="n">
        <v>4</v>
      </c>
      <c r="J98" s="40" t="n">
        <v>12</v>
      </c>
      <c r="K98" s="28" t="n">
        <v>16</v>
      </c>
      <c r="L98" s="27" t="n">
        <v>4</v>
      </c>
      <c r="M98" s="41" t="n">
        <f aca="false">SUM(C98:L98)</f>
        <v>143</v>
      </c>
      <c r="N98" s="20"/>
      <c r="O98" s="16"/>
    </row>
    <row r="99" customFormat="false" ht="15.75" hidden="false" customHeight="false" outlineLevel="0" collapsed="false">
      <c r="A99" s="37" t="s">
        <v>92</v>
      </c>
      <c r="B99" s="27" t="s">
        <v>27</v>
      </c>
      <c r="C99" s="28" t="n">
        <v>73</v>
      </c>
      <c r="D99" s="38" t="n">
        <v>2</v>
      </c>
      <c r="E99" s="34" t="n">
        <v>2</v>
      </c>
      <c r="F99" s="39" t="n">
        <v>6</v>
      </c>
      <c r="G99" s="28" t="n">
        <v>2</v>
      </c>
      <c r="H99" s="40" t="n">
        <v>6</v>
      </c>
      <c r="I99" s="40" t="n">
        <v>4</v>
      </c>
      <c r="J99" s="40" t="n">
        <v>2</v>
      </c>
      <c r="K99" s="28" t="n">
        <v>3</v>
      </c>
      <c r="L99" s="27" t="n">
        <v>3</v>
      </c>
      <c r="M99" s="41" t="n">
        <f aca="false">SUM(C99:L99)</f>
        <v>103</v>
      </c>
      <c r="N99" s="20"/>
      <c r="O99" s="16"/>
    </row>
    <row r="100" customFormat="false" ht="16.5" hidden="false" customHeight="true" outlineLevel="0" collapsed="false">
      <c r="A100" s="26" t="s">
        <v>95</v>
      </c>
      <c r="B100" s="27" t="s">
        <v>21</v>
      </c>
      <c r="C100" s="58" t="n">
        <v>22</v>
      </c>
      <c r="D100" s="59" t="n">
        <v>2</v>
      </c>
      <c r="E100" s="34" t="n">
        <v>2</v>
      </c>
      <c r="F100" s="60" t="n">
        <v>5</v>
      </c>
      <c r="G100" s="58" t="n">
        <v>4</v>
      </c>
      <c r="H100" s="59" t="n">
        <v>5</v>
      </c>
      <c r="I100" s="59" t="n">
        <v>6</v>
      </c>
      <c r="J100" s="59" t="n">
        <v>5</v>
      </c>
      <c r="K100" s="58" t="n">
        <v>1</v>
      </c>
      <c r="L100" s="61" t="n">
        <v>7</v>
      </c>
      <c r="M100" s="41" t="n">
        <f aca="false">SUM(C100:L100)</f>
        <v>59</v>
      </c>
      <c r="N100" s="20"/>
      <c r="O100" s="16"/>
    </row>
    <row r="101" customFormat="false" ht="15.75" hidden="false" customHeight="false" outlineLevel="0" collapsed="false">
      <c r="A101" s="26" t="s">
        <v>79</v>
      </c>
      <c r="B101" s="27" t="s">
        <v>27</v>
      </c>
      <c r="C101" s="58" t="n">
        <v>110</v>
      </c>
      <c r="D101" s="38" t="n">
        <v>10</v>
      </c>
      <c r="E101" s="34" t="n">
        <v>10</v>
      </c>
      <c r="F101" s="39" t="n">
        <v>25</v>
      </c>
      <c r="G101" s="28" t="n">
        <v>20</v>
      </c>
      <c r="H101" s="40" t="n">
        <v>25</v>
      </c>
      <c r="I101" s="40" t="n">
        <v>30</v>
      </c>
      <c r="J101" s="40" t="n">
        <v>25</v>
      </c>
      <c r="K101" s="28" t="n">
        <v>5</v>
      </c>
      <c r="L101" s="27" t="n">
        <v>35</v>
      </c>
      <c r="M101" s="41" t="n">
        <f aca="false">SUM(C101:L101)</f>
        <v>295</v>
      </c>
      <c r="N101" s="20"/>
      <c r="O101" s="16"/>
    </row>
    <row r="102" customFormat="false" ht="15.75" hidden="false" customHeight="false" outlineLevel="0" collapsed="false">
      <c r="A102" s="37" t="s">
        <v>83</v>
      </c>
      <c r="B102" s="27" t="s">
        <v>27</v>
      </c>
      <c r="C102" s="28" t="n">
        <v>7</v>
      </c>
      <c r="D102" s="38" t="n">
        <v>0</v>
      </c>
      <c r="E102" s="34" t="n">
        <v>0</v>
      </c>
      <c r="F102" s="39" t="n">
        <v>2</v>
      </c>
      <c r="G102" s="28" t="n">
        <v>1</v>
      </c>
      <c r="H102" s="40" t="n">
        <v>2</v>
      </c>
      <c r="I102" s="40" t="n">
        <v>2</v>
      </c>
      <c r="J102" s="40" t="n">
        <v>1</v>
      </c>
      <c r="K102" s="28" t="n">
        <v>1</v>
      </c>
      <c r="L102" s="27" t="n">
        <v>1</v>
      </c>
      <c r="M102" s="41" t="n">
        <f aca="false">SUM(C102:L102)</f>
        <v>17</v>
      </c>
      <c r="N102" s="20"/>
      <c r="O102" s="16"/>
    </row>
    <row r="103" customFormat="false" ht="15.75" hidden="false" customHeight="false" outlineLevel="0" collapsed="false">
      <c r="A103" s="37" t="s">
        <v>85</v>
      </c>
      <c r="B103" s="27" t="s">
        <v>27</v>
      </c>
      <c r="C103" s="28" t="n">
        <v>18</v>
      </c>
      <c r="D103" s="38" t="n">
        <v>1</v>
      </c>
      <c r="E103" s="34" t="n">
        <v>2</v>
      </c>
      <c r="F103" s="39" t="n">
        <v>3</v>
      </c>
      <c r="G103" s="28" t="n">
        <v>2</v>
      </c>
      <c r="H103" s="40" t="n">
        <v>4</v>
      </c>
      <c r="I103" s="40" t="n">
        <v>1</v>
      </c>
      <c r="J103" s="40" t="n">
        <v>4</v>
      </c>
      <c r="K103" s="28" t="n">
        <v>1</v>
      </c>
      <c r="L103" s="27" t="n">
        <v>4</v>
      </c>
      <c r="M103" s="41" t="n">
        <f aca="false">SUM(C103:L103)</f>
        <v>40</v>
      </c>
      <c r="N103" s="20"/>
      <c r="O103" s="16"/>
    </row>
    <row r="104" customFormat="false" ht="15.75" hidden="false" customHeight="false" outlineLevel="0" collapsed="false">
      <c r="A104" s="37" t="s">
        <v>87</v>
      </c>
      <c r="B104" s="27" t="s">
        <v>27</v>
      </c>
      <c r="C104" s="28" t="n">
        <v>36</v>
      </c>
      <c r="D104" s="38" t="n">
        <v>2</v>
      </c>
      <c r="E104" s="34" t="n">
        <v>2</v>
      </c>
      <c r="F104" s="39" t="n">
        <v>6</v>
      </c>
      <c r="G104" s="28" t="n">
        <v>5</v>
      </c>
      <c r="H104" s="40" t="n">
        <v>8</v>
      </c>
      <c r="I104" s="40" t="n">
        <v>2</v>
      </c>
      <c r="J104" s="40" t="n">
        <v>4</v>
      </c>
      <c r="K104" s="28" t="n">
        <v>1</v>
      </c>
      <c r="L104" s="27" t="n">
        <v>11</v>
      </c>
      <c r="M104" s="41" t="n">
        <f aca="false">SUM(C104:L104)</f>
        <v>77</v>
      </c>
      <c r="N104" s="20"/>
      <c r="O104" s="16"/>
    </row>
    <row r="105" customFormat="false" ht="15.75" hidden="false" customHeight="false" outlineLevel="0" collapsed="false">
      <c r="A105" s="37" t="s">
        <v>88</v>
      </c>
      <c r="B105" s="27" t="s">
        <v>27</v>
      </c>
      <c r="C105" s="28" t="n">
        <v>11</v>
      </c>
      <c r="D105" s="38" t="n">
        <v>3</v>
      </c>
      <c r="E105" s="34" t="n">
        <v>2</v>
      </c>
      <c r="F105" s="39" t="n">
        <v>7</v>
      </c>
      <c r="G105" s="28" t="n">
        <v>10</v>
      </c>
      <c r="H105" s="40" t="n">
        <v>6</v>
      </c>
      <c r="I105" s="40" t="n">
        <v>5</v>
      </c>
      <c r="J105" s="40" t="n">
        <v>7</v>
      </c>
      <c r="K105" s="28" t="n">
        <v>2</v>
      </c>
      <c r="L105" s="27" t="n">
        <v>9</v>
      </c>
      <c r="M105" s="41" t="n">
        <f aca="false">SUM(C105:L105)</f>
        <v>62</v>
      </c>
      <c r="N105" s="20"/>
      <c r="O105" s="16"/>
    </row>
    <row r="106" customFormat="false" ht="15.75" hidden="false" customHeight="false" outlineLevel="0" collapsed="false">
      <c r="A106" s="37" t="s">
        <v>90</v>
      </c>
      <c r="B106" s="27" t="s">
        <v>27</v>
      </c>
      <c r="C106" s="28" t="n">
        <v>29</v>
      </c>
      <c r="D106" s="38" t="n">
        <v>2</v>
      </c>
      <c r="E106" s="34" t="n">
        <v>3</v>
      </c>
      <c r="F106" s="39" t="n">
        <v>5</v>
      </c>
      <c r="G106" s="28" t="n">
        <v>2</v>
      </c>
      <c r="H106" s="40" t="n">
        <v>3</v>
      </c>
      <c r="I106" s="40" t="n">
        <v>10</v>
      </c>
      <c r="J106" s="40" t="n">
        <v>6</v>
      </c>
      <c r="K106" s="28" t="n">
        <v>0</v>
      </c>
      <c r="L106" s="27" t="n">
        <v>3</v>
      </c>
      <c r="M106" s="41" t="n">
        <f aca="false">SUM(C106:L106)</f>
        <v>63</v>
      </c>
      <c r="N106" s="20"/>
      <c r="O106" s="16"/>
    </row>
    <row r="107" customFormat="false" ht="15.75" hidden="false" customHeight="false" outlineLevel="0" collapsed="false">
      <c r="A107" s="37" t="s">
        <v>92</v>
      </c>
      <c r="B107" s="27" t="s">
        <v>27</v>
      </c>
      <c r="C107" s="28" t="n">
        <v>9</v>
      </c>
      <c r="D107" s="38" t="n">
        <v>2</v>
      </c>
      <c r="E107" s="34" t="n">
        <v>1</v>
      </c>
      <c r="F107" s="39" t="n">
        <v>2</v>
      </c>
      <c r="G107" s="28" t="n">
        <v>0</v>
      </c>
      <c r="H107" s="40" t="n">
        <v>2</v>
      </c>
      <c r="I107" s="40" t="n">
        <v>0</v>
      </c>
      <c r="J107" s="40" t="n">
        <v>3</v>
      </c>
      <c r="K107" s="28" t="n">
        <v>0</v>
      </c>
      <c r="L107" s="27" t="n">
        <v>7</v>
      </c>
      <c r="M107" s="41" t="n">
        <f aca="false">SUM(C107:L107)</f>
        <v>26</v>
      </c>
      <c r="N107" s="20"/>
      <c r="O107" s="16"/>
    </row>
    <row r="108" customFormat="false" ht="15.75" hidden="false" customHeight="true" outlineLevel="0" collapsed="false">
      <c r="A108" s="26" t="s">
        <v>96</v>
      </c>
      <c r="B108" s="27" t="s">
        <v>21</v>
      </c>
      <c r="C108" s="58" t="n">
        <v>6</v>
      </c>
      <c r="D108" s="59" t="n">
        <v>0</v>
      </c>
      <c r="E108" s="34" t="n">
        <v>0</v>
      </c>
      <c r="F108" s="60" t="s">
        <v>70</v>
      </c>
      <c r="G108" s="58" t="n">
        <v>0</v>
      </c>
      <c r="H108" s="59" t="n">
        <v>0</v>
      </c>
      <c r="I108" s="59" t="n">
        <v>0</v>
      </c>
      <c r="J108" s="59" t="n">
        <v>2</v>
      </c>
      <c r="K108" s="58" t="n">
        <v>0</v>
      </c>
      <c r="L108" s="61" t="n">
        <v>2</v>
      </c>
      <c r="M108" s="41" t="n">
        <f aca="false">SUM(C108:L108)</f>
        <v>10</v>
      </c>
      <c r="N108" s="20"/>
      <c r="O108" s="16"/>
    </row>
    <row r="109" customFormat="false" ht="15.75" hidden="false" customHeight="false" outlineLevel="0" collapsed="false">
      <c r="A109" s="26" t="s">
        <v>79</v>
      </c>
      <c r="B109" s="27" t="s">
        <v>27</v>
      </c>
      <c r="C109" s="58" t="n">
        <v>36</v>
      </c>
      <c r="D109" s="38" t="n">
        <v>0</v>
      </c>
      <c r="E109" s="34" t="n">
        <v>0</v>
      </c>
      <c r="F109" s="39" t="s">
        <v>24</v>
      </c>
      <c r="G109" s="28" t="n">
        <v>0</v>
      </c>
      <c r="H109" s="40" t="n">
        <v>0</v>
      </c>
      <c r="I109" s="40" t="n">
        <v>0</v>
      </c>
      <c r="J109" s="40" t="n">
        <v>12</v>
      </c>
      <c r="K109" s="28" t="n">
        <v>0</v>
      </c>
      <c r="L109" s="27" t="n">
        <v>12</v>
      </c>
      <c r="M109" s="41" t="n">
        <f aca="false">SUM(C109:L109)</f>
        <v>60</v>
      </c>
      <c r="N109" s="20"/>
      <c r="O109" s="16"/>
    </row>
    <row r="110" customFormat="false" ht="15.75" hidden="false" customHeight="false" outlineLevel="0" collapsed="false">
      <c r="A110" s="37" t="s">
        <v>83</v>
      </c>
      <c r="B110" s="27" t="s">
        <v>27</v>
      </c>
      <c r="C110" s="28" t="n">
        <v>1</v>
      </c>
      <c r="D110" s="38" t="n">
        <v>0</v>
      </c>
      <c r="E110" s="34" t="n">
        <v>0</v>
      </c>
      <c r="F110" s="39" t="s">
        <v>24</v>
      </c>
      <c r="G110" s="28" t="n">
        <v>0</v>
      </c>
      <c r="H110" s="40" t="n">
        <v>0</v>
      </c>
      <c r="I110" s="40" t="n">
        <v>0</v>
      </c>
      <c r="J110" s="40" t="n">
        <v>1</v>
      </c>
      <c r="K110" s="28" t="n">
        <v>0</v>
      </c>
      <c r="L110" s="27" t="n">
        <v>2</v>
      </c>
      <c r="M110" s="41" t="n">
        <f aca="false">SUM(C110:L110)</f>
        <v>4</v>
      </c>
      <c r="N110" s="20"/>
      <c r="O110" s="16"/>
    </row>
    <row r="111" customFormat="false" ht="15.75" hidden="false" customHeight="false" outlineLevel="0" collapsed="false">
      <c r="A111" s="37" t="s">
        <v>85</v>
      </c>
      <c r="B111" s="27" t="s">
        <v>27</v>
      </c>
      <c r="C111" s="28" t="n">
        <v>5</v>
      </c>
      <c r="D111" s="38" t="n">
        <v>0</v>
      </c>
      <c r="E111" s="34" t="n">
        <v>0</v>
      </c>
      <c r="F111" s="39" t="s">
        <v>24</v>
      </c>
      <c r="G111" s="28" t="n">
        <v>0</v>
      </c>
      <c r="H111" s="40" t="n">
        <v>0</v>
      </c>
      <c r="I111" s="40" t="n">
        <v>0</v>
      </c>
      <c r="J111" s="40" t="n">
        <v>2</v>
      </c>
      <c r="K111" s="28" t="n">
        <v>0</v>
      </c>
      <c r="L111" s="27" t="n">
        <v>2</v>
      </c>
      <c r="M111" s="41" t="n">
        <f aca="false">SUM(C111:L111)</f>
        <v>9</v>
      </c>
      <c r="N111" s="20"/>
      <c r="O111" s="16"/>
    </row>
    <row r="112" customFormat="false" ht="15.75" hidden="false" customHeight="false" outlineLevel="0" collapsed="false">
      <c r="A112" s="37" t="s">
        <v>87</v>
      </c>
      <c r="B112" s="27" t="s">
        <v>27</v>
      </c>
      <c r="C112" s="28" t="n">
        <v>4</v>
      </c>
      <c r="D112" s="38" t="n">
        <v>0</v>
      </c>
      <c r="E112" s="34" t="n">
        <v>0</v>
      </c>
      <c r="F112" s="39" t="s">
        <v>24</v>
      </c>
      <c r="G112" s="28" t="n">
        <v>0</v>
      </c>
      <c r="H112" s="40" t="n">
        <v>0</v>
      </c>
      <c r="I112" s="40" t="n">
        <v>0</v>
      </c>
      <c r="J112" s="40" t="n">
        <v>3</v>
      </c>
      <c r="K112" s="28" t="n">
        <v>0</v>
      </c>
      <c r="L112" s="27" t="n">
        <v>4</v>
      </c>
      <c r="M112" s="41" t="n">
        <f aca="false">SUM(C112:L112)</f>
        <v>11</v>
      </c>
      <c r="N112" s="20"/>
      <c r="O112" s="16"/>
    </row>
    <row r="113" customFormat="false" ht="15.75" hidden="false" customHeight="false" outlineLevel="0" collapsed="false">
      <c r="A113" s="37" t="s">
        <v>88</v>
      </c>
      <c r="B113" s="27" t="s">
        <v>27</v>
      </c>
      <c r="C113" s="28" t="n">
        <v>13</v>
      </c>
      <c r="D113" s="38" t="n">
        <v>0</v>
      </c>
      <c r="E113" s="34" t="n">
        <v>0</v>
      </c>
      <c r="F113" s="39" t="s">
        <v>24</v>
      </c>
      <c r="G113" s="28" t="n">
        <v>0</v>
      </c>
      <c r="H113" s="40" t="n">
        <v>0</v>
      </c>
      <c r="I113" s="40" t="n">
        <v>0</v>
      </c>
      <c r="J113" s="40" t="n">
        <v>4</v>
      </c>
      <c r="K113" s="28" t="n">
        <v>0</v>
      </c>
      <c r="L113" s="27" t="n">
        <v>2</v>
      </c>
      <c r="M113" s="41" t="n">
        <f aca="false">SUM(C113:L113)</f>
        <v>19</v>
      </c>
      <c r="N113" s="20"/>
      <c r="O113" s="16"/>
    </row>
    <row r="114" customFormat="false" ht="15.75" hidden="false" customHeight="false" outlineLevel="0" collapsed="false">
      <c r="A114" s="37" t="s">
        <v>90</v>
      </c>
      <c r="B114" s="27" t="s">
        <v>27</v>
      </c>
      <c r="C114" s="28" t="n">
        <v>8</v>
      </c>
      <c r="D114" s="38" t="n">
        <v>0</v>
      </c>
      <c r="E114" s="34" t="n">
        <v>0</v>
      </c>
      <c r="F114" s="39" t="s">
        <v>24</v>
      </c>
      <c r="G114" s="28" t="n">
        <v>0</v>
      </c>
      <c r="H114" s="40" t="n">
        <v>0</v>
      </c>
      <c r="I114" s="40" t="n">
        <v>0</v>
      </c>
      <c r="J114" s="40" t="n">
        <v>2</v>
      </c>
      <c r="K114" s="28" t="n">
        <v>0</v>
      </c>
      <c r="L114" s="27" t="n">
        <v>2</v>
      </c>
      <c r="M114" s="41" t="n">
        <f aca="false">SUM(C114:L114)</f>
        <v>12</v>
      </c>
      <c r="N114" s="20"/>
      <c r="O114" s="16"/>
    </row>
    <row r="115" customFormat="false" ht="15.75" hidden="false" customHeight="false" outlineLevel="0" collapsed="false">
      <c r="A115" s="37" t="s">
        <v>92</v>
      </c>
      <c r="B115" s="27" t="s">
        <v>27</v>
      </c>
      <c r="C115" s="28" t="n">
        <v>5</v>
      </c>
      <c r="D115" s="38" t="n">
        <v>0</v>
      </c>
      <c r="E115" s="34" t="n">
        <v>0</v>
      </c>
      <c r="F115" s="39" t="s">
        <v>24</v>
      </c>
      <c r="G115" s="28" t="n">
        <v>0</v>
      </c>
      <c r="H115" s="40" t="n">
        <v>0</v>
      </c>
      <c r="I115" s="40" t="n">
        <v>0</v>
      </c>
      <c r="J115" s="40" t="n">
        <v>0</v>
      </c>
      <c r="K115" s="28" t="n">
        <v>0</v>
      </c>
      <c r="L115" s="27" t="n">
        <v>0</v>
      </c>
      <c r="M115" s="41" t="n">
        <f aca="false">SUM(C115:L115)</f>
        <v>5</v>
      </c>
      <c r="N115" s="20"/>
      <c r="O115" s="16"/>
    </row>
    <row r="116" customFormat="false" ht="18.75" hidden="false" customHeight="true" outlineLevel="0" collapsed="false">
      <c r="A116" s="26" t="s">
        <v>97</v>
      </c>
      <c r="B116" s="27" t="s">
        <v>21</v>
      </c>
      <c r="C116" s="58" t="n">
        <v>2</v>
      </c>
      <c r="D116" s="59" t="n">
        <v>0</v>
      </c>
      <c r="E116" s="34" t="n">
        <v>1</v>
      </c>
      <c r="F116" s="60" t="s">
        <v>24</v>
      </c>
      <c r="G116" s="58" t="n">
        <v>0</v>
      </c>
      <c r="H116" s="59" t="n">
        <v>0</v>
      </c>
      <c r="I116" s="59" t="n">
        <v>0</v>
      </c>
      <c r="J116" s="59" t="n">
        <v>0</v>
      </c>
      <c r="K116" s="58" t="n">
        <v>0</v>
      </c>
      <c r="L116" s="61" t="n">
        <v>0</v>
      </c>
      <c r="M116" s="41" t="n">
        <f aca="false">SUM(C116:L116)</f>
        <v>3</v>
      </c>
      <c r="N116" s="20"/>
      <c r="O116" s="16"/>
    </row>
    <row r="117" customFormat="false" ht="15.75" hidden="false" customHeight="false" outlineLevel="0" collapsed="false">
      <c r="A117" s="26" t="s">
        <v>79</v>
      </c>
      <c r="B117" s="27" t="s">
        <v>27</v>
      </c>
      <c r="C117" s="28" t="n">
        <v>14</v>
      </c>
      <c r="D117" s="38" t="n">
        <v>0</v>
      </c>
      <c r="E117" s="34" t="n">
        <v>7</v>
      </c>
      <c r="F117" s="39" t="s">
        <v>24</v>
      </c>
      <c r="G117" s="28" t="n">
        <v>0</v>
      </c>
      <c r="H117" s="40" t="n">
        <v>0</v>
      </c>
      <c r="I117" s="40" t="n">
        <v>0</v>
      </c>
      <c r="J117" s="40" t="n">
        <v>0</v>
      </c>
      <c r="K117" s="28" t="n">
        <v>0</v>
      </c>
      <c r="L117" s="27" t="n">
        <v>0</v>
      </c>
      <c r="M117" s="41" t="n">
        <f aca="false">SUM(C117:L117)</f>
        <v>21</v>
      </c>
      <c r="N117" s="20"/>
      <c r="O117" s="16"/>
    </row>
    <row r="118" customFormat="false" ht="15.75" hidden="false" customHeight="false" outlineLevel="0" collapsed="false">
      <c r="A118" s="37" t="s">
        <v>83</v>
      </c>
      <c r="B118" s="27" t="s">
        <v>27</v>
      </c>
      <c r="C118" s="28" t="n">
        <v>0</v>
      </c>
      <c r="D118" s="38"/>
      <c r="E118" s="34" t="n">
        <v>0</v>
      </c>
      <c r="F118" s="39" t="s">
        <v>70</v>
      </c>
      <c r="G118" s="28" t="n">
        <v>0</v>
      </c>
      <c r="H118" s="40" t="n">
        <v>0</v>
      </c>
      <c r="I118" s="40" t="n">
        <v>0</v>
      </c>
      <c r="J118" s="40" t="n">
        <v>0</v>
      </c>
      <c r="K118" s="28" t="n">
        <v>0</v>
      </c>
      <c r="L118" s="27" t="n">
        <v>0</v>
      </c>
      <c r="M118" s="41" t="n">
        <f aca="false">SUM(C118:L118)</f>
        <v>0</v>
      </c>
      <c r="N118" s="20"/>
      <c r="O118" s="16"/>
    </row>
    <row r="119" customFormat="false" ht="15.75" hidden="false" customHeight="false" outlineLevel="0" collapsed="false">
      <c r="A119" s="37" t="s">
        <v>85</v>
      </c>
      <c r="B119" s="27" t="s">
        <v>27</v>
      </c>
      <c r="C119" s="28" t="n">
        <v>1</v>
      </c>
      <c r="D119" s="38" t="n">
        <v>0</v>
      </c>
      <c r="E119" s="34" t="n">
        <v>1</v>
      </c>
      <c r="F119" s="39" t="s">
        <v>70</v>
      </c>
      <c r="G119" s="28" t="n">
        <v>0</v>
      </c>
      <c r="H119" s="40" t="n">
        <v>0</v>
      </c>
      <c r="I119" s="40" t="n">
        <v>0</v>
      </c>
      <c r="J119" s="40" t="n">
        <v>0</v>
      </c>
      <c r="K119" s="28" t="n">
        <v>0</v>
      </c>
      <c r="L119" s="27" t="n">
        <v>0</v>
      </c>
      <c r="M119" s="41" t="n">
        <f aca="false">SUM(C119:L119)</f>
        <v>2</v>
      </c>
      <c r="N119" s="20"/>
      <c r="O119" s="16"/>
    </row>
    <row r="120" customFormat="false" ht="15.75" hidden="false" customHeight="false" outlineLevel="0" collapsed="false">
      <c r="A120" s="37" t="s">
        <v>87</v>
      </c>
      <c r="B120" s="27" t="s">
        <v>27</v>
      </c>
      <c r="C120" s="28" t="n">
        <v>4</v>
      </c>
      <c r="D120" s="38" t="n">
        <v>0</v>
      </c>
      <c r="E120" s="34" t="n">
        <v>1</v>
      </c>
      <c r="F120" s="39" t="s">
        <v>70</v>
      </c>
      <c r="G120" s="28" t="n">
        <v>0</v>
      </c>
      <c r="H120" s="40" t="n">
        <v>0</v>
      </c>
      <c r="I120" s="40" t="n">
        <v>0</v>
      </c>
      <c r="J120" s="40" t="n">
        <v>0</v>
      </c>
      <c r="K120" s="28" t="n">
        <v>0</v>
      </c>
      <c r="L120" s="27" t="n">
        <v>0</v>
      </c>
      <c r="M120" s="41" t="n">
        <f aca="false">SUM(C120:L120)</f>
        <v>5</v>
      </c>
      <c r="N120" s="20"/>
      <c r="O120" s="16"/>
    </row>
    <row r="121" customFormat="false" ht="15.75" hidden="false" customHeight="false" outlineLevel="0" collapsed="false">
      <c r="A121" s="37" t="s">
        <v>88</v>
      </c>
      <c r="B121" s="27" t="s">
        <v>27</v>
      </c>
      <c r="C121" s="28" t="n">
        <v>2</v>
      </c>
      <c r="D121" s="38" t="n">
        <v>0</v>
      </c>
      <c r="E121" s="34" t="n">
        <v>3</v>
      </c>
      <c r="F121" s="39" t="s">
        <v>24</v>
      </c>
      <c r="G121" s="28" t="n">
        <v>0</v>
      </c>
      <c r="H121" s="40" t="n">
        <v>0</v>
      </c>
      <c r="I121" s="40" t="n">
        <v>0</v>
      </c>
      <c r="J121" s="40" t="n">
        <v>0</v>
      </c>
      <c r="K121" s="28" t="n">
        <v>0</v>
      </c>
      <c r="L121" s="27" t="n">
        <v>0</v>
      </c>
      <c r="M121" s="41" t="n">
        <f aca="false">SUM(C121:L121)</f>
        <v>5</v>
      </c>
      <c r="N121" s="20"/>
      <c r="O121" s="16"/>
    </row>
    <row r="122" customFormat="false" ht="15.75" hidden="false" customHeight="false" outlineLevel="0" collapsed="false">
      <c r="A122" s="37" t="s">
        <v>90</v>
      </c>
      <c r="B122" s="27" t="s">
        <v>27</v>
      </c>
      <c r="C122" s="28" t="n">
        <v>4</v>
      </c>
      <c r="D122" s="38" t="n">
        <v>0</v>
      </c>
      <c r="E122" s="34" t="n">
        <v>1</v>
      </c>
      <c r="F122" s="39" t="s">
        <v>70</v>
      </c>
      <c r="G122" s="28" t="n">
        <v>0</v>
      </c>
      <c r="H122" s="40" t="n">
        <v>0</v>
      </c>
      <c r="I122" s="40" t="n">
        <v>0</v>
      </c>
      <c r="J122" s="40" t="n">
        <v>0</v>
      </c>
      <c r="K122" s="28" t="n">
        <v>0</v>
      </c>
      <c r="L122" s="27" t="n">
        <v>0</v>
      </c>
      <c r="M122" s="41" t="n">
        <f aca="false">SUM(C122:L122)</f>
        <v>5</v>
      </c>
      <c r="N122" s="20"/>
      <c r="O122" s="16"/>
    </row>
    <row r="123" customFormat="false" ht="15.75" hidden="false" customHeight="false" outlineLevel="0" collapsed="false">
      <c r="A123" s="37" t="s">
        <v>92</v>
      </c>
      <c r="B123" s="27" t="s">
        <v>27</v>
      </c>
      <c r="C123" s="28" t="n">
        <v>3</v>
      </c>
      <c r="D123" s="38" t="n">
        <v>0</v>
      </c>
      <c r="E123" s="34" t="n">
        <v>1</v>
      </c>
      <c r="F123" s="39" t="s">
        <v>70</v>
      </c>
      <c r="G123" s="28" t="n">
        <v>0</v>
      </c>
      <c r="H123" s="40" t="n">
        <v>0</v>
      </c>
      <c r="I123" s="40" t="n">
        <v>0</v>
      </c>
      <c r="J123" s="40" t="n">
        <v>0</v>
      </c>
      <c r="K123" s="28" t="n">
        <v>0</v>
      </c>
      <c r="L123" s="27" t="n">
        <v>0</v>
      </c>
      <c r="M123" s="41" t="n">
        <f aca="false">SUM(C123:L123)</f>
        <v>4</v>
      </c>
      <c r="N123" s="20"/>
      <c r="O123" s="16"/>
    </row>
    <row r="124" customFormat="false" ht="16.5" hidden="false" customHeight="true" outlineLevel="0" collapsed="false">
      <c r="A124" s="26" t="s">
        <v>98</v>
      </c>
      <c r="B124" s="27" t="s">
        <v>21</v>
      </c>
      <c r="C124" s="58" t="n">
        <v>1</v>
      </c>
      <c r="D124" s="38" t="n">
        <v>0</v>
      </c>
      <c r="E124" s="34" t="n">
        <v>0</v>
      </c>
      <c r="F124" s="39" t="s">
        <v>70</v>
      </c>
      <c r="G124" s="28" t="n">
        <v>0</v>
      </c>
      <c r="H124" s="40" t="n">
        <v>0</v>
      </c>
      <c r="I124" s="40" t="n">
        <v>0</v>
      </c>
      <c r="J124" s="40" t="n">
        <v>0</v>
      </c>
      <c r="K124" s="28" t="n">
        <v>0</v>
      </c>
      <c r="L124" s="27" t="n">
        <v>0</v>
      </c>
      <c r="M124" s="41" t="n">
        <f aca="false">SUM(C124:L124)</f>
        <v>1</v>
      </c>
      <c r="N124" s="20"/>
      <c r="O124" s="16"/>
    </row>
    <row r="125" customFormat="false" ht="15.75" hidden="false" customHeight="false" outlineLevel="0" collapsed="false">
      <c r="A125" s="26" t="s">
        <v>79</v>
      </c>
      <c r="B125" s="27" t="s">
        <v>27</v>
      </c>
      <c r="C125" s="28" t="n">
        <v>8</v>
      </c>
      <c r="D125" s="38" t="n">
        <v>0</v>
      </c>
      <c r="E125" s="34" t="n">
        <v>0</v>
      </c>
      <c r="F125" s="39" t="s">
        <v>70</v>
      </c>
      <c r="G125" s="28" t="n">
        <v>0</v>
      </c>
      <c r="H125" s="40" t="n">
        <v>0</v>
      </c>
      <c r="I125" s="40" t="n">
        <v>0</v>
      </c>
      <c r="J125" s="40" t="n">
        <v>0</v>
      </c>
      <c r="K125" s="28" t="n">
        <v>0</v>
      </c>
      <c r="L125" s="27" t="n">
        <v>0</v>
      </c>
      <c r="M125" s="41" t="n">
        <f aca="false">SUM(C125:L125)</f>
        <v>8</v>
      </c>
      <c r="N125" s="20"/>
      <c r="O125" s="16"/>
    </row>
    <row r="126" customFormat="false" ht="15.75" hidden="false" customHeight="false" outlineLevel="0" collapsed="false">
      <c r="A126" s="37" t="s">
        <v>83</v>
      </c>
      <c r="B126" s="27" t="s">
        <v>27</v>
      </c>
      <c r="C126" s="28" t="n">
        <v>0</v>
      </c>
      <c r="D126" s="38" t="n">
        <v>0</v>
      </c>
      <c r="E126" s="34" t="n">
        <v>0</v>
      </c>
      <c r="F126" s="39" t="s">
        <v>70</v>
      </c>
      <c r="G126" s="28" t="n">
        <v>0</v>
      </c>
      <c r="H126" s="40" t="n">
        <v>0</v>
      </c>
      <c r="I126" s="40" t="n">
        <v>0</v>
      </c>
      <c r="J126" s="40" t="n">
        <v>0</v>
      </c>
      <c r="K126" s="28" t="n">
        <v>0</v>
      </c>
      <c r="L126" s="27" t="n">
        <v>0</v>
      </c>
      <c r="M126" s="41" t="n">
        <f aca="false">SUM(C126:L126)</f>
        <v>0</v>
      </c>
      <c r="N126" s="20"/>
      <c r="O126" s="16"/>
    </row>
    <row r="127" customFormat="false" ht="15.75" hidden="false" customHeight="false" outlineLevel="0" collapsed="false">
      <c r="A127" s="37" t="s">
        <v>85</v>
      </c>
      <c r="B127" s="27" t="s">
        <v>27</v>
      </c>
      <c r="C127" s="28" t="n">
        <v>1</v>
      </c>
      <c r="D127" s="38" t="n">
        <v>0</v>
      </c>
      <c r="E127" s="34" t="n">
        <v>0</v>
      </c>
      <c r="F127" s="39" t="s">
        <v>70</v>
      </c>
      <c r="G127" s="28" t="n">
        <v>0</v>
      </c>
      <c r="H127" s="40" t="n">
        <v>0</v>
      </c>
      <c r="I127" s="40" t="n">
        <v>0</v>
      </c>
      <c r="J127" s="40" t="n">
        <v>0</v>
      </c>
      <c r="K127" s="28" t="n">
        <v>0</v>
      </c>
      <c r="L127" s="27" t="n">
        <v>0</v>
      </c>
      <c r="M127" s="41" t="n">
        <f aca="false">SUM(C127:L127)</f>
        <v>1</v>
      </c>
      <c r="N127" s="20"/>
      <c r="O127" s="16"/>
    </row>
    <row r="128" customFormat="false" ht="15.75" hidden="false" customHeight="false" outlineLevel="0" collapsed="false">
      <c r="A128" s="37" t="s">
        <v>87</v>
      </c>
      <c r="B128" s="27" t="s">
        <v>27</v>
      </c>
      <c r="C128" s="28" t="n">
        <v>2</v>
      </c>
      <c r="D128" s="38" t="n">
        <v>0</v>
      </c>
      <c r="E128" s="34" t="n">
        <v>0</v>
      </c>
      <c r="F128" s="39" t="s">
        <v>70</v>
      </c>
      <c r="G128" s="28" t="n">
        <v>0</v>
      </c>
      <c r="H128" s="40" t="n">
        <v>0</v>
      </c>
      <c r="I128" s="40" t="n">
        <v>0</v>
      </c>
      <c r="J128" s="40" t="n">
        <v>0</v>
      </c>
      <c r="K128" s="28" t="n">
        <v>0</v>
      </c>
      <c r="L128" s="27" t="n">
        <v>0</v>
      </c>
      <c r="M128" s="41" t="n">
        <f aca="false">SUM(C128:L128)</f>
        <v>2</v>
      </c>
      <c r="N128" s="20"/>
      <c r="O128" s="16"/>
    </row>
    <row r="129" customFormat="false" ht="15.75" hidden="false" customHeight="false" outlineLevel="0" collapsed="false">
      <c r="A129" s="37" t="s">
        <v>88</v>
      </c>
      <c r="B129" s="27" t="s">
        <v>27</v>
      </c>
      <c r="C129" s="28" t="n">
        <v>2</v>
      </c>
      <c r="D129" s="38" t="n">
        <v>0</v>
      </c>
      <c r="E129" s="34" t="n">
        <v>0</v>
      </c>
      <c r="F129" s="39" t="s">
        <v>70</v>
      </c>
      <c r="G129" s="28" t="n">
        <v>0</v>
      </c>
      <c r="H129" s="40" t="n">
        <v>0</v>
      </c>
      <c r="I129" s="40" t="n">
        <v>0</v>
      </c>
      <c r="J129" s="40" t="n">
        <v>0</v>
      </c>
      <c r="K129" s="28" t="n">
        <v>0</v>
      </c>
      <c r="L129" s="27" t="n">
        <v>0</v>
      </c>
      <c r="M129" s="41" t="n">
        <f aca="false">SUM(C129:L129)</f>
        <v>2</v>
      </c>
      <c r="N129" s="20"/>
      <c r="O129" s="16"/>
    </row>
    <row r="130" customFormat="false" ht="15.75" hidden="false" customHeight="false" outlineLevel="0" collapsed="false">
      <c r="A130" s="37" t="s">
        <v>90</v>
      </c>
      <c r="B130" s="27" t="s">
        <v>27</v>
      </c>
      <c r="C130" s="28" t="n">
        <v>2</v>
      </c>
      <c r="D130" s="38" t="n">
        <v>0</v>
      </c>
      <c r="E130" s="34" t="n">
        <v>0</v>
      </c>
      <c r="F130" s="39" t="s">
        <v>70</v>
      </c>
      <c r="G130" s="28" t="n">
        <v>0</v>
      </c>
      <c r="H130" s="40" t="n">
        <v>0</v>
      </c>
      <c r="I130" s="40" t="n">
        <v>0</v>
      </c>
      <c r="J130" s="40" t="n">
        <v>0</v>
      </c>
      <c r="K130" s="28" t="n">
        <v>0</v>
      </c>
      <c r="L130" s="27" t="n">
        <v>0</v>
      </c>
      <c r="M130" s="41" t="n">
        <f aca="false">SUM(C130:L130)</f>
        <v>2</v>
      </c>
      <c r="N130" s="20"/>
      <c r="O130" s="16"/>
    </row>
    <row r="131" customFormat="false" ht="15.75" hidden="false" customHeight="false" outlineLevel="0" collapsed="false">
      <c r="A131" s="37" t="s">
        <v>92</v>
      </c>
      <c r="B131" s="27" t="s">
        <v>27</v>
      </c>
      <c r="C131" s="28" t="n">
        <v>1</v>
      </c>
      <c r="D131" s="38" t="n">
        <v>0</v>
      </c>
      <c r="E131" s="34" t="n">
        <v>0</v>
      </c>
      <c r="F131" s="39" t="s">
        <v>70</v>
      </c>
      <c r="G131" s="28" t="n">
        <v>0</v>
      </c>
      <c r="H131" s="40" t="n">
        <v>0</v>
      </c>
      <c r="I131" s="40" t="n">
        <v>0</v>
      </c>
      <c r="J131" s="40" t="n">
        <v>0</v>
      </c>
      <c r="K131" s="28" t="n">
        <v>0</v>
      </c>
      <c r="L131" s="27" t="n">
        <v>0</v>
      </c>
      <c r="M131" s="41" t="n">
        <f aca="false">SUM(C131:L131)</f>
        <v>1</v>
      </c>
      <c r="N131" s="20"/>
      <c r="O131" s="16"/>
    </row>
    <row r="132" customFormat="false" ht="18" hidden="false" customHeight="true" outlineLevel="0" collapsed="false">
      <c r="A132" s="26" t="s">
        <v>99</v>
      </c>
      <c r="B132" s="27" t="s">
        <v>21</v>
      </c>
      <c r="C132" s="58" t="n">
        <v>0</v>
      </c>
      <c r="D132" s="38" t="n">
        <v>0</v>
      </c>
      <c r="E132" s="34" t="n">
        <v>0</v>
      </c>
      <c r="F132" s="39" t="s">
        <v>70</v>
      </c>
      <c r="G132" s="28" t="n">
        <v>0</v>
      </c>
      <c r="H132" s="40" t="n">
        <v>0</v>
      </c>
      <c r="I132" s="40" t="n">
        <v>0</v>
      </c>
      <c r="J132" s="40" t="n">
        <v>0</v>
      </c>
      <c r="K132" s="28" t="n">
        <v>0</v>
      </c>
      <c r="L132" s="27" t="n">
        <v>0</v>
      </c>
      <c r="M132" s="41" t="n">
        <f aca="false">SUM(C132:L132)</f>
        <v>0</v>
      </c>
      <c r="N132" s="20"/>
      <c r="O132" s="16"/>
    </row>
    <row r="133" customFormat="false" ht="15.75" hidden="false" customHeight="false" outlineLevel="0" collapsed="false">
      <c r="A133" s="26" t="s">
        <v>79</v>
      </c>
      <c r="B133" s="27" t="s">
        <v>27</v>
      </c>
      <c r="C133" s="28" t="n">
        <v>0</v>
      </c>
      <c r="D133" s="38" t="n">
        <v>0</v>
      </c>
      <c r="E133" s="34" t="n">
        <v>0</v>
      </c>
      <c r="F133" s="39" t="s">
        <v>70</v>
      </c>
      <c r="G133" s="28" t="n">
        <v>0</v>
      </c>
      <c r="H133" s="40" t="n">
        <v>0</v>
      </c>
      <c r="I133" s="40" t="n">
        <v>0</v>
      </c>
      <c r="J133" s="40" t="n">
        <v>0</v>
      </c>
      <c r="K133" s="28" t="n">
        <v>0</v>
      </c>
      <c r="L133" s="27" t="n">
        <v>0</v>
      </c>
      <c r="M133" s="41" t="n">
        <f aca="false">SUM(C133:L133)</f>
        <v>0</v>
      </c>
      <c r="N133" s="20"/>
      <c r="O133" s="16"/>
    </row>
    <row r="134" customFormat="false" ht="15.75" hidden="false" customHeight="false" outlineLevel="0" collapsed="false">
      <c r="A134" s="37" t="s">
        <v>83</v>
      </c>
      <c r="B134" s="27" t="s">
        <v>27</v>
      </c>
      <c r="C134" s="28" t="n">
        <v>0</v>
      </c>
      <c r="D134" s="38" t="n">
        <v>0</v>
      </c>
      <c r="E134" s="34" t="n">
        <v>0</v>
      </c>
      <c r="F134" s="39" t="s">
        <v>70</v>
      </c>
      <c r="G134" s="28" t="n">
        <v>0</v>
      </c>
      <c r="H134" s="40" t="n">
        <v>0</v>
      </c>
      <c r="I134" s="40" t="n">
        <v>0</v>
      </c>
      <c r="J134" s="40" t="n">
        <v>0</v>
      </c>
      <c r="K134" s="28" t="n">
        <v>0</v>
      </c>
      <c r="L134" s="27" t="n">
        <v>0</v>
      </c>
      <c r="M134" s="41" t="n">
        <f aca="false">SUM(C134:L134)</f>
        <v>0</v>
      </c>
      <c r="N134" s="20"/>
      <c r="O134" s="16"/>
    </row>
    <row r="135" customFormat="false" ht="15.75" hidden="false" customHeight="false" outlineLevel="0" collapsed="false">
      <c r="A135" s="37" t="s">
        <v>85</v>
      </c>
      <c r="B135" s="27" t="s">
        <v>27</v>
      </c>
      <c r="C135" s="28" t="n">
        <v>0</v>
      </c>
      <c r="D135" s="38" t="n">
        <v>0</v>
      </c>
      <c r="E135" s="34" t="n">
        <v>0</v>
      </c>
      <c r="F135" s="39" t="s">
        <v>70</v>
      </c>
      <c r="G135" s="28" t="n">
        <v>0</v>
      </c>
      <c r="H135" s="40" t="n">
        <v>0</v>
      </c>
      <c r="I135" s="40" t="n">
        <v>0</v>
      </c>
      <c r="J135" s="40" t="n">
        <v>0</v>
      </c>
      <c r="K135" s="28" t="n">
        <v>0</v>
      </c>
      <c r="L135" s="27" t="n">
        <v>0</v>
      </c>
      <c r="M135" s="41" t="n">
        <f aca="false">SUM(C135:L135)</f>
        <v>0</v>
      </c>
      <c r="N135" s="20"/>
      <c r="O135" s="16"/>
    </row>
    <row r="136" customFormat="false" ht="15.75" hidden="false" customHeight="false" outlineLevel="0" collapsed="false">
      <c r="A136" s="37" t="s">
        <v>87</v>
      </c>
      <c r="B136" s="27" t="s">
        <v>27</v>
      </c>
      <c r="C136" s="28" t="n">
        <v>0</v>
      </c>
      <c r="D136" s="38" t="n">
        <v>0</v>
      </c>
      <c r="E136" s="34" t="n">
        <v>0</v>
      </c>
      <c r="F136" s="39" t="s">
        <v>70</v>
      </c>
      <c r="G136" s="28" t="n">
        <v>0</v>
      </c>
      <c r="H136" s="40" t="n">
        <v>0</v>
      </c>
      <c r="I136" s="40" t="n">
        <v>0</v>
      </c>
      <c r="J136" s="40" t="n">
        <v>0</v>
      </c>
      <c r="K136" s="28" t="n">
        <v>0</v>
      </c>
      <c r="L136" s="27" t="n">
        <v>0</v>
      </c>
      <c r="M136" s="41" t="n">
        <f aca="false">SUM(C136:L136)</f>
        <v>0</v>
      </c>
      <c r="N136" s="20"/>
      <c r="O136" s="16"/>
    </row>
    <row r="137" customFormat="false" ht="15.75" hidden="false" customHeight="false" outlineLevel="0" collapsed="false">
      <c r="A137" s="37" t="s">
        <v>88</v>
      </c>
      <c r="B137" s="27" t="s">
        <v>27</v>
      </c>
      <c r="C137" s="28" t="n">
        <v>0</v>
      </c>
      <c r="D137" s="38" t="n">
        <v>0</v>
      </c>
      <c r="E137" s="34" t="n">
        <v>0</v>
      </c>
      <c r="F137" s="39" t="s">
        <v>70</v>
      </c>
      <c r="G137" s="28" t="n">
        <v>0</v>
      </c>
      <c r="H137" s="40" t="n">
        <v>0</v>
      </c>
      <c r="I137" s="40" t="n">
        <v>0</v>
      </c>
      <c r="J137" s="40" t="n">
        <v>0</v>
      </c>
      <c r="K137" s="28" t="n">
        <v>0</v>
      </c>
      <c r="L137" s="27" t="n">
        <v>0</v>
      </c>
      <c r="M137" s="41" t="n">
        <f aca="false">SUM(C137:L137)</f>
        <v>0</v>
      </c>
      <c r="N137" s="20"/>
      <c r="O137" s="16"/>
    </row>
    <row r="138" customFormat="false" ht="15.75" hidden="false" customHeight="false" outlineLevel="0" collapsed="false">
      <c r="A138" s="37" t="s">
        <v>90</v>
      </c>
      <c r="B138" s="27" t="s">
        <v>27</v>
      </c>
      <c r="C138" s="28" t="n">
        <v>0</v>
      </c>
      <c r="D138" s="38" t="n">
        <v>0</v>
      </c>
      <c r="E138" s="34" t="n">
        <v>0</v>
      </c>
      <c r="F138" s="39" t="s">
        <v>24</v>
      </c>
      <c r="G138" s="28" t="n">
        <v>0</v>
      </c>
      <c r="H138" s="40" t="n">
        <v>0</v>
      </c>
      <c r="I138" s="40" t="n">
        <v>0</v>
      </c>
      <c r="J138" s="40" t="n">
        <v>0</v>
      </c>
      <c r="K138" s="28" t="n">
        <v>0</v>
      </c>
      <c r="L138" s="27" t="n">
        <v>0</v>
      </c>
      <c r="M138" s="41" t="n">
        <f aca="false">SUM(C138:L138)</f>
        <v>0</v>
      </c>
      <c r="N138" s="20"/>
      <c r="O138" s="16"/>
    </row>
    <row r="139" customFormat="false" ht="15.75" hidden="false" customHeight="false" outlineLevel="0" collapsed="false">
      <c r="A139" s="37" t="s">
        <v>92</v>
      </c>
      <c r="B139" s="27" t="s">
        <v>27</v>
      </c>
      <c r="C139" s="28" t="n">
        <v>0</v>
      </c>
      <c r="D139" s="38" t="n">
        <v>0</v>
      </c>
      <c r="E139" s="34" t="n">
        <v>0</v>
      </c>
      <c r="F139" s="39" t="s">
        <v>70</v>
      </c>
      <c r="G139" s="28" t="n">
        <v>0</v>
      </c>
      <c r="H139" s="40" t="n">
        <v>0</v>
      </c>
      <c r="I139" s="40" t="n">
        <v>0</v>
      </c>
      <c r="J139" s="40" t="n">
        <v>0</v>
      </c>
      <c r="K139" s="28" t="n">
        <v>0</v>
      </c>
      <c r="L139" s="27" t="n">
        <v>0</v>
      </c>
      <c r="M139" s="41" t="n">
        <f aca="false">SUM(C139:L139)</f>
        <v>0</v>
      </c>
      <c r="N139" s="20"/>
      <c r="O139" s="16"/>
    </row>
    <row r="140" customFormat="false" ht="18.75" hidden="false" customHeight="true" outlineLevel="0" collapsed="false">
      <c r="A140" s="26" t="s">
        <v>100</v>
      </c>
      <c r="B140" s="27" t="s">
        <v>21</v>
      </c>
      <c r="C140" s="58" t="n">
        <v>0</v>
      </c>
      <c r="D140" s="38" t="n">
        <v>0</v>
      </c>
      <c r="E140" s="34" t="n">
        <v>0</v>
      </c>
      <c r="F140" s="39" t="s">
        <v>70</v>
      </c>
      <c r="G140" s="28" t="n">
        <v>0</v>
      </c>
      <c r="H140" s="40" t="n">
        <v>0</v>
      </c>
      <c r="I140" s="40" t="n">
        <v>0</v>
      </c>
      <c r="J140" s="40" t="n">
        <v>0</v>
      </c>
      <c r="K140" s="28" t="n">
        <v>0</v>
      </c>
      <c r="L140" s="27" t="n">
        <v>0</v>
      </c>
      <c r="M140" s="41" t="n">
        <f aca="false">SUM(C140:L140)</f>
        <v>0</v>
      </c>
      <c r="N140" s="20"/>
      <c r="O140" s="16"/>
    </row>
    <row r="141" customFormat="false" ht="15.75" hidden="false" customHeight="false" outlineLevel="0" collapsed="false">
      <c r="A141" s="26" t="s">
        <v>79</v>
      </c>
      <c r="B141" s="27" t="s">
        <v>27</v>
      </c>
      <c r="C141" s="28" t="n">
        <v>0</v>
      </c>
      <c r="D141" s="38" t="n">
        <v>0</v>
      </c>
      <c r="E141" s="34" t="n">
        <v>0</v>
      </c>
      <c r="F141" s="39" t="s">
        <v>70</v>
      </c>
      <c r="G141" s="28" t="n">
        <v>0</v>
      </c>
      <c r="H141" s="40" t="n">
        <v>0</v>
      </c>
      <c r="I141" s="40" t="n">
        <v>0</v>
      </c>
      <c r="J141" s="40" t="n">
        <v>0</v>
      </c>
      <c r="K141" s="28" t="n">
        <v>0</v>
      </c>
      <c r="L141" s="27" t="n">
        <v>0</v>
      </c>
      <c r="M141" s="41" t="n">
        <f aca="false">SUM(C141:L141)</f>
        <v>0</v>
      </c>
      <c r="N141" s="20"/>
      <c r="O141" s="16"/>
    </row>
    <row r="142" customFormat="false" ht="15.75" hidden="false" customHeight="false" outlineLevel="0" collapsed="false">
      <c r="A142" s="37" t="s">
        <v>83</v>
      </c>
      <c r="B142" s="27" t="s">
        <v>27</v>
      </c>
      <c r="C142" s="28" t="n">
        <v>0</v>
      </c>
      <c r="D142" s="38" t="n">
        <v>0</v>
      </c>
      <c r="E142" s="34" t="n">
        <v>0</v>
      </c>
      <c r="F142" s="39" t="s">
        <v>70</v>
      </c>
      <c r="G142" s="28" t="n">
        <v>0</v>
      </c>
      <c r="H142" s="40" t="n">
        <v>0</v>
      </c>
      <c r="I142" s="40" t="n">
        <v>0</v>
      </c>
      <c r="J142" s="40" t="n">
        <v>0</v>
      </c>
      <c r="K142" s="28" t="n">
        <v>0</v>
      </c>
      <c r="L142" s="27" t="n">
        <v>0</v>
      </c>
      <c r="M142" s="41" t="n">
        <f aca="false">SUM(C142:L142)</f>
        <v>0</v>
      </c>
      <c r="N142" s="20"/>
      <c r="O142" s="16"/>
    </row>
    <row r="143" customFormat="false" ht="15.75" hidden="false" customHeight="false" outlineLevel="0" collapsed="false">
      <c r="A143" s="37" t="s">
        <v>85</v>
      </c>
      <c r="B143" s="27" t="s">
        <v>27</v>
      </c>
      <c r="C143" s="28" t="n">
        <v>0</v>
      </c>
      <c r="D143" s="38" t="n">
        <v>0</v>
      </c>
      <c r="E143" s="34" t="n">
        <v>0</v>
      </c>
      <c r="F143" s="39" t="s">
        <v>70</v>
      </c>
      <c r="G143" s="28" t="n">
        <v>0</v>
      </c>
      <c r="H143" s="40" t="n">
        <v>0</v>
      </c>
      <c r="I143" s="40" t="n">
        <v>0</v>
      </c>
      <c r="J143" s="40" t="n">
        <v>0</v>
      </c>
      <c r="K143" s="28" t="n">
        <v>0</v>
      </c>
      <c r="L143" s="27" t="n">
        <v>0</v>
      </c>
      <c r="M143" s="41" t="n">
        <f aca="false">SUM(C143:L143)</f>
        <v>0</v>
      </c>
      <c r="N143" s="20"/>
      <c r="O143" s="16"/>
    </row>
    <row r="144" customFormat="false" ht="15.75" hidden="false" customHeight="false" outlineLevel="0" collapsed="false">
      <c r="A144" s="37" t="s">
        <v>87</v>
      </c>
      <c r="B144" s="27" t="s">
        <v>27</v>
      </c>
      <c r="C144" s="28" t="n">
        <v>0</v>
      </c>
      <c r="D144" s="38" t="n">
        <v>0</v>
      </c>
      <c r="E144" s="34" t="n">
        <v>0</v>
      </c>
      <c r="F144" s="39" t="s">
        <v>24</v>
      </c>
      <c r="G144" s="28" t="n">
        <v>0</v>
      </c>
      <c r="H144" s="40" t="n">
        <v>0</v>
      </c>
      <c r="I144" s="40" t="n">
        <v>0</v>
      </c>
      <c r="J144" s="40" t="n">
        <v>0</v>
      </c>
      <c r="K144" s="28" t="n">
        <v>0</v>
      </c>
      <c r="L144" s="27" t="n">
        <v>0</v>
      </c>
      <c r="M144" s="41" t="n">
        <f aca="false">SUM(C144:L144)</f>
        <v>0</v>
      </c>
      <c r="N144" s="20"/>
      <c r="O144" s="16"/>
    </row>
    <row r="145" customFormat="false" ht="15.75" hidden="false" customHeight="false" outlineLevel="0" collapsed="false">
      <c r="A145" s="37" t="s">
        <v>88</v>
      </c>
      <c r="B145" s="27" t="s">
        <v>27</v>
      </c>
      <c r="C145" s="28" t="n">
        <v>0</v>
      </c>
      <c r="D145" s="38" t="n">
        <v>0</v>
      </c>
      <c r="E145" s="34" t="n">
        <v>0</v>
      </c>
      <c r="F145" s="39" t="s">
        <v>70</v>
      </c>
      <c r="G145" s="28" t="n">
        <v>0</v>
      </c>
      <c r="H145" s="40" t="n">
        <v>0</v>
      </c>
      <c r="I145" s="40" t="n">
        <v>0</v>
      </c>
      <c r="J145" s="40" t="n">
        <v>0</v>
      </c>
      <c r="K145" s="28" t="n">
        <v>0</v>
      </c>
      <c r="L145" s="27" t="n">
        <v>0</v>
      </c>
      <c r="M145" s="41" t="n">
        <f aca="false">SUM(C145:L145)</f>
        <v>0</v>
      </c>
      <c r="N145" s="20"/>
      <c r="O145" s="16"/>
    </row>
    <row r="146" customFormat="false" ht="15.75" hidden="false" customHeight="false" outlineLevel="0" collapsed="false">
      <c r="A146" s="37" t="s">
        <v>90</v>
      </c>
      <c r="B146" s="27" t="s">
        <v>27</v>
      </c>
      <c r="C146" s="28" t="n">
        <v>0</v>
      </c>
      <c r="D146" s="38" t="n">
        <v>0</v>
      </c>
      <c r="E146" s="34" t="n">
        <v>0</v>
      </c>
      <c r="F146" s="39" t="s">
        <v>70</v>
      </c>
      <c r="G146" s="28" t="n">
        <v>0</v>
      </c>
      <c r="H146" s="40" t="n">
        <v>0</v>
      </c>
      <c r="I146" s="40" t="n">
        <v>0</v>
      </c>
      <c r="J146" s="40" t="n">
        <v>0</v>
      </c>
      <c r="K146" s="28" t="n">
        <v>0</v>
      </c>
      <c r="L146" s="27" t="n">
        <v>0</v>
      </c>
      <c r="M146" s="41" t="n">
        <f aca="false">SUM(C146:L146)</f>
        <v>0</v>
      </c>
      <c r="N146" s="20"/>
      <c r="O146" s="16"/>
    </row>
    <row r="147" customFormat="false" ht="15.75" hidden="false" customHeight="false" outlineLevel="0" collapsed="false">
      <c r="A147" s="37" t="s">
        <v>92</v>
      </c>
      <c r="B147" s="27" t="s">
        <v>27</v>
      </c>
      <c r="C147" s="28" t="n">
        <v>0</v>
      </c>
      <c r="D147" s="38" t="n">
        <v>0</v>
      </c>
      <c r="E147" s="34" t="n">
        <v>0</v>
      </c>
      <c r="F147" s="39" t="s">
        <v>70</v>
      </c>
      <c r="G147" s="28" t="n">
        <v>0</v>
      </c>
      <c r="H147" s="40" t="n">
        <v>0</v>
      </c>
      <c r="I147" s="40" t="n">
        <v>0</v>
      </c>
      <c r="J147" s="40" t="n">
        <v>0</v>
      </c>
      <c r="K147" s="28" t="n">
        <v>0</v>
      </c>
      <c r="L147" s="27" t="n">
        <v>0</v>
      </c>
      <c r="M147" s="41" t="n">
        <f aca="false">SUM(C147:L147)</f>
        <v>0</v>
      </c>
      <c r="N147" s="20"/>
      <c r="O147" s="16"/>
    </row>
    <row r="148" customFormat="false" ht="17.25" hidden="false" customHeight="true" outlineLevel="0" collapsed="false">
      <c r="A148" s="26" t="s">
        <v>101</v>
      </c>
      <c r="B148" s="27" t="s">
        <v>21</v>
      </c>
      <c r="C148" s="58" t="n">
        <v>494</v>
      </c>
      <c r="D148" s="38" t="n">
        <v>19</v>
      </c>
      <c r="E148" s="34" t="n">
        <v>34</v>
      </c>
      <c r="F148" s="39" t="n">
        <v>79</v>
      </c>
      <c r="G148" s="28" t="n">
        <v>22</v>
      </c>
      <c r="H148" s="40" t="n">
        <v>49</v>
      </c>
      <c r="I148" s="40" t="n">
        <v>26</v>
      </c>
      <c r="J148" s="40" t="n">
        <v>52</v>
      </c>
      <c r="K148" s="28" t="n">
        <v>21</v>
      </c>
      <c r="L148" s="27" t="n">
        <v>30</v>
      </c>
      <c r="M148" s="41" t="n">
        <f aca="false">SUM(C148:L148)</f>
        <v>826</v>
      </c>
      <c r="N148" s="20"/>
      <c r="O148" s="16"/>
    </row>
    <row r="149" customFormat="false" ht="15.75" hidden="false" customHeight="false" outlineLevel="0" collapsed="false">
      <c r="A149" s="26" t="s">
        <v>102</v>
      </c>
      <c r="B149" s="27" t="s">
        <v>27</v>
      </c>
      <c r="C149" s="28" t="n">
        <v>695</v>
      </c>
      <c r="D149" s="38" t="n">
        <v>31</v>
      </c>
      <c r="E149" s="34" t="n">
        <v>53</v>
      </c>
      <c r="F149" s="39" t="n">
        <v>127</v>
      </c>
      <c r="G149" s="28" t="n">
        <v>23</v>
      </c>
      <c r="H149" s="40" t="n">
        <v>70</v>
      </c>
      <c r="I149" s="40" t="n">
        <v>54</v>
      </c>
      <c r="J149" s="40" t="n">
        <v>93</v>
      </c>
      <c r="K149" s="28" t="n">
        <v>39</v>
      </c>
      <c r="L149" s="27" t="n">
        <v>71</v>
      </c>
      <c r="M149" s="41" t="n">
        <f aca="false">SUM(C149:L149)</f>
        <v>1256</v>
      </c>
      <c r="N149" s="20"/>
      <c r="O149" s="16"/>
    </row>
    <row r="150" customFormat="false" ht="15.75" hidden="false" customHeight="false" outlineLevel="0" collapsed="false">
      <c r="A150" s="37" t="s">
        <v>83</v>
      </c>
      <c r="B150" s="27" t="s">
        <v>27</v>
      </c>
      <c r="C150" s="28" t="n">
        <v>32</v>
      </c>
      <c r="D150" s="38" t="n">
        <v>3</v>
      </c>
      <c r="E150" s="34" t="n">
        <v>0</v>
      </c>
      <c r="F150" s="39" t="n">
        <v>10</v>
      </c>
      <c r="G150" s="28" t="n">
        <v>3</v>
      </c>
      <c r="H150" s="40" t="n">
        <v>6</v>
      </c>
      <c r="I150" s="40" t="n">
        <v>3</v>
      </c>
      <c r="J150" s="40" t="n">
        <v>2</v>
      </c>
      <c r="K150" s="28" t="n">
        <v>5</v>
      </c>
      <c r="L150" s="27" t="n">
        <v>3</v>
      </c>
      <c r="M150" s="41" t="n">
        <f aca="false">SUM(C150:L150)</f>
        <v>67</v>
      </c>
      <c r="N150" s="20"/>
      <c r="O150" s="16"/>
    </row>
    <row r="151" customFormat="false" ht="15.75" hidden="false" customHeight="false" outlineLevel="0" collapsed="false">
      <c r="A151" s="37" t="s">
        <v>85</v>
      </c>
      <c r="B151" s="27" t="s">
        <v>27</v>
      </c>
      <c r="C151" s="28" t="n">
        <v>103</v>
      </c>
      <c r="D151" s="38" t="n">
        <v>4</v>
      </c>
      <c r="E151" s="34" t="n">
        <v>14</v>
      </c>
      <c r="F151" s="39" t="n">
        <v>29</v>
      </c>
      <c r="G151" s="28" t="n">
        <v>4</v>
      </c>
      <c r="H151" s="40" t="n">
        <v>12</v>
      </c>
      <c r="I151" s="40" t="n">
        <v>6</v>
      </c>
      <c r="J151" s="40" t="n">
        <v>3</v>
      </c>
      <c r="K151" s="28" t="n">
        <v>8</v>
      </c>
      <c r="L151" s="27" t="n">
        <v>15</v>
      </c>
      <c r="M151" s="41" t="n">
        <f aca="false">SUM(C151:L151)</f>
        <v>198</v>
      </c>
      <c r="N151" s="20"/>
      <c r="O151" s="16"/>
    </row>
    <row r="152" customFormat="false" ht="15.75" hidden="false" customHeight="false" outlineLevel="0" collapsed="false">
      <c r="A152" s="37" t="s">
        <v>87</v>
      </c>
      <c r="B152" s="27" t="s">
        <v>27</v>
      </c>
      <c r="C152" s="28" t="n">
        <v>217</v>
      </c>
      <c r="D152" s="38" t="n">
        <v>5</v>
      </c>
      <c r="E152" s="34" t="n">
        <v>14</v>
      </c>
      <c r="F152" s="39" t="n">
        <v>44</v>
      </c>
      <c r="G152" s="28" t="n">
        <v>8</v>
      </c>
      <c r="H152" s="40" t="n">
        <v>16</v>
      </c>
      <c r="I152" s="40" t="n">
        <v>6</v>
      </c>
      <c r="J152" s="40" t="n">
        <v>12</v>
      </c>
      <c r="K152" s="28" t="n">
        <v>9</v>
      </c>
      <c r="L152" s="27" t="n">
        <v>18</v>
      </c>
      <c r="M152" s="41" t="n">
        <f aca="false">SUM(C152:L152)</f>
        <v>349</v>
      </c>
      <c r="N152" s="20"/>
      <c r="O152" s="16"/>
    </row>
    <row r="153" customFormat="false" ht="15.75" hidden="false" customHeight="false" outlineLevel="0" collapsed="false">
      <c r="A153" s="37" t="s">
        <v>88</v>
      </c>
      <c r="B153" s="27" t="s">
        <v>27</v>
      </c>
      <c r="C153" s="28" t="n">
        <v>129</v>
      </c>
      <c r="D153" s="38" t="n">
        <v>7</v>
      </c>
      <c r="E153" s="34" t="n">
        <v>12</v>
      </c>
      <c r="F153" s="39" t="n">
        <v>21</v>
      </c>
      <c r="G153" s="28" t="n">
        <v>3</v>
      </c>
      <c r="H153" s="40" t="n">
        <v>14</v>
      </c>
      <c r="I153" s="40" t="n">
        <v>18</v>
      </c>
      <c r="J153" s="40" t="n">
        <v>24</v>
      </c>
      <c r="K153" s="28" t="n">
        <v>6</v>
      </c>
      <c r="L153" s="27" t="n">
        <v>15</v>
      </c>
      <c r="M153" s="41" t="n">
        <f aca="false">SUM(C153:L153)</f>
        <v>249</v>
      </c>
      <c r="N153" s="20"/>
      <c r="O153" s="16"/>
    </row>
    <row r="154" customFormat="false" ht="15.75" hidden="false" customHeight="false" outlineLevel="0" collapsed="false">
      <c r="A154" s="37" t="s">
        <v>90</v>
      </c>
      <c r="B154" s="27" t="s">
        <v>27</v>
      </c>
      <c r="C154" s="28" t="n">
        <v>117</v>
      </c>
      <c r="D154" s="38" t="n">
        <v>5</v>
      </c>
      <c r="E154" s="34" t="n">
        <v>11</v>
      </c>
      <c r="F154" s="39" t="n">
        <v>19</v>
      </c>
      <c r="G154" s="28" t="n">
        <v>3</v>
      </c>
      <c r="H154" s="40" t="n">
        <v>12</v>
      </c>
      <c r="I154" s="40" t="n">
        <v>15</v>
      </c>
      <c r="J154" s="40" t="n">
        <v>26</v>
      </c>
      <c r="K154" s="28" t="n">
        <v>7</v>
      </c>
      <c r="L154" s="27" t="n">
        <v>9</v>
      </c>
      <c r="M154" s="41" t="n">
        <f aca="false">SUM(C154:L154)</f>
        <v>224</v>
      </c>
      <c r="N154" s="20"/>
      <c r="O154" s="16"/>
    </row>
    <row r="155" customFormat="false" ht="15.75" hidden="false" customHeight="false" outlineLevel="0" collapsed="false">
      <c r="A155" s="37" t="s">
        <v>92</v>
      </c>
      <c r="B155" s="27" t="s">
        <v>27</v>
      </c>
      <c r="C155" s="28" t="n">
        <v>97</v>
      </c>
      <c r="D155" s="38" t="n">
        <v>7</v>
      </c>
      <c r="E155" s="34" t="n">
        <v>2</v>
      </c>
      <c r="F155" s="39" t="n">
        <v>4</v>
      </c>
      <c r="G155" s="28" t="n">
        <v>2</v>
      </c>
      <c r="H155" s="40" t="n">
        <v>10</v>
      </c>
      <c r="I155" s="40" t="n">
        <v>6</v>
      </c>
      <c r="J155" s="40" t="n">
        <v>26</v>
      </c>
      <c r="K155" s="28" t="n">
        <v>4</v>
      </c>
      <c r="L155" s="27" t="n">
        <v>10</v>
      </c>
      <c r="M155" s="41" t="n">
        <f aca="false">SUM(C155:L155)</f>
        <v>168</v>
      </c>
      <c r="N155" s="20"/>
      <c r="O155" s="16"/>
    </row>
    <row r="156" customFormat="false" ht="28.5" hidden="false" customHeight="true" outlineLevel="0" collapsed="false">
      <c r="A156" s="26" t="s">
        <v>103</v>
      </c>
      <c r="B156" s="27" t="s">
        <v>21</v>
      </c>
      <c r="C156" s="58" t="n">
        <v>97</v>
      </c>
      <c r="D156" s="38" t="n">
        <v>5</v>
      </c>
      <c r="E156" s="34" t="n">
        <v>10</v>
      </c>
      <c r="F156" s="39" t="n">
        <v>12</v>
      </c>
      <c r="G156" s="28" t="n">
        <v>10</v>
      </c>
      <c r="H156" s="40" t="n">
        <v>7</v>
      </c>
      <c r="I156" s="40" t="n">
        <v>4</v>
      </c>
      <c r="J156" s="40" t="n">
        <v>14</v>
      </c>
      <c r="K156" s="28" t="n">
        <v>5</v>
      </c>
      <c r="L156" s="27" t="n">
        <v>3</v>
      </c>
      <c r="M156" s="41" t="n">
        <f aca="false">SUM(C156:L156)</f>
        <v>167</v>
      </c>
      <c r="N156" s="20"/>
      <c r="O156" s="16"/>
    </row>
    <row r="157" customFormat="false" ht="15.75" hidden="false" customHeight="false" outlineLevel="0" collapsed="false">
      <c r="A157" s="26" t="s">
        <v>104</v>
      </c>
      <c r="B157" s="27" t="s">
        <v>27</v>
      </c>
      <c r="C157" s="28" t="n">
        <v>97</v>
      </c>
      <c r="D157" s="38" t="n">
        <v>5</v>
      </c>
      <c r="E157" s="34" t="n">
        <v>10</v>
      </c>
      <c r="F157" s="39" t="n">
        <v>14</v>
      </c>
      <c r="G157" s="28" t="n">
        <v>10</v>
      </c>
      <c r="H157" s="40" t="n">
        <v>7</v>
      </c>
      <c r="I157" s="40" t="n">
        <v>8</v>
      </c>
      <c r="J157" s="40" t="n">
        <v>15</v>
      </c>
      <c r="K157" s="28" t="n">
        <v>5</v>
      </c>
      <c r="L157" s="27" t="n">
        <v>3</v>
      </c>
      <c r="M157" s="41" t="n">
        <f aca="false">SUM(C157:L157)</f>
        <v>174</v>
      </c>
      <c r="N157" s="20"/>
      <c r="O157" s="16"/>
    </row>
    <row r="158" customFormat="false" ht="15.75" hidden="false" customHeight="false" outlineLevel="0" collapsed="false">
      <c r="A158" s="37" t="s">
        <v>83</v>
      </c>
      <c r="B158" s="27" t="s">
        <v>27</v>
      </c>
      <c r="C158" s="28" t="n">
        <v>1</v>
      </c>
      <c r="D158" s="38" t="n">
        <v>0</v>
      </c>
      <c r="E158" s="34" t="n">
        <v>0</v>
      </c>
      <c r="F158" s="39" t="s">
        <v>70</v>
      </c>
      <c r="G158" s="28" t="n">
        <v>0</v>
      </c>
      <c r="H158" s="40" t="n">
        <v>0</v>
      </c>
      <c r="I158" s="40"/>
      <c r="J158" s="40" t="n">
        <v>1</v>
      </c>
      <c r="K158" s="28"/>
      <c r="L158" s="27" t="n">
        <v>0</v>
      </c>
      <c r="M158" s="41" t="n">
        <f aca="false">SUM(C158:L158)</f>
        <v>2</v>
      </c>
      <c r="N158" s="20"/>
      <c r="O158" s="16"/>
    </row>
    <row r="159" customFormat="false" ht="15.75" hidden="false" customHeight="false" outlineLevel="0" collapsed="false">
      <c r="A159" s="37" t="s">
        <v>85</v>
      </c>
      <c r="B159" s="27" t="s">
        <v>27</v>
      </c>
      <c r="C159" s="28" t="n">
        <v>14</v>
      </c>
      <c r="D159" s="38" t="n">
        <v>1</v>
      </c>
      <c r="E159" s="34" t="n">
        <v>0</v>
      </c>
      <c r="F159" s="39" t="s">
        <v>105</v>
      </c>
      <c r="G159" s="28" t="n">
        <v>0</v>
      </c>
      <c r="H159" s="40" t="n">
        <v>1</v>
      </c>
      <c r="I159" s="40" t="n">
        <v>1</v>
      </c>
      <c r="J159" s="40" t="n">
        <v>2</v>
      </c>
      <c r="K159" s="28"/>
      <c r="L159" s="27" t="n">
        <v>0</v>
      </c>
      <c r="M159" s="41" t="n">
        <f aca="false">SUM(C159:L159)</f>
        <v>19</v>
      </c>
      <c r="N159" s="20"/>
      <c r="O159" s="16"/>
    </row>
    <row r="160" customFormat="false" ht="15.75" hidden="false" customHeight="false" outlineLevel="0" collapsed="false">
      <c r="A160" s="37" t="s">
        <v>87</v>
      </c>
      <c r="B160" s="27" t="s">
        <v>27</v>
      </c>
      <c r="C160" s="28" t="n">
        <v>25</v>
      </c>
      <c r="D160" s="38" t="n">
        <v>1</v>
      </c>
      <c r="E160" s="34" t="n">
        <v>2</v>
      </c>
      <c r="F160" s="39" t="s">
        <v>84</v>
      </c>
      <c r="G160" s="28" t="n">
        <v>2</v>
      </c>
      <c r="H160" s="40" t="n">
        <v>3</v>
      </c>
      <c r="I160" s="40" t="n">
        <v>4</v>
      </c>
      <c r="J160" s="40" t="n">
        <v>4</v>
      </c>
      <c r="K160" s="28" t="n">
        <v>2</v>
      </c>
      <c r="L160" s="27" t="n">
        <v>1</v>
      </c>
      <c r="M160" s="41" t="n">
        <f aca="false">SUM(C160:L160)</f>
        <v>44</v>
      </c>
      <c r="N160" s="20"/>
      <c r="O160" s="16"/>
    </row>
    <row r="161" customFormat="false" ht="15.75" hidden="false" customHeight="false" outlineLevel="0" collapsed="false">
      <c r="A161" s="37" t="s">
        <v>88</v>
      </c>
      <c r="B161" s="27" t="s">
        <v>27</v>
      </c>
      <c r="C161" s="28" t="n">
        <v>17</v>
      </c>
      <c r="D161" s="38" t="n">
        <v>2</v>
      </c>
      <c r="E161" s="34" t="n">
        <v>3</v>
      </c>
      <c r="F161" s="39" t="s">
        <v>106</v>
      </c>
      <c r="G161" s="28" t="n">
        <v>4</v>
      </c>
      <c r="H161" s="40" t="n">
        <v>1</v>
      </c>
      <c r="I161" s="40" t="n">
        <v>2</v>
      </c>
      <c r="J161" s="40" t="n">
        <v>2</v>
      </c>
      <c r="K161" s="28" t="n">
        <v>2</v>
      </c>
      <c r="L161" s="27" t="n">
        <v>2</v>
      </c>
      <c r="M161" s="41" t="n">
        <f aca="false">SUM(C161:L161)</f>
        <v>35</v>
      </c>
      <c r="N161" s="20"/>
      <c r="O161" s="16"/>
    </row>
    <row r="162" customFormat="false" ht="15.75" hidden="false" customHeight="false" outlineLevel="0" collapsed="false">
      <c r="A162" s="37" t="s">
        <v>90</v>
      </c>
      <c r="B162" s="27" t="s">
        <v>27</v>
      </c>
      <c r="C162" s="28" t="n">
        <v>26</v>
      </c>
      <c r="D162" s="38" t="n">
        <v>1</v>
      </c>
      <c r="E162" s="34" t="n">
        <v>4</v>
      </c>
      <c r="F162" s="39" t="s">
        <v>107</v>
      </c>
      <c r="G162" s="28" t="n">
        <v>1</v>
      </c>
      <c r="H162" s="40" t="n">
        <v>2</v>
      </c>
      <c r="I162" s="40" t="n">
        <v>1</v>
      </c>
      <c r="J162" s="40" t="n">
        <v>3</v>
      </c>
      <c r="K162" s="28" t="n">
        <v>1</v>
      </c>
      <c r="L162" s="27" t="n">
        <v>0</v>
      </c>
      <c r="M162" s="41" t="n">
        <f aca="false">SUM(C162:L162)</f>
        <v>39</v>
      </c>
      <c r="N162" s="20"/>
      <c r="O162" s="16"/>
    </row>
    <row r="163" customFormat="false" ht="15.75" hidden="false" customHeight="false" outlineLevel="0" collapsed="false">
      <c r="A163" s="37" t="s">
        <v>92</v>
      </c>
      <c r="B163" s="27" t="s">
        <v>27</v>
      </c>
      <c r="C163" s="28" t="n">
        <v>14</v>
      </c>
      <c r="D163" s="38" t="n">
        <v>0</v>
      </c>
      <c r="E163" s="34" t="n">
        <v>1</v>
      </c>
      <c r="F163" s="39" t="s">
        <v>70</v>
      </c>
      <c r="G163" s="28" t="n">
        <v>3</v>
      </c>
      <c r="H163" s="40" t="n">
        <v>0</v>
      </c>
      <c r="I163" s="40" t="n">
        <v>0</v>
      </c>
      <c r="J163" s="40" t="n">
        <v>3</v>
      </c>
      <c r="K163" s="28"/>
      <c r="L163" s="27" t="n">
        <v>0</v>
      </c>
      <c r="M163" s="41" t="n">
        <f aca="false">SUM(C163:L163)</f>
        <v>21</v>
      </c>
      <c r="N163" s="20"/>
      <c r="O163" s="16"/>
    </row>
    <row r="164" customFormat="false" ht="15.75" hidden="false" customHeight="false" outlineLevel="0" collapsed="false">
      <c r="A164" s="26" t="s">
        <v>108</v>
      </c>
      <c r="B164" s="27" t="s">
        <v>21</v>
      </c>
      <c r="C164" s="58" t="n">
        <v>422</v>
      </c>
      <c r="D164" s="38" t="n">
        <v>19</v>
      </c>
      <c r="E164" s="34" t="n">
        <v>33</v>
      </c>
      <c r="F164" s="39" t="n">
        <v>76</v>
      </c>
      <c r="G164" s="28" t="n">
        <v>21</v>
      </c>
      <c r="H164" s="40" t="n">
        <v>48</v>
      </c>
      <c r="I164" s="40" t="n">
        <v>26</v>
      </c>
      <c r="J164" s="40" t="n">
        <v>52</v>
      </c>
      <c r="K164" s="28" t="n">
        <v>21</v>
      </c>
      <c r="L164" s="27" t="n">
        <v>30</v>
      </c>
      <c r="M164" s="41" t="n">
        <f aca="false">SUM(C164:L164)</f>
        <v>748</v>
      </c>
      <c r="N164" s="20"/>
      <c r="O164" s="16"/>
    </row>
    <row r="165" customFormat="false" ht="15.75" hidden="false" customHeight="false" outlineLevel="0" collapsed="false">
      <c r="A165" s="26" t="s">
        <v>102</v>
      </c>
      <c r="B165" s="27" t="s">
        <v>27</v>
      </c>
      <c r="C165" s="28" t="n">
        <v>581</v>
      </c>
      <c r="D165" s="38" t="n">
        <v>31</v>
      </c>
      <c r="E165" s="34" t="n">
        <v>52</v>
      </c>
      <c r="F165" s="39" t="n">
        <v>124</v>
      </c>
      <c r="G165" s="28" t="n">
        <v>22</v>
      </c>
      <c r="H165" s="40" t="n">
        <v>69</v>
      </c>
      <c r="I165" s="40" t="n">
        <v>54</v>
      </c>
      <c r="J165" s="40" t="n">
        <v>93</v>
      </c>
      <c r="K165" s="28" t="n">
        <v>39</v>
      </c>
      <c r="L165" s="27" t="n">
        <v>71</v>
      </c>
      <c r="M165" s="41" t="n">
        <f aca="false">SUM(C165:L165)</f>
        <v>1136</v>
      </c>
      <c r="N165" s="20"/>
      <c r="O165" s="16"/>
    </row>
    <row r="166" customFormat="false" ht="15.75" hidden="false" customHeight="false" outlineLevel="0" collapsed="false">
      <c r="A166" s="37" t="s">
        <v>83</v>
      </c>
      <c r="B166" s="27" t="s">
        <v>27</v>
      </c>
      <c r="C166" s="28" t="n">
        <v>32</v>
      </c>
      <c r="D166" s="38" t="n">
        <v>3</v>
      </c>
      <c r="E166" s="34" t="n">
        <v>0</v>
      </c>
      <c r="F166" s="39" t="n">
        <v>10</v>
      </c>
      <c r="G166" s="28" t="n">
        <v>3</v>
      </c>
      <c r="H166" s="40" t="n">
        <v>6</v>
      </c>
      <c r="I166" s="40" t="n">
        <v>3</v>
      </c>
      <c r="J166" s="40" t="n">
        <v>2</v>
      </c>
      <c r="K166" s="28" t="n">
        <v>5</v>
      </c>
      <c r="L166" s="27" t="n">
        <v>3</v>
      </c>
      <c r="M166" s="41" t="n">
        <f aca="false">SUM(C166:L166)</f>
        <v>67</v>
      </c>
      <c r="N166" s="20"/>
      <c r="O166" s="16"/>
    </row>
    <row r="167" customFormat="false" ht="15.75" hidden="false" customHeight="false" outlineLevel="0" collapsed="false">
      <c r="A167" s="37" t="s">
        <v>85</v>
      </c>
      <c r="B167" s="27" t="s">
        <v>27</v>
      </c>
      <c r="C167" s="28" t="n">
        <v>103</v>
      </c>
      <c r="D167" s="38" t="n">
        <v>4</v>
      </c>
      <c r="E167" s="34" t="n">
        <v>14</v>
      </c>
      <c r="F167" s="39" t="n">
        <v>29</v>
      </c>
      <c r="G167" s="28" t="n">
        <v>4</v>
      </c>
      <c r="H167" s="40" t="n">
        <v>12</v>
      </c>
      <c r="I167" s="40" t="n">
        <v>18</v>
      </c>
      <c r="J167" s="40" t="n">
        <v>3</v>
      </c>
      <c r="K167" s="28" t="n">
        <v>8</v>
      </c>
      <c r="L167" s="27" t="n">
        <v>15</v>
      </c>
      <c r="M167" s="41" t="n">
        <f aca="false">SUM(C167:L167)</f>
        <v>210</v>
      </c>
      <c r="N167" s="20"/>
      <c r="O167" s="16"/>
    </row>
    <row r="168" customFormat="false" ht="15.75" hidden="false" customHeight="false" outlineLevel="0" collapsed="false">
      <c r="A168" s="37" t="s">
        <v>87</v>
      </c>
      <c r="B168" s="27" t="s">
        <v>27</v>
      </c>
      <c r="C168" s="28" t="n">
        <v>158</v>
      </c>
      <c r="D168" s="38" t="n">
        <v>5</v>
      </c>
      <c r="E168" s="34" t="n">
        <v>13</v>
      </c>
      <c r="F168" s="39" t="n">
        <v>44</v>
      </c>
      <c r="G168" s="28" t="n">
        <v>8</v>
      </c>
      <c r="H168" s="40" t="n">
        <v>15</v>
      </c>
      <c r="I168" s="40" t="n">
        <v>9</v>
      </c>
      <c r="J168" s="40" t="n">
        <v>12</v>
      </c>
      <c r="K168" s="28" t="n">
        <v>9</v>
      </c>
      <c r="L168" s="27" t="n">
        <v>18</v>
      </c>
      <c r="M168" s="41" t="n">
        <f aca="false">SUM(C168:L168)</f>
        <v>291</v>
      </c>
      <c r="N168" s="20"/>
      <c r="O168" s="16"/>
    </row>
    <row r="169" customFormat="false" ht="15.75" hidden="false" customHeight="false" outlineLevel="0" collapsed="false">
      <c r="A169" s="37" t="s">
        <v>88</v>
      </c>
      <c r="B169" s="27" t="s">
        <v>27</v>
      </c>
      <c r="C169" s="28" t="n">
        <v>105</v>
      </c>
      <c r="D169" s="38" t="n">
        <v>7</v>
      </c>
      <c r="E169" s="34" t="n">
        <v>12</v>
      </c>
      <c r="F169" s="39" t="n">
        <v>20</v>
      </c>
      <c r="G169" s="28" t="n">
        <v>3</v>
      </c>
      <c r="H169" s="40" t="n">
        <v>14</v>
      </c>
      <c r="I169" s="40" t="n">
        <v>9</v>
      </c>
      <c r="J169" s="40" t="n">
        <v>24</v>
      </c>
      <c r="K169" s="28" t="n">
        <v>6</v>
      </c>
      <c r="L169" s="27" t="n">
        <v>15</v>
      </c>
      <c r="M169" s="41" t="n">
        <f aca="false">SUM(C169:L169)</f>
        <v>215</v>
      </c>
      <c r="N169" s="20"/>
      <c r="O169" s="16"/>
    </row>
    <row r="170" customFormat="false" ht="15.75" hidden="false" customHeight="false" outlineLevel="0" collapsed="false">
      <c r="A170" s="37" t="s">
        <v>90</v>
      </c>
      <c r="B170" s="27" t="s">
        <v>27</v>
      </c>
      <c r="C170" s="28" t="n">
        <v>114</v>
      </c>
      <c r="D170" s="38" t="n">
        <v>5</v>
      </c>
      <c r="E170" s="34" t="n">
        <v>11</v>
      </c>
      <c r="F170" s="39" t="n">
        <v>18</v>
      </c>
      <c r="G170" s="28" t="n">
        <v>2</v>
      </c>
      <c r="H170" s="40" t="n">
        <v>12</v>
      </c>
      <c r="I170" s="40" t="n">
        <v>4</v>
      </c>
      <c r="J170" s="40" t="n">
        <v>26</v>
      </c>
      <c r="K170" s="28" t="n">
        <v>7</v>
      </c>
      <c r="L170" s="27" t="n">
        <v>9</v>
      </c>
      <c r="M170" s="41" t="n">
        <f aca="false">SUM(C170:L170)</f>
        <v>208</v>
      </c>
      <c r="N170" s="20"/>
      <c r="O170" s="16"/>
    </row>
    <row r="171" customFormat="false" ht="15.75" hidden="false" customHeight="false" outlineLevel="0" collapsed="false">
      <c r="A171" s="37" t="s">
        <v>92</v>
      </c>
      <c r="B171" s="27" t="s">
        <v>27</v>
      </c>
      <c r="C171" s="28" t="n">
        <v>69</v>
      </c>
      <c r="D171" s="38" t="n">
        <v>7</v>
      </c>
      <c r="E171" s="34" t="n">
        <v>2</v>
      </c>
      <c r="F171" s="39" t="n">
        <v>3</v>
      </c>
      <c r="G171" s="28" t="n">
        <v>2</v>
      </c>
      <c r="H171" s="40" t="n">
        <v>10</v>
      </c>
      <c r="I171" s="40" t="n">
        <v>11</v>
      </c>
      <c r="J171" s="40" t="n">
        <v>26</v>
      </c>
      <c r="K171" s="28" t="n">
        <v>4</v>
      </c>
      <c r="L171" s="27" t="n">
        <v>10</v>
      </c>
      <c r="M171" s="41" t="n">
        <f aca="false">SUM(C171:L171)</f>
        <v>144</v>
      </c>
      <c r="N171" s="20"/>
      <c r="O171" s="16"/>
    </row>
    <row r="172" customFormat="false" ht="15.75" hidden="false" customHeight="false" outlineLevel="0" collapsed="false">
      <c r="A172" s="26" t="s">
        <v>109</v>
      </c>
      <c r="B172" s="27" t="s">
        <v>21</v>
      </c>
      <c r="C172" s="58" t="n">
        <v>10</v>
      </c>
      <c r="D172" s="38" t="n">
        <v>0</v>
      </c>
      <c r="E172" s="34" t="n">
        <v>1</v>
      </c>
      <c r="F172" s="39" t="n">
        <v>3</v>
      </c>
      <c r="G172" s="28" t="n">
        <v>1</v>
      </c>
      <c r="H172" s="40" t="n">
        <v>1</v>
      </c>
      <c r="I172" s="40" t="n">
        <v>0</v>
      </c>
      <c r="J172" s="40" t="n">
        <v>0</v>
      </c>
      <c r="K172" s="28" t="n">
        <v>0</v>
      </c>
      <c r="L172" s="27" t="n">
        <v>0</v>
      </c>
      <c r="M172" s="41" t="n">
        <f aca="false">SUM(C172:L172)</f>
        <v>16</v>
      </c>
      <c r="N172" s="20"/>
      <c r="O172" s="16"/>
    </row>
    <row r="173" customFormat="false" ht="15.75" hidden="false" customHeight="false" outlineLevel="0" collapsed="false">
      <c r="A173" s="26" t="s">
        <v>102</v>
      </c>
      <c r="B173" s="27" t="s">
        <v>27</v>
      </c>
      <c r="C173" s="28" t="n">
        <v>15</v>
      </c>
      <c r="D173" s="38" t="n">
        <v>0</v>
      </c>
      <c r="E173" s="34" t="n">
        <v>1</v>
      </c>
      <c r="F173" s="39" t="n">
        <v>3</v>
      </c>
      <c r="G173" s="28" t="n">
        <v>1</v>
      </c>
      <c r="H173" s="40" t="n">
        <v>1</v>
      </c>
      <c r="I173" s="40" t="n">
        <v>0</v>
      </c>
      <c r="J173" s="40" t="n">
        <v>0</v>
      </c>
      <c r="K173" s="28" t="n">
        <v>0</v>
      </c>
      <c r="L173" s="27" t="n">
        <v>0</v>
      </c>
      <c r="M173" s="41" t="n">
        <f aca="false">SUM(C173:L173)</f>
        <v>21</v>
      </c>
      <c r="N173" s="20"/>
      <c r="O173" s="16"/>
    </row>
    <row r="174" customFormat="false" ht="15.75" hidden="false" customHeight="false" outlineLevel="0" collapsed="false">
      <c r="A174" s="37" t="s">
        <v>83</v>
      </c>
      <c r="B174" s="27" t="s">
        <v>27</v>
      </c>
      <c r="C174" s="28" t="n">
        <v>0</v>
      </c>
      <c r="D174" s="38" t="n">
        <v>0</v>
      </c>
      <c r="E174" s="34" t="n">
        <v>0</v>
      </c>
      <c r="F174" s="39" t="s">
        <v>70</v>
      </c>
      <c r="G174" s="28" t="n">
        <v>0</v>
      </c>
      <c r="H174" s="40" t="n">
        <v>0</v>
      </c>
      <c r="I174" s="40" t="n">
        <v>0</v>
      </c>
      <c r="J174" s="40" t="n">
        <v>0</v>
      </c>
      <c r="K174" s="28" t="n">
        <v>0</v>
      </c>
      <c r="L174" s="27" t="n">
        <v>0</v>
      </c>
      <c r="M174" s="41" t="n">
        <f aca="false">SUM(C174:L174)</f>
        <v>0</v>
      </c>
      <c r="N174" s="20"/>
      <c r="O174" s="16"/>
    </row>
    <row r="175" customFormat="false" ht="15.75" hidden="false" customHeight="false" outlineLevel="0" collapsed="false">
      <c r="A175" s="37" t="s">
        <v>85</v>
      </c>
      <c r="B175" s="27" t="s">
        <v>27</v>
      </c>
      <c r="C175" s="28" t="n">
        <v>0</v>
      </c>
      <c r="D175" s="38" t="n">
        <v>0</v>
      </c>
      <c r="E175" s="34" t="n">
        <v>1</v>
      </c>
      <c r="F175" s="39" t="s">
        <v>70</v>
      </c>
      <c r="G175" s="28" t="n">
        <v>0</v>
      </c>
      <c r="H175" s="40" t="n">
        <v>0</v>
      </c>
      <c r="I175" s="40" t="n">
        <v>0</v>
      </c>
      <c r="J175" s="40" t="n">
        <v>0</v>
      </c>
      <c r="K175" s="28" t="n">
        <v>0</v>
      </c>
      <c r="L175" s="27" t="n">
        <v>0</v>
      </c>
      <c r="M175" s="41" t="n">
        <f aca="false">SUM(C175:L175)</f>
        <v>1</v>
      </c>
      <c r="N175" s="20"/>
      <c r="O175" s="16"/>
    </row>
    <row r="176" customFormat="false" ht="15.75" hidden="false" customHeight="false" outlineLevel="0" collapsed="false">
      <c r="A176" s="37" t="s">
        <v>87</v>
      </c>
      <c r="B176" s="27" t="s">
        <v>27</v>
      </c>
      <c r="C176" s="28" t="n">
        <v>4</v>
      </c>
      <c r="D176" s="38" t="n">
        <v>0</v>
      </c>
      <c r="E176" s="34" t="n">
        <v>0</v>
      </c>
      <c r="F176" s="39" t="s">
        <v>70</v>
      </c>
      <c r="G176" s="28" t="n">
        <v>0</v>
      </c>
      <c r="H176" s="40" t="n">
        <v>1</v>
      </c>
      <c r="I176" s="40" t="n">
        <v>0</v>
      </c>
      <c r="J176" s="40" t="n">
        <v>0</v>
      </c>
      <c r="K176" s="28" t="n">
        <v>0</v>
      </c>
      <c r="L176" s="27" t="n">
        <v>0</v>
      </c>
      <c r="M176" s="41" t="n">
        <f aca="false">SUM(C176:L176)</f>
        <v>5</v>
      </c>
      <c r="N176" s="20"/>
      <c r="O176" s="16"/>
    </row>
    <row r="177" customFormat="false" ht="15.75" hidden="false" customHeight="false" outlineLevel="0" collapsed="false">
      <c r="A177" s="37" t="s">
        <v>88</v>
      </c>
      <c r="B177" s="27" t="s">
        <v>27</v>
      </c>
      <c r="C177" s="28" t="n">
        <v>6</v>
      </c>
      <c r="D177" s="38" t="n">
        <v>0</v>
      </c>
      <c r="E177" s="34" t="n">
        <v>0</v>
      </c>
      <c r="F177" s="39" t="n">
        <v>1</v>
      </c>
      <c r="G177" s="28" t="n">
        <v>0</v>
      </c>
      <c r="H177" s="40" t="n">
        <v>0</v>
      </c>
      <c r="I177" s="40" t="n">
        <v>0</v>
      </c>
      <c r="J177" s="40" t="n">
        <v>0</v>
      </c>
      <c r="K177" s="28" t="n">
        <v>0</v>
      </c>
      <c r="L177" s="27" t="n">
        <v>0</v>
      </c>
      <c r="M177" s="41" t="n">
        <f aca="false">SUM(C177:L177)</f>
        <v>7</v>
      </c>
      <c r="N177" s="20"/>
      <c r="O177" s="16"/>
    </row>
    <row r="178" customFormat="false" ht="15.75" hidden="false" customHeight="false" outlineLevel="0" collapsed="false">
      <c r="A178" s="37" t="s">
        <v>90</v>
      </c>
      <c r="B178" s="27" t="s">
        <v>27</v>
      </c>
      <c r="C178" s="28" t="n">
        <v>3</v>
      </c>
      <c r="D178" s="38" t="n">
        <v>0</v>
      </c>
      <c r="E178" s="34" t="n">
        <v>0</v>
      </c>
      <c r="F178" s="39" t="n">
        <v>1</v>
      </c>
      <c r="G178" s="28" t="n">
        <v>1</v>
      </c>
      <c r="H178" s="40" t="n">
        <v>0</v>
      </c>
      <c r="I178" s="40" t="n">
        <v>0</v>
      </c>
      <c r="J178" s="40" t="n">
        <v>0</v>
      </c>
      <c r="K178" s="28" t="n">
        <v>0</v>
      </c>
      <c r="L178" s="27" t="n">
        <v>0</v>
      </c>
      <c r="M178" s="41" t="n">
        <f aca="false">SUM(C178:L178)</f>
        <v>5</v>
      </c>
      <c r="N178" s="20"/>
      <c r="O178" s="16"/>
    </row>
    <row r="179" customFormat="false" ht="15.75" hidden="false" customHeight="false" outlineLevel="0" collapsed="false">
      <c r="A179" s="37" t="s">
        <v>92</v>
      </c>
      <c r="B179" s="27" t="s">
        <v>27</v>
      </c>
      <c r="C179" s="28" t="n">
        <v>2</v>
      </c>
      <c r="D179" s="38" t="n">
        <v>0</v>
      </c>
      <c r="E179" s="34" t="n">
        <v>0</v>
      </c>
      <c r="F179" s="39" t="n">
        <v>1</v>
      </c>
      <c r="G179" s="28"/>
      <c r="H179" s="40" t="n">
        <v>0</v>
      </c>
      <c r="I179" s="40" t="n">
        <v>0</v>
      </c>
      <c r="J179" s="40" t="n">
        <v>0</v>
      </c>
      <c r="K179" s="28" t="n">
        <v>0</v>
      </c>
      <c r="L179" s="27" t="n">
        <v>0</v>
      </c>
      <c r="M179" s="41" t="n">
        <f aca="false">SUM(C179:L179)</f>
        <v>3</v>
      </c>
      <c r="N179" s="20"/>
      <c r="O179" s="16"/>
    </row>
    <row r="180" customFormat="false" ht="15.75" hidden="false" customHeight="false" outlineLevel="0" collapsed="false">
      <c r="A180" s="26" t="s">
        <v>110</v>
      </c>
      <c r="B180" s="27" t="s">
        <v>21</v>
      </c>
      <c r="C180" s="58" t="n">
        <v>1</v>
      </c>
      <c r="D180" s="38" t="n">
        <v>0</v>
      </c>
      <c r="E180" s="34" t="n">
        <v>0</v>
      </c>
      <c r="F180" s="39" t="s">
        <v>70</v>
      </c>
      <c r="G180" s="28" t="n">
        <v>0</v>
      </c>
      <c r="H180" s="40" t="n">
        <v>1</v>
      </c>
      <c r="I180" s="40" t="n">
        <v>0</v>
      </c>
      <c r="J180" s="40" t="n">
        <v>0</v>
      </c>
      <c r="K180" s="28" t="n">
        <v>0</v>
      </c>
      <c r="L180" s="27" t="n">
        <v>0</v>
      </c>
      <c r="M180" s="41" t="n">
        <f aca="false">SUM(C180:L180)</f>
        <v>2</v>
      </c>
      <c r="N180" s="20"/>
      <c r="O180" s="16"/>
    </row>
    <row r="181" customFormat="false" ht="15.75" hidden="false" customHeight="false" outlineLevel="0" collapsed="false">
      <c r="A181" s="26" t="s">
        <v>102</v>
      </c>
      <c r="B181" s="27" t="s">
        <v>27</v>
      </c>
      <c r="C181" s="28" t="n">
        <v>1</v>
      </c>
      <c r="D181" s="38" t="n">
        <v>0</v>
      </c>
      <c r="E181" s="34" t="n">
        <v>0</v>
      </c>
      <c r="F181" s="39" t="s">
        <v>70</v>
      </c>
      <c r="G181" s="28" t="n">
        <v>0</v>
      </c>
      <c r="H181" s="40" t="n">
        <v>1</v>
      </c>
      <c r="I181" s="40" t="n">
        <v>0</v>
      </c>
      <c r="J181" s="40" t="n">
        <v>0</v>
      </c>
      <c r="K181" s="28" t="n">
        <v>0</v>
      </c>
      <c r="L181" s="27" t="n">
        <v>0</v>
      </c>
      <c r="M181" s="41" t="n">
        <f aca="false">SUM(C181:L181)</f>
        <v>2</v>
      </c>
      <c r="N181" s="20"/>
      <c r="O181" s="16"/>
    </row>
    <row r="182" customFormat="false" ht="15.75" hidden="false" customHeight="false" outlineLevel="0" collapsed="false">
      <c r="A182" s="37" t="s">
        <v>83</v>
      </c>
      <c r="B182" s="27" t="s">
        <v>27</v>
      </c>
      <c r="C182" s="28" t="n">
        <v>1</v>
      </c>
      <c r="D182" s="38" t="n">
        <v>0</v>
      </c>
      <c r="E182" s="34" t="n">
        <v>0</v>
      </c>
      <c r="F182" s="39" t="s">
        <v>70</v>
      </c>
      <c r="G182" s="28" t="n">
        <v>0</v>
      </c>
      <c r="H182" s="40" t="n">
        <v>0</v>
      </c>
      <c r="I182" s="40" t="n">
        <v>0</v>
      </c>
      <c r="J182" s="40" t="n">
        <v>0</v>
      </c>
      <c r="K182" s="28" t="n">
        <v>0</v>
      </c>
      <c r="L182" s="27" t="n">
        <v>0</v>
      </c>
      <c r="M182" s="41" t="n">
        <f aca="false">SUM(C182:L182)</f>
        <v>1</v>
      </c>
      <c r="N182" s="20"/>
      <c r="O182" s="16"/>
    </row>
    <row r="183" customFormat="false" ht="15.75" hidden="false" customHeight="false" outlineLevel="0" collapsed="false">
      <c r="A183" s="37" t="s">
        <v>85</v>
      </c>
      <c r="B183" s="27" t="s">
        <v>27</v>
      </c>
      <c r="C183" s="28" t="n">
        <v>0</v>
      </c>
      <c r="D183" s="38" t="n">
        <v>0</v>
      </c>
      <c r="E183" s="34" t="n">
        <v>0</v>
      </c>
      <c r="F183" s="39" t="s">
        <v>70</v>
      </c>
      <c r="G183" s="28" t="n">
        <v>0</v>
      </c>
      <c r="H183" s="40" t="n">
        <v>1</v>
      </c>
      <c r="I183" s="40" t="n">
        <v>0</v>
      </c>
      <c r="J183" s="40" t="n">
        <v>0</v>
      </c>
      <c r="K183" s="28" t="n">
        <v>0</v>
      </c>
      <c r="L183" s="27" t="n">
        <v>0</v>
      </c>
      <c r="M183" s="41" t="n">
        <f aca="false">SUM(C183:L183)</f>
        <v>1</v>
      </c>
      <c r="N183" s="20"/>
      <c r="O183" s="16"/>
    </row>
    <row r="184" customFormat="false" ht="15.75" hidden="false" customHeight="false" outlineLevel="0" collapsed="false">
      <c r="A184" s="37" t="s">
        <v>87</v>
      </c>
      <c r="B184" s="27" t="s">
        <v>27</v>
      </c>
      <c r="C184" s="28" t="n">
        <v>0</v>
      </c>
      <c r="D184" s="38" t="n">
        <v>0</v>
      </c>
      <c r="E184" s="34" t="n">
        <v>0</v>
      </c>
      <c r="F184" s="39" t="s">
        <v>70</v>
      </c>
      <c r="G184" s="28" t="n">
        <v>0</v>
      </c>
      <c r="H184" s="40" t="n">
        <v>0</v>
      </c>
      <c r="I184" s="40" t="n">
        <v>0</v>
      </c>
      <c r="J184" s="40" t="n">
        <v>0</v>
      </c>
      <c r="K184" s="28" t="n">
        <v>0</v>
      </c>
      <c r="L184" s="27" t="n">
        <v>0</v>
      </c>
      <c r="M184" s="41" t="n">
        <f aca="false">SUM(C184:L184)</f>
        <v>0</v>
      </c>
      <c r="N184" s="20"/>
      <c r="O184" s="16"/>
    </row>
    <row r="185" customFormat="false" ht="15.75" hidden="false" customHeight="false" outlineLevel="0" collapsed="false">
      <c r="A185" s="37" t="s">
        <v>88</v>
      </c>
      <c r="B185" s="27" t="s">
        <v>27</v>
      </c>
      <c r="C185" s="28" t="n">
        <v>0</v>
      </c>
      <c r="D185" s="38" t="n">
        <v>0</v>
      </c>
      <c r="E185" s="34" t="n">
        <v>0</v>
      </c>
      <c r="F185" s="39" t="s">
        <v>70</v>
      </c>
      <c r="G185" s="28" t="n">
        <v>0</v>
      </c>
      <c r="H185" s="40" t="n">
        <v>0</v>
      </c>
      <c r="I185" s="40" t="n">
        <v>0</v>
      </c>
      <c r="J185" s="40" t="n">
        <v>0</v>
      </c>
      <c r="K185" s="28" t="n">
        <v>0</v>
      </c>
      <c r="L185" s="27" t="n">
        <v>0</v>
      </c>
      <c r="M185" s="41" t="n">
        <f aca="false">SUM(C185:L185)</f>
        <v>0</v>
      </c>
      <c r="N185" s="20"/>
      <c r="O185" s="16"/>
    </row>
    <row r="186" customFormat="false" ht="15.75" hidden="false" customHeight="false" outlineLevel="0" collapsed="false">
      <c r="A186" s="37" t="s">
        <v>90</v>
      </c>
      <c r="B186" s="27" t="s">
        <v>27</v>
      </c>
      <c r="C186" s="28" t="n">
        <v>0</v>
      </c>
      <c r="D186" s="38" t="n">
        <v>0</v>
      </c>
      <c r="E186" s="34" t="n">
        <v>0</v>
      </c>
      <c r="F186" s="39" t="s">
        <v>70</v>
      </c>
      <c r="G186" s="28" t="n">
        <v>0</v>
      </c>
      <c r="H186" s="40" t="n">
        <v>0</v>
      </c>
      <c r="I186" s="40" t="n">
        <v>0</v>
      </c>
      <c r="J186" s="40" t="n">
        <v>0</v>
      </c>
      <c r="K186" s="28" t="n">
        <v>0</v>
      </c>
      <c r="L186" s="27" t="n">
        <v>0</v>
      </c>
      <c r="M186" s="41" t="n">
        <f aca="false">SUM(C186:L186)</f>
        <v>0</v>
      </c>
      <c r="N186" s="20"/>
      <c r="O186" s="16"/>
    </row>
    <row r="187" customFormat="false" ht="15.75" hidden="false" customHeight="false" outlineLevel="0" collapsed="false">
      <c r="A187" s="37" t="s">
        <v>92</v>
      </c>
      <c r="B187" s="27" t="s">
        <v>27</v>
      </c>
      <c r="C187" s="28" t="n">
        <v>0</v>
      </c>
      <c r="D187" s="38" t="n">
        <v>0</v>
      </c>
      <c r="E187" s="34" t="n">
        <v>0</v>
      </c>
      <c r="F187" s="39" t="s">
        <v>70</v>
      </c>
      <c r="G187" s="28" t="n">
        <v>0</v>
      </c>
      <c r="H187" s="40" t="n">
        <v>0</v>
      </c>
      <c r="I187" s="40" t="n">
        <v>0</v>
      </c>
      <c r="J187" s="40" t="n">
        <v>0</v>
      </c>
      <c r="K187" s="28" t="n">
        <v>0</v>
      </c>
      <c r="L187" s="27" t="n">
        <v>0</v>
      </c>
      <c r="M187" s="41" t="n">
        <f aca="false">SUM(C187:L187)</f>
        <v>0</v>
      </c>
      <c r="N187" s="20"/>
      <c r="O187" s="16"/>
    </row>
    <row r="188" customFormat="false" ht="15.75" hidden="false" customHeight="false" outlineLevel="0" collapsed="false">
      <c r="A188" s="26" t="s">
        <v>111</v>
      </c>
      <c r="B188" s="27" t="s">
        <v>21</v>
      </c>
      <c r="C188" s="58" t="n">
        <v>33</v>
      </c>
      <c r="D188" s="38" t="n">
        <v>1</v>
      </c>
      <c r="E188" s="34" t="n">
        <v>1</v>
      </c>
      <c r="F188" s="39" t="n">
        <v>39</v>
      </c>
      <c r="G188" s="28" t="n">
        <v>2</v>
      </c>
      <c r="H188" s="40" t="n">
        <v>5</v>
      </c>
      <c r="I188" s="40" t="n">
        <v>1</v>
      </c>
      <c r="J188" s="40" t="n">
        <v>9</v>
      </c>
      <c r="K188" s="28" t="n">
        <v>1</v>
      </c>
      <c r="L188" s="27" t="n">
        <v>2</v>
      </c>
      <c r="M188" s="41" t="n">
        <f aca="false">SUM(C188:L188)</f>
        <v>94</v>
      </c>
      <c r="N188" s="20"/>
      <c r="O188" s="16"/>
    </row>
    <row r="189" customFormat="false" ht="15.75" hidden="false" customHeight="false" outlineLevel="0" collapsed="false">
      <c r="A189" s="26" t="s">
        <v>102</v>
      </c>
      <c r="B189" s="27" t="s">
        <v>27</v>
      </c>
      <c r="C189" s="28" t="n">
        <v>69</v>
      </c>
      <c r="D189" s="38" t="n">
        <v>2</v>
      </c>
      <c r="E189" s="34" t="n">
        <v>2</v>
      </c>
      <c r="F189" s="39" t="n">
        <v>110</v>
      </c>
      <c r="G189" s="28" t="n">
        <v>4</v>
      </c>
      <c r="H189" s="40" t="n">
        <v>10</v>
      </c>
      <c r="I189" s="40" t="n">
        <v>2</v>
      </c>
      <c r="J189" s="40" t="n">
        <v>19</v>
      </c>
      <c r="K189" s="28" t="n">
        <v>4</v>
      </c>
      <c r="L189" s="27" t="n">
        <v>4</v>
      </c>
      <c r="M189" s="41" t="n">
        <f aca="false">SUM(C189:L189)</f>
        <v>226</v>
      </c>
      <c r="N189" s="20"/>
      <c r="O189" s="16"/>
    </row>
    <row r="190" customFormat="false" ht="15.75" hidden="false" customHeight="false" outlineLevel="0" collapsed="false">
      <c r="A190" s="37" t="s">
        <v>83</v>
      </c>
      <c r="B190" s="27" t="s">
        <v>27</v>
      </c>
      <c r="C190" s="28" t="n">
        <v>4</v>
      </c>
      <c r="D190" s="38" t="n">
        <v>0</v>
      </c>
      <c r="E190" s="34" t="n">
        <v>0</v>
      </c>
      <c r="F190" s="39" t="n">
        <v>8</v>
      </c>
      <c r="G190" s="28" t="n">
        <v>0</v>
      </c>
      <c r="H190" s="40" t="n">
        <v>1</v>
      </c>
      <c r="I190" s="40" t="n">
        <v>0</v>
      </c>
      <c r="J190" s="40" t="n">
        <v>1</v>
      </c>
      <c r="K190" s="28"/>
      <c r="L190" s="27" t="n">
        <v>0</v>
      </c>
      <c r="M190" s="41" t="n">
        <f aca="false">SUM(C190:L190)</f>
        <v>14</v>
      </c>
      <c r="N190" s="20"/>
      <c r="O190" s="16"/>
    </row>
    <row r="191" customFormat="false" ht="15.75" hidden="false" customHeight="false" outlineLevel="0" collapsed="false">
      <c r="A191" s="37" t="s">
        <v>85</v>
      </c>
      <c r="B191" s="27" t="s">
        <v>27</v>
      </c>
      <c r="C191" s="28" t="n">
        <v>12</v>
      </c>
      <c r="D191" s="38" t="n">
        <v>0</v>
      </c>
      <c r="E191" s="34" t="n">
        <v>0</v>
      </c>
      <c r="F191" s="39" t="n">
        <v>31</v>
      </c>
      <c r="G191" s="28" t="n">
        <v>0</v>
      </c>
      <c r="H191" s="40" t="n">
        <v>1</v>
      </c>
      <c r="I191" s="40" t="n">
        <v>0</v>
      </c>
      <c r="J191" s="40" t="n">
        <v>5</v>
      </c>
      <c r="K191" s="28" t="n">
        <v>1</v>
      </c>
      <c r="L191" s="27" t="n">
        <v>1</v>
      </c>
      <c r="M191" s="41" t="n">
        <f aca="false">SUM(C191:L191)</f>
        <v>51</v>
      </c>
      <c r="N191" s="20"/>
      <c r="O191" s="16"/>
    </row>
    <row r="192" customFormat="false" ht="15.75" hidden="false" customHeight="false" outlineLevel="0" collapsed="false">
      <c r="A192" s="37" t="s">
        <v>87</v>
      </c>
      <c r="B192" s="27" t="s">
        <v>27</v>
      </c>
      <c r="C192" s="28" t="n">
        <v>16</v>
      </c>
      <c r="D192" s="38" t="n">
        <v>0</v>
      </c>
      <c r="E192" s="34" t="n">
        <v>0</v>
      </c>
      <c r="F192" s="39" t="n">
        <v>28</v>
      </c>
      <c r="G192" s="28" t="n">
        <v>1</v>
      </c>
      <c r="H192" s="40" t="n">
        <v>3</v>
      </c>
      <c r="I192" s="40" t="n">
        <v>0</v>
      </c>
      <c r="J192" s="40" t="n">
        <v>4</v>
      </c>
      <c r="K192" s="28" t="n">
        <v>1</v>
      </c>
      <c r="L192" s="27" t="n">
        <v>0</v>
      </c>
      <c r="M192" s="41" t="n">
        <f aca="false">SUM(C192:L192)</f>
        <v>53</v>
      </c>
      <c r="N192" s="20"/>
      <c r="O192" s="16"/>
    </row>
    <row r="193" customFormat="false" ht="15.75" hidden="false" customHeight="false" outlineLevel="0" collapsed="false">
      <c r="A193" s="37" t="s">
        <v>88</v>
      </c>
      <c r="B193" s="27" t="s">
        <v>27</v>
      </c>
      <c r="C193" s="28" t="n">
        <v>17</v>
      </c>
      <c r="D193" s="38" t="n">
        <v>1</v>
      </c>
      <c r="E193" s="34" t="n">
        <v>2</v>
      </c>
      <c r="F193" s="39" t="n">
        <v>13</v>
      </c>
      <c r="G193" s="28" t="n">
        <v>2</v>
      </c>
      <c r="H193" s="40" t="n">
        <v>4</v>
      </c>
      <c r="I193" s="40" t="n">
        <v>1</v>
      </c>
      <c r="J193" s="40" t="n">
        <v>3</v>
      </c>
      <c r="K193" s="28" t="n">
        <v>1</v>
      </c>
      <c r="L193" s="27" t="n">
        <v>0</v>
      </c>
      <c r="M193" s="41" t="n">
        <f aca="false">SUM(C193:L193)</f>
        <v>44</v>
      </c>
      <c r="N193" s="20"/>
      <c r="O193" s="16"/>
    </row>
    <row r="194" customFormat="false" ht="15.75" hidden="false" customHeight="false" outlineLevel="0" collapsed="false">
      <c r="A194" s="37" t="s">
        <v>90</v>
      </c>
      <c r="B194" s="27" t="s">
        <v>27</v>
      </c>
      <c r="C194" s="28" t="n">
        <v>12</v>
      </c>
      <c r="D194" s="38" t="n">
        <v>0</v>
      </c>
      <c r="E194" s="34" t="n">
        <v>0</v>
      </c>
      <c r="F194" s="39" t="n">
        <v>19</v>
      </c>
      <c r="G194" s="28" t="n">
        <v>1</v>
      </c>
      <c r="H194" s="40" t="n">
        <v>1</v>
      </c>
      <c r="I194" s="40" t="n">
        <v>1</v>
      </c>
      <c r="J194" s="40" t="n">
        <v>5</v>
      </c>
      <c r="K194" s="28" t="n">
        <v>1</v>
      </c>
      <c r="L194" s="27" t="n">
        <v>2</v>
      </c>
      <c r="M194" s="41" t="n">
        <f aca="false">SUM(C194:L194)</f>
        <v>42</v>
      </c>
      <c r="N194" s="20"/>
      <c r="O194" s="16"/>
    </row>
    <row r="195" customFormat="false" ht="15.75" hidden="false" customHeight="false" outlineLevel="0" collapsed="false">
      <c r="A195" s="37" t="s">
        <v>92</v>
      </c>
      <c r="B195" s="27" t="s">
        <v>27</v>
      </c>
      <c r="C195" s="28" t="n">
        <v>8</v>
      </c>
      <c r="D195" s="38" t="n">
        <v>1</v>
      </c>
      <c r="E195" s="34" t="n">
        <v>0</v>
      </c>
      <c r="F195" s="39" t="n">
        <v>11</v>
      </c>
      <c r="G195" s="28" t="n">
        <v>0</v>
      </c>
      <c r="H195" s="40" t="n">
        <v>0</v>
      </c>
      <c r="I195" s="40" t="n">
        <v>0</v>
      </c>
      <c r="J195" s="40" t="n">
        <v>1</v>
      </c>
      <c r="K195" s="28" t="n">
        <v>0</v>
      </c>
      <c r="L195" s="27" t="n">
        <v>1</v>
      </c>
      <c r="M195" s="41" t="n">
        <f aca="false">SUM(C195:L195)</f>
        <v>22</v>
      </c>
      <c r="N195" s="20"/>
      <c r="O195" s="16"/>
    </row>
    <row r="196" customFormat="false" ht="31.5" hidden="false" customHeight="false" outlineLevel="0" collapsed="false">
      <c r="A196" s="26" t="s">
        <v>112</v>
      </c>
      <c r="B196" s="27" t="s">
        <v>21</v>
      </c>
      <c r="C196" s="58" t="n">
        <v>653</v>
      </c>
      <c r="D196" s="38" t="n">
        <v>71</v>
      </c>
      <c r="E196" s="34" t="n">
        <v>36</v>
      </c>
      <c r="F196" s="39" t="n">
        <v>63</v>
      </c>
      <c r="G196" s="28" t="n">
        <v>80</v>
      </c>
      <c r="H196" s="40" t="n">
        <v>80</v>
      </c>
      <c r="I196" s="40" t="n">
        <v>89</v>
      </c>
      <c r="J196" s="40" t="n">
        <v>62</v>
      </c>
      <c r="K196" s="28" t="n">
        <v>28</v>
      </c>
      <c r="L196" s="27" t="n">
        <v>26</v>
      </c>
      <c r="M196" s="41" t="n">
        <f aca="false">SUM(C196:L196)</f>
        <v>1188</v>
      </c>
      <c r="N196" s="20"/>
      <c r="O196" s="16"/>
    </row>
    <row r="197" customFormat="false" ht="15.75" hidden="false" customHeight="false" outlineLevel="0" collapsed="false">
      <c r="A197" s="26" t="s">
        <v>102</v>
      </c>
      <c r="B197" s="27" t="s">
        <v>27</v>
      </c>
      <c r="C197" s="28" t="n">
        <v>1358</v>
      </c>
      <c r="D197" s="38" t="n">
        <v>155</v>
      </c>
      <c r="E197" s="34" t="n">
        <v>76</v>
      </c>
      <c r="F197" s="39" t="n">
        <v>146</v>
      </c>
      <c r="G197" s="28" t="n">
        <v>165</v>
      </c>
      <c r="H197" s="40" t="n">
        <v>142</v>
      </c>
      <c r="I197" s="40" t="n">
        <v>169</v>
      </c>
      <c r="J197" s="40" t="n">
        <v>154</v>
      </c>
      <c r="K197" s="28" t="n">
        <v>62</v>
      </c>
      <c r="L197" s="27" t="n">
        <v>63</v>
      </c>
      <c r="M197" s="41" t="n">
        <f aca="false">SUM(C197:L197)</f>
        <v>2490</v>
      </c>
      <c r="N197" s="20"/>
      <c r="O197" s="16"/>
    </row>
    <row r="198" customFormat="false" ht="15.75" hidden="false" customHeight="false" outlineLevel="0" collapsed="false">
      <c r="A198" s="26" t="s">
        <v>113</v>
      </c>
      <c r="B198" s="27" t="s">
        <v>27</v>
      </c>
      <c r="C198" s="28"/>
      <c r="D198" s="38"/>
      <c r="E198" s="34" t="n">
        <v>0</v>
      </c>
      <c r="F198" s="39"/>
      <c r="G198" s="28"/>
      <c r="H198" s="40"/>
      <c r="I198" s="40"/>
      <c r="J198" s="40"/>
      <c r="K198" s="28"/>
      <c r="L198" s="27"/>
      <c r="M198" s="41" t="n">
        <f aca="false">SUM(C198:L198)</f>
        <v>0</v>
      </c>
      <c r="N198" s="20"/>
      <c r="O198" s="16"/>
    </row>
    <row r="199" customFormat="false" ht="18.75" hidden="false" customHeight="true" outlineLevel="0" collapsed="false">
      <c r="A199" s="26" t="s">
        <v>114</v>
      </c>
      <c r="B199" s="27" t="s">
        <v>21</v>
      </c>
      <c r="C199" s="28" t="n">
        <v>466</v>
      </c>
      <c r="D199" s="38" t="n">
        <v>9</v>
      </c>
      <c r="E199" s="34" t="n">
        <v>6</v>
      </c>
      <c r="F199" s="39" t="n">
        <v>37</v>
      </c>
      <c r="G199" s="28" t="n">
        <v>28</v>
      </c>
      <c r="H199" s="40" t="n">
        <v>12</v>
      </c>
      <c r="I199" s="40" t="n">
        <v>20</v>
      </c>
      <c r="J199" s="40" t="n">
        <v>9</v>
      </c>
      <c r="K199" s="28" t="n">
        <v>6</v>
      </c>
      <c r="L199" s="27" t="n">
        <v>0</v>
      </c>
      <c r="M199" s="41" t="n">
        <f aca="false">SUM(C199:L199)</f>
        <v>593</v>
      </c>
      <c r="N199" s="20"/>
      <c r="O199" s="16"/>
    </row>
    <row r="200" customFormat="false" ht="15.75" hidden="false" customHeight="false" outlineLevel="0" collapsed="false">
      <c r="A200" s="26" t="s">
        <v>102</v>
      </c>
      <c r="B200" s="27" t="s">
        <v>27</v>
      </c>
      <c r="C200" s="28" t="n">
        <v>645</v>
      </c>
      <c r="D200" s="38" t="n">
        <v>14</v>
      </c>
      <c r="E200" s="34" t="n">
        <v>9</v>
      </c>
      <c r="F200" s="39" t="n">
        <v>121</v>
      </c>
      <c r="G200" s="28" t="n">
        <v>50</v>
      </c>
      <c r="H200" s="40" t="n">
        <v>26</v>
      </c>
      <c r="I200" s="40" t="n">
        <v>50</v>
      </c>
      <c r="J200" s="40" t="n">
        <v>19</v>
      </c>
      <c r="K200" s="28" t="n">
        <v>14</v>
      </c>
      <c r="L200" s="27" t="n">
        <v>0</v>
      </c>
      <c r="M200" s="41" t="n">
        <f aca="false">SUM(C200:L200)</f>
        <v>948</v>
      </c>
      <c r="N200" s="20"/>
      <c r="O200" s="16"/>
    </row>
    <row r="201" customFormat="false" ht="31.5" hidden="false" customHeight="false" outlineLevel="0" collapsed="false">
      <c r="A201" s="26" t="s">
        <v>115</v>
      </c>
      <c r="B201" s="27" t="s">
        <v>27</v>
      </c>
      <c r="C201" s="28"/>
      <c r="D201" s="38" t="n">
        <v>6</v>
      </c>
      <c r="E201" s="34" t="n">
        <v>139</v>
      </c>
      <c r="F201" s="39" t="n">
        <v>128</v>
      </c>
      <c r="G201" s="28" t="n">
        <v>233</v>
      </c>
      <c r="H201" s="40" t="n">
        <v>109</v>
      </c>
      <c r="I201" s="40" t="n">
        <v>75</v>
      </c>
      <c r="J201" s="40" t="n">
        <v>101</v>
      </c>
      <c r="K201" s="28" t="n">
        <v>12</v>
      </c>
      <c r="L201" s="27" t="n">
        <v>8</v>
      </c>
      <c r="M201" s="41" t="n">
        <f aca="false">SUM(C201:L201)</f>
        <v>811</v>
      </c>
      <c r="N201" s="20"/>
      <c r="O201" s="16"/>
    </row>
    <row r="202" customFormat="false" ht="15.75" hidden="false" customHeight="false" outlineLevel="0" collapsed="false">
      <c r="A202" s="26" t="s">
        <v>102</v>
      </c>
      <c r="B202" s="27"/>
      <c r="C202" s="28"/>
      <c r="D202" s="38" t="n">
        <v>11</v>
      </c>
      <c r="E202" s="34" t="n">
        <v>284</v>
      </c>
      <c r="F202" s="39" t="n">
        <v>262</v>
      </c>
      <c r="G202" s="28" t="n">
        <v>352</v>
      </c>
      <c r="H202" s="40" t="n">
        <v>42</v>
      </c>
      <c r="I202" s="40" t="n">
        <v>40</v>
      </c>
      <c r="J202" s="38" t="n">
        <v>302</v>
      </c>
      <c r="K202" s="28"/>
      <c r="L202" s="27" t="n">
        <v>9</v>
      </c>
      <c r="M202" s="41" t="n">
        <f aca="false">SUM(C202:L202)</f>
        <v>1302</v>
      </c>
      <c r="N202" s="20"/>
      <c r="O202" s="16"/>
    </row>
    <row r="203" customFormat="false" ht="31.5" hidden="false" customHeight="false" outlineLevel="0" collapsed="false">
      <c r="A203" s="26" t="s">
        <v>116</v>
      </c>
      <c r="B203" s="27"/>
      <c r="C203" s="28"/>
      <c r="D203" s="38" t="n">
        <v>11</v>
      </c>
      <c r="E203" s="34" t="n">
        <v>89</v>
      </c>
      <c r="F203" s="39" t="s">
        <v>117</v>
      </c>
      <c r="G203" s="28" t="n">
        <v>102</v>
      </c>
      <c r="H203" s="40" t="n">
        <v>55</v>
      </c>
      <c r="I203" s="40" t="n">
        <v>15</v>
      </c>
      <c r="J203" s="38"/>
      <c r="K203" s="28" t="n">
        <v>18</v>
      </c>
      <c r="L203" s="27" t="n">
        <v>3</v>
      </c>
      <c r="M203" s="41" t="n">
        <f aca="false">SUM(C203:L203)</f>
        <v>293</v>
      </c>
      <c r="N203" s="20"/>
      <c r="O203" s="16"/>
    </row>
    <row r="204" customFormat="false" ht="15.75" hidden="false" customHeight="false" outlineLevel="0" collapsed="false">
      <c r="A204" s="26" t="s">
        <v>102</v>
      </c>
      <c r="B204" s="27"/>
      <c r="C204" s="28"/>
      <c r="D204" s="38" t="n">
        <v>18</v>
      </c>
      <c r="E204" s="34" t="n">
        <v>97</v>
      </c>
      <c r="F204" s="39" t="s">
        <v>118</v>
      </c>
      <c r="G204" s="28" t="n">
        <v>115</v>
      </c>
      <c r="H204" s="40" t="n">
        <v>49</v>
      </c>
      <c r="I204" s="40" t="n">
        <v>18</v>
      </c>
      <c r="J204" s="38"/>
      <c r="K204" s="28"/>
      <c r="L204" s="27" t="n">
        <v>3</v>
      </c>
      <c r="M204" s="41" t="n">
        <f aca="false">SUM(C204:L204)</f>
        <v>300</v>
      </c>
      <c r="N204" s="20"/>
      <c r="O204" s="16"/>
    </row>
    <row r="205" customFormat="false" ht="31.5" hidden="false" customHeight="false" outlineLevel="0" collapsed="false">
      <c r="A205" s="26" t="s">
        <v>119</v>
      </c>
      <c r="B205" s="27" t="s">
        <v>21</v>
      </c>
      <c r="C205" s="28"/>
      <c r="D205" s="38" t="n">
        <v>15</v>
      </c>
      <c r="E205" s="34" t="n">
        <v>1</v>
      </c>
      <c r="F205" s="39" t="s">
        <v>120</v>
      </c>
      <c r="G205" s="28" t="n">
        <v>35</v>
      </c>
      <c r="H205" s="40" t="n">
        <v>65</v>
      </c>
      <c r="I205" s="40" t="n">
        <v>30</v>
      </c>
      <c r="J205" s="38"/>
      <c r="K205" s="28" t="n">
        <v>36</v>
      </c>
      <c r="L205" s="27" t="n">
        <v>17</v>
      </c>
      <c r="M205" s="41" t="n">
        <f aca="false">SUM(C205:L205)</f>
        <v>199</v>
      </c>
      <c r="N205" s="20"/>
      <c r="O205" s="16"/>
    </row>
    <row r="206" customFormat="false" ht="15.75" hidden="false" customHeight="false" outlineLevel="0" collapsed="false">
      <c r="A206" s="26" t="s">
        <v>102</v>
      </c>
      <c r="B206" s="27" t="s">
        <v>27</v>
      </c>
      <c r="C206" s="28"/>
      <c r="D206" s="38" t="n">
        <v>39</v>
      </c>
      <c r="E206" s="34" t="n">
        <v>2</v>
      </c>
      <c r="F206" s="39" t="s">
        <v>121</v>
      </c>
      <c r="G206" s="28" t="n">
        <v>40</v>
      </c>
      <c r="H206" s="40" t="n">
        <v>132</v>
      </c>
      <c r="I206" s="40" t="n">
        <v>48</v>
      </c>
      <c r="J206" s="38"/>
      <c r="K206" s="28"/>
      <c r="L206" s="27" t="n">
        <v>15</v>
      </c>
      <c r="M206" s="41" t="n">
        <f aca="false">SUM(C206:L206)</f>
        <v>276</v>
      </c>
      <c r="N206" s="20"/>
      <c r="O206" s="16"/>
    </row>
    <row r="207" customFormat="false" ht="31.5" hidden="false" customHeight="false" outlineLevel="0" collapsed="false">
      <c r="A207" s="26" t="s">
        <v>122</v>
      </c>
      <c r="B207" s="27" t="s">
        <v>21</v>
      </c>
      <c r="C207" s="28"/>
      <c r="D207" s="38" t="n">
        <v>16</v>
      </c>
      <c r="E207" s="34" t="n">
        <v>139</v>
      </c>
      <c r="F207" s="39" t="s">
        <v>123</v>
      </c>
      <c r="G207" s="28" t="n">
        <v>97</v>
      </c>
      <c r="H207" s="40" t="n">
        <v>14</v>
      </c>
      <c r="I207" s="40" t="n">
        <v>70</v>
      </c>
      <c r="J207" s="38"/>
      <c r="K207" s="28" t="n">
        <v>126</v>
      </c>
      <c r="L207" s="27" t="n">
        <v>119</v>
      </c>
      <c r="M207" s="41" t="n">
        <f aca="false">SUM(C207:L207)</f>
        <v>581</v>
      </c>
      <c r="N207" s="20"/>
      <c r="O207" s="16"/>
    </row>
    <row r="208" customFormat="false" ht="15.75" hidden="false" customHeight="false" outlineLevel="0" collapsed="false">
      <c r="A208" s="26" t="s">
        <v>102</v>
      </c>
      <c r="B208" s="27" t="s">
        <v>27</v>
      </c>
      <c r="C208" s="28"/>
      <c r="D208" s="38" t="n">
        <v>40</v>
      </c>
      <c r="E208" s="34" t="n">
        <v>284</v>
      </c>
      <c r="F208" s="39" t="s">
        <v>124</v>
      </c>
      <c r="G208" s="28" t="n">
        <v>105</v>
      </c>
      <c r="H208" s="40" t="n">
        <v>33</v>
      </c>
      <c r="I208" s="40" t="n">
        <v>126</v>
      </c>
      <c r="J208" s="38"/>
      <c r="K208" s="28"/>
      <c r="L208" s="27" t="n">
        <v>173</v>
      </c>
      <c r="M208" s="41" t="n">
        <f aca="false">SUM(C208:L208)</f>
        <v>761</v>
      </c>
      <c r="N208" s="20"/>
      <c r="O208" s="16"/>
    </row>
    <row r="209" customFormat="false" ht="31.5" hidden="false" customHeight="false" outlineLevel="0" collapsed="false">
      <c r="A209" s="26" t="s">
        <v>125</v>
      </c>
      <c r="B209" s="27" t="s">
        <v>21</v>
      </c>
      <c r="C209" s="28"/>
      <c r="D209" s="38" t="n">
        <v>5</v>
      </c>
      <c r="E209" s="34" t="n">
        <v>15</v>
      </c>
      <c r="F209" s="39" t="s">
        <v>126</v>
      </c>
      <c r="G209" s="28" t="n">
        <v>20</v>
      </c>
      <c r="H209" s="40" t="n">
        <v>3</v>
      </c>
      <c r="I209" s="40" t="n">
        <v>20</v>
      </c>
      <c r="J209" s="38"/>
      <c r="K209" s="28" t="n">
        <v>2</v>
      </c>
      <c r="L209" s="27" t="n">
        <v>2</v>
      </c>
      <c r="M209" s="41" t="n">
        <f aca="false">SUM(C209:L209)</f>
        <v>67</v>
      </c>
      <c r="N209" s="20"/>
      <c r="O209" s="16"/>
    </row>
    <row r="210" customFormat="false" ht="15.75" hidden="false" customHeight="false" outlineLevel="0" collapsed="false">
      <c r="A210" s="26" t="s">
        <v>102</v>
      </c>
      <c r="B210" s="27" t="s">
        <v>27</v>
      </c>
      <c r="C210" s="28"/>
      <c r="D210" s="38" t="n">
        <v>17</v>
      </c>
      <c r="E210" s="34" t="n">
        <v>18</v>
      </c>
      <c r="F210" s="39" t="s">
        <v>127</v>
      </c>
      <c r="G210" s="28" t="n">
        <v>27</v>
      </c>
      <c r="H210" s="40" t="n">
        <v>8</v>
      </c>
      <c r="I210" s="40" t="n">
        <v>48</v>
      </c>
      <c r="J210" s="38"/>
      <c r="K210" s="28" t="n">
        <v>8</v>
      </c>
      <c r="L210" s="27" t="n">
        <v>4</v>
      </c>
      <c r="M210" s="41" t="n">
        <f aca="false">SUM(C210:L210)</f>
        <v>130</v>
      </c>
      <c r="N210" s="20"/>
      <c r="O210" s="16"/>
    </row>
    <row r="211" customFormat="false" ht="15.75" hidden="false" customHeight="false" outlineLevel="0" collapsed="false">
      <c r="A211" s="26" t="s">
        <v>128</v>
      </c>
      <c r="B211" s="27" t="s">
        <v>21</v>
      </c>
      <c r="C211" s="28"/>
      <c r="D211" s="38" t="n">
        <v>9</v>
      </c>
      <c r="E211" s="34" t="n">
        <v>69</v>
      </c>
      <c r="F211" s="39" t="s">
        <v>129</v>
      </c>
      <c r="G211" s="28" t="n">
        <v>30</v>
      </c>
      <c r="H211" s="40" t="n">
        <v>12</v>
      </c>
      <c r="I211" s="40" t="n">
        <v>44</v>
      </c>
      <c r="J211" s="38" t="n">
        <v>59</v>
      </c>
      <c r="K211" s="28" t="n">
        <v>11</v>
      </c>
      <c r="L211" s="27" t="n">
        <v>19</v>
      </c>
      <c r="M211" s="41" t="n">
        <f aca="false">SUM(C211:L211)</f>
        <v>253</v>
      </c>
      <c r="N211" s="20"/>
      <c r="O211" s="16"/>
    </row>
    <row r="212" customFormat="false" ht="15.75" hidden="false" customHeight="false" outlineLevel="0" collapsed="false">
      <c r="A212" s="26" t="s">
        <v>79</v>
      </c>
      <c r="B212" s="27" t="s">
        <v>27</v>
      </c>
      <c r="C212" s="28"/>
      <c r="D212" s="38" t="n">
        <v>21</v>
      </c>
      <c r="E212" s="34" t="n">
        <v>130</v>
      </c>
      <c r="F212" s="39" t="s">
        <v>130</v>
      </c>
      <c r="G212" s="28" t="n">
        <v>60</v>
      </c>
      <c r="H212" s="40" t="n">
        <v>21</v>
      </c>
      <c r="I212" s="40" t="n">
        <v>98</v>
      </c>
      <c r="J212" s="38" t="n">
        <v>148</v>
      </c>
      <c r="K212" s="28" t="n">
        <v>38</v>
      </c>
      <c r="L212" s="27" t="n">
        <v>25</v>
      </c>
      <c r="M212" s="41" t="n">
        <f aca="false">SUM(C212:L212)</f>
        <v>541</v>
      </c>
      <c r="N212" s="20"/>
      <c r="O212" s="16"/>
    </row>
    <row r="213" customFormat="false" ht="33.75" hidden="false" customHeight="true" outlineLevel="0" collapsed="false">
      <c r="A213" s="26" t="s">
        <v>131</v>
      </c>
      <c r="B213" s="27" t="s">
        <v>27</v>
      </c>
      <c r="C213" s="58" t="n">
        <v>80</v>
      </c>
      <c r="D213" s="38" t="n">
        <v>0</v>
      </c>
      <c r="E213" s="34" t="n">
        <v>0</v>
      </c>
      <c r="F213" s="39" t="s">
        <v>70</v>
      </c>
      <c r="G213" s="28" t="n">
        <v>0</v>
      </c>
      <c r="H213" s="40" t="n">
        <v>0</v>
      </c>
      <c r="I213" s="40" t="n">
        <v>0</v>
      </c>
      <c r="J213" s="38"/>
      <c r="K213" s="28" t="n">
        <v>0</v>
      </c>
      <c r="L213" s="27" t="n">
        <v>6</v>
      </c>
      <c r="M213" s="41" t="n">
        <f aca="false">SUM(C213:L213)</f>
        <v>86</v>
      </c>
      <c r="N213" s="20"/>
      <c r="O213" s="16"/>
    </row>
    <row r="214" customFormat="false" ht="32.25" hidden="false" customHeight="true" outlineLevel="0" collapsed="false">
      <c r="A214" s="26" t="s">
        <v>132</v>
      </c>
      <c r="B214" s="27" t="s">
        <v>21</v>
      </c>
      <c r="C214" s="28"/>
      <c r="D214" s="38" t="n">
        <v>2</v>
      </c>
      <c r="E214" s="34" t="n">
        <v>39</v>
      </c>
      <c r="F214" s="39"/>
      <c r="G214" s="28" t="n">
        <v>23</v>
      </c>
      <c r="H214" s="40" t="n">
        <v>0</v>
      </c>
      <c r="I214" s="40" t="n">
        <v>3</v>
      </c>
      <c r="J214" s="38" t="n">
        <v>20</v>
      </c>
      <c r="K214" s="28" t="n">
        <v>0</v>
      </c>
      <c r="L214" s="27" t="n">
        <v>0</v>
      </c>
      <c r="M214" s="41" t="n">
        <f aca="false">SUM(C214:L214)</f>
        <v>87</v>
      </c>
      <c r="N214" s="20"/>
      <c r="O214" s="16"/>
    </row>
    <row r="215" customFormat="false" ht="31.5" hidden="false" customHeight="true" outlineLevel="0" collapsed="false">
      <c r="A215" s="26" t="s">
        <v>133</v>
      </c>
      <c r="B215" s="27" t="s">
        <v>21</v>
      </c>
      <c r="C215" s="28"/>
      <c r="D215" s="38" t="n">
        <v>139</v>
      </c>
      <c r="E215" s="34" t="n">
        <v>67</v>
      </c>
      <c r="F215" s="39" t="s">
        <v>134</v>
      </c>
      <c r="G215" s="28" t="n">
        <v>35</v>
      </c>
      <c r="H215" s="40" t="n">
        <v>99</v>
      </c>
      <c r="I215" s="40" t="n">
        <v>109</v>
      </c>
      <c r="J215" s="38" t="n">
        <v>221</v>
      </c>
      <c r="K215" s="28" t="n">
        <v>0</v>
      </c>
      <c r="L215" s="27" t="n">
        <v>0</v>
      </c>
      <c r="M215" s="41" t="n">
        <f aca="false">SUM(C215:L215)</f>
        <v>670</v>
      </c>
      <c r="N215" s="20"/>
      <c r="O215" s="16"/>
    </row>
    <row r="216" customFormat="false" ht="15.75" hidden="false" customHeight="false" outlineLevel="0" collapsed="false">
      <c r="A216" s="26" t="s">
        <v>102</v>
      </c>
      <c r="B216" s="27" t="s">
        <v>27</v>
      </c>
      <c r="C216" s="28"/>
      <c r="D216" s="38" t="n">
        <v>224</v>
      </c>
      <c r="E216" s="34" t="n">
        <v>85</v>
      </c>
      <c r="F216" s="39"/>
      <c r="G216" s="28" t="n">
        <v>45</v>
      </c>
      <c r="H216" s="40" t="n">
        <v>210</v>
      </c>
      <c r="I216" s="40" t="n">
        <v>239</v>
      </c>
      <c r="J216" s="38" t="n">
        <v>304</v>
      </c>
      <c r="K216" s="28" t="n">
        <v>0</v>
      </c>
      <c r="L216" s="27" t="n">
        <v>0</v>
      </c>
      <c r="M216" s="41" t="n">
        <f aca="false">SUM(C216:L216)</f>
        <v>1107</v>
      </c>
      <c r="N216" s="20"/>
      <c r="O216" s="16"/>
    </row>
    <row r="217" customFormat="false" ht="43.5" hidden="false" customHeight="true" outlineLevel="0" collapsed="false">
      <c r="A217" s="26" t="s">
        <v>135</v>
      </c>
      <c r="B217" s="27" t="s">
        <v>21</v>
      </c>
      <c r="C217" s="28"/>
      <c r="D217" s="38" t="n">
        <v>12</v>
      </c>
      <c r="E217" s="34" t="n">
        <v>19</v>
      </c>
      <c r="F217" s="39" t="s">
        <v>136</v>
      </c>
      <c r="G217" s="28" t="n">
        <v>28</v>
      </c>
      <c r="H217" s="40" t="n">
        <v>19</v>
      </c>
      <c r="I217" s="40" t="n">
        <v>25</v>
      </c>
      <c r="J217" s="38"/>
      <c r="K217" s="28" t="n">
        <v>0</v>
      </c>
      <c r="L217" s="27" t="n">
        <v>0</v>
      </c>
      <c r="M217" s="41" t="n">
        <f aca="false">SUM(C217:L217)</f>
        <v>103</v>
      </c>
      <c r="N217" s="20"/>
      <c r="O217" s="16"/>
    </row>
    <row r="218" customFormat="false" ht="15.75" hidden="false" customHeight="false" outlineLevel="0" collapsed="false">
      <c r="A218" s="26" t="s">
        <v>102</v>
      </c>
      <c r="B218" s="27" t="s">
        <v>27</v>
      </c>
      <c r="C218" s="28"/>
      <c r="D218" s="38" t="n">
        <v>19</v>
      </c>
      <c r="E218" s="34" t="n">
        <v>23</v>
      </c>
      <c r="F218" s="39" t="s">
        <v>137</v>
      </c>
      <c r="G218" s="28"/>
      <c r="H218" s="40" t="n">
        <v>26</v>
      </c>
      <c r="I218" s="40" t="n">
        <v>46</v>
      </c>
      <c r="J218" s="38"/>
      <c r="K218" s="28" t="n">
        <v>0</v>
      </c>
      <c r="L218" s="27" t="n">
        <v>0</v>
      </c>
      <c r="M218" s="41" t="n">
        <f aca="false">SUM(C218:L218)</f>
        <v>114</v>
      </c>
      <c r="N218" s="20"/>
      <c r="O218" s="16"/>
    </row>
    <row r="219" customFormat="false" ht="31.5" hidden="false" customHeight="false" outlineLevel="0" collapsed="false">
      <c r="A219" s="26" t="s">
        <v>138</v>
      </c>
      <c r="B219" s="27" t="s">
        <v>21</v>
      </c>
      <c r="C219" s="28"/>
      <c r="D219" s="38" t="n">
        <v>27</v>
      </c>
      <c r="E219" s="34" t="n">
        <v>35</v>
      </c>
      <c r="F219" s="39" t="s">
        <v>139</v>
      </c>
      <c r="G219" s="28" t="n">
        <v>60</v>
      </c>
      <c r="H219" s="40" t="n">
        <v>25</v>
      </c>
      <c r="I219" s="40" t="n">
        <v>39</v>
      </c>
      <c r="J219" s="38"/>
      <c r="K219" s="28" t="n">
        <v>0</v>
      </c>
      <c r="L219" s="27" t="n">
        <v>0</v>
      </c>
      <c r="M219" s="41" t="n">
        <f aca="false">SUM(C219:L219)</f>
        <v>186</v>
      </c>
      <c r="N219" s="20"/>
      <c r="O219" s="16"/>
    </row>
    <row r="220" customFormat="false" ht="15.75" hidden="false" customHeight="false" outlineLevel="0" collapsed="false">
      <c r="A220" s="62" t="s">
        <v>140</v>
      </c>
      <c r="B220" s="27" t="s">
        <v>141</v>
      </c>
      <c r="C220" s="28"/>
      <c r="D220" s="38" t="n">
        <v>3000</v>
      </c>
      <c r="E220" s="34" t="n">
        <v>3000</v>
      </c>
      <c r="F220" s="39"/>
      <c r="G220" s="28" t="n">
        <v>3000</v>
      </c>
      <c r="H220" s="40" t="n">
        <v>3000</v>
      </c>
      <c r="I220" s="40" t="n">
        <v>6000</v>
      </c>
      <c r="J220" s="38"/>
      <c r="K220" s="28" t="n">
        <v>0</v>
      </c>
      <c r="L220" s="27" t="n">
        <v>0</v>
      </c>
      <c r="M220" s="41" t="n">
        <f aca="false">SUM(C220:L220)</f>
        <v>18000</v>
      </c>
      <c r="N220" s="20"/>
      <c r="O220" s="16"/>
    </row>
    <row r="221" customFormat="false" ht="15.75" hidden="false" customHeight="false" outlineLevel="0" collapsed="false">
      <c r="A221" s="26" t="s">
        <v>142</v>
      </c>
      <c r="B221" s="27" t="s">
        <v>21</v>
      </c>
      <c r="C221" s="28"/>
      <c r="D221" s="38" t="n">
        <v>78</v>
      </c>
      <c r="E221" s="34" t="n">
        <v>124</v>
      </c>
      <c r="F221" s="39" t="s">
        <v>143</v>
      </c>
      <c r="G221" s="28" t="n">
        <v>58</v>
      </c>
      <c r="H221" s="40" t="n">
        <v>98</v>
      </c>
      <c r="I221" s="40" t="n">
        <v>41</v>
      </c>
      <c r="J221" s="38" t="n">
        <v>121</v>
      </c>
      <c r="K221" s="28" t="n">
        <v>78</v>
      </c>
      <c r="L221" s="27" t="n">
        <v>96</v>
      </c>
      <c r="M221" s="41" t="n">
        <f aca="false">SUM(C221:L221)</f>
        <v>694</v>
      </c>
      <c r="N221" s="20"/>
      <c r="O221" s="16"/>
    </row>
    <row r="222" customFormat="false" ht="15.75" hidden="false" customHeight="true" outlineLevel="0" collapsed="false">
      <c r="A222" s="25" t="s">
        <v>144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16"/>
    </row>
    <row r="223" customFormat="false" ht="29.25" hidden="false" customHeight="true" outlineLevel="0" collapsed="false">
      <c r="A223" s="26" t="s">
        <v>145</v>
      </c>
      <c r="B223" s="27" t="s">
        <v>21</v>
      </c>
      <c r="C223" s="28" t="n">
        <v>100</v>
      </c>
      <c r="D223" s="38" t="n">
        <v>2</v>
      </c>
      <c r="E223" s="34" t="n">
        <v>3</v>
      </c>
      <c r="F223" s="39" t="n">
        <v>8</v>
      </c>
      <c r="G223" s="28" t="n">
        <v>14</v>
      </c>
      <c r="H223" s="40" t="n">
        <v>1</v>
      </c>
      <c r="I223" s="28" t="n">
        <v>1</v>
      </c>
      <c r="J223" s="38" t="n">
        <v>8</v>
      </c>
      <c r="K223" s="28" t="n">
        <v>5</v>
      </c>
      <c r="L223" s="28" t="n">
        <v>1</v>
      </c>
      <c r="M223" s="41" t="n">
        <f aca="false">SUM(C223:L223)</f>
        <v>143</v>
      </c>
      <c r="N223" s="20" t="n">
        <f aca="false">SUM(C223:M223)</f>
        <v>286</v>
      </c>
      <c r="O223" s="16"/>
    </row>
    <row r="224" customFormat="false" ht="18" hidden="false" customHeight="true" outlineLevel="0" collapsed="false">
      <c r="A224" s="26" t="s">
        <v>146</v>
      </c>
      <c r="B224" s="27" t="s">
        <v>27</v>
      </c>
      <c r="C224" s="28" t="n">
        <v>142</v>
      </c>
      <c r="D224" s="38" t="n">
        <v>3</v>
      </c>
      <c r="E224" s="34" t="n">
        <v>5</v>
      </c>
      <c r="F224" s="39" t="n">
        <v>12</v>
      </c>
      <c r="G224" s="28" t="n">
        <v>24</v>
      </c>
      <c r="H224" s="40" t="n">
        <v>1</v>
      </c>
      <c r="I224" s="28" t="n">
        <v>1</v>
      </c>
      <c r="J224" s="38" t="n">
        <v>13</v>
      </c>
      <c r="K224" s="28" t="n">
        <v>8</v>
      </c>
      <c r="L224" s="28" t="n">
        <v>1</v>
      </c>
      <c r="M224" s="41" t="n">
        <f aca="false">SUM(C224:L224)</f>
        <v>210</v>
      </c>
      <c r="N224" s="20"/>
      <c r="O224" s="16"/>
    </row>
    <row r="225" customFormat="false" ht="15.75" hidden="false" customHeight="true" outlineLevel="0" collapsed="false">
      <c r="A225" s="26" t="s">
        <v>147</v>
      </c>
      <c r="B225" s="27" t="s">
        <v>148</v>
      </c>
      <c r="C225" s="28" t="n">
        <v>3</v>
      </c>
      <c r="D225" s="38" t="n">
        <v>0</v>
      </c>
      <c r="E225" s="34" t="n">
        <v>0</v>
      </c>
      <c r="F225" s="39" t="n">
        <v>0</v>
      </c>
      <c r="G225" s="28" t="n">
        <v>0</v>
      </c>
      <c r="H225" s="40" t="n">
        <v>0</v>
      </c>
      <c r="I225" s="28" t="n">
        <v>0</v>
      </c>
      <c r="J225" s="38" t="n">
        <v>1</v>
      </c>
      <c r="K225" s="28" t="n">
        <v>0</v>
      </c>
      <c r="L225" s="28" t="n">
        <v>0</v>
      </c>
      <c r="M225" s="41" t="n">
        <f aca="false">SUM(C225:L225)</f>
        <v>4</v>
      </c>
      <c r="N225" s="20"/>
      <c r="O225" s="16"/>
    </row>
    <row r="226" customFormat="false" ht="15" hidden="false" customHeight="true" outlineLevel="0" collapsed="false">
      <c r="A226" s="26" t="s">
        <v>149</v>
      </c>
      <c r="B226" s="27" t="s">
        <v>27</v>
      </c>
      <c r="C226" s="28" t="n">
        <v>20</v>
      </c>
      <c r="D226" s="38" t="n">
        <v>0</v>
      </c>
      <c r="E226" s="34" t="n">
        <v>0</v>
      </c>
      <c r="F226" s="39" t="n">
        <v>0</v>
      </c>
      <c r="G226" s="28" t="n">
        <v>0</v>
      </c>
      <c r="H226" s="40" t="n">
        <v>0</v>
      </c>
      <c r="I226" s="28" t="n">
        <v>0</v>
      </c>
      <c r="J226" s="38" t="n">
        <v>3</v>
      </c>
      <c r="K226" s="28" t="n">
        <v>0</v>
      </c>
      <c r="L226" s="28" t="n">
        <v>0</v>
      </c>
      <c r="M226" s="41" t="n">
        <f aca="false">SUM(C226:L226)</f>
        <v>23</v>
      </c>
      <c r="N226" s="20"/>
      <c r="O226" s="16"/>
    </row>
    <row r="227" customFormat="false" ht="15.75" hidden="false" customHeight="false" outlineLevel="0" collapsed="false">
      <c r="A227" s="26" t="s">
        <v>150</v>
      </c>
      <c r="B227" s="27" t="s">
        <v>27</v>
      </c>
      <c r="C227" s="28" t="n">
        <v>5</v>
      </c>
      <c r="D227" s="38" t="n">
        <v>0</v>
      </c>
      <c r="E227" s="34" t="n">
        <v>0</v>
      </c>
      <c r="F227" s="39" t="n">
        <v>0</v>
      </c>
      <c r="G227" s="28" t="n">
        <v>0</v>
      </c>
      <c r="H227" s="40" t="n">
        <v>0</v>
      </c>
      <c r="I227" s="28" t="n">
        <v>0</v>
      </c>
      <c r="J227" s="38" t="n">
        <v>0</v>
      </c>
      <c r="K227" s="28" t="n">
        <v>0</v>
      </c>
      <c r="L227" s="28" t="n">
        <v>0</v>
      </c>
      <c r="M227" s="41" t="n">
        <f aca="false">SUM(C227:L227)</f>
        <v>5</v>
      </c>
      <c r="N227" s="20"/>
      <c r="O227" s="16"/>
    </row>
    <row r="228" customFormat="false" ht="15.75" hidden="false" customHeight="false" outlineLevel="0" collapsed="false">
      <c r="A228" s="26" t="s">
        <v>151</v>
      </c>
      <c r="B228" s="27" t="s">
        <v>27</v>
      </c>
      <c r="C228" s="28" t="n">
        <v>15</v>
      </c>
      <c r="D228" s="38" t="n">
        <v>0</v>
      </c>
      <c r="E228" s="34" t="n">
        <v>0</v>
      </c>
      <c r="F228" s="39" t="n">
        <v>0</v>
      </c>
      <c r="G228" s="28" t="n">
        <v>0</v>
      </c>
      <c r="H228" s="40" t="n">
        <v>0</v>
      </c>
      <c r="I228" s="28" t="n">
        <v>0</v>
      </c>
      <c r="J228" s="38" t="n">
        <v>3</v>
      </c>
      <c r="K228" s="28" t="n">
        <v>0</v>
      </c>
      <c r="L228" s="28" t="n">
        <v>0</v>
      </c>
      <c r="M228" s="41" t="n">
        <f aca="false">SUM(C228:L228)</f>
        <v>18</v>
      </c>
      <c r="N228" s="20"/>
      <c r="O228" s="16"/>
    </row>
    <row r="229" customFormat="false" ht="30" hidden="false" customHeight="true" outlineLevel="0" collapsed="false">
      <c r="A229" s="26" t="s">
        <v>152</v>
      </c>
      <c r="B229" s="27" t="s">
        <v>27</v>
      </c>
      <c r="C229" s="28" t="n">
        <v>9</v>
      </c>
      <c r="D229" s="38" t="n">
        <v>0</v>
      </c>
      <c r="E229" s="34" t="n">
        <v>0</v>
      </c>
      <c r="F229" s="39" t="n">
        <v>0</v>
      </c>
      <c r="G229" s="28" t="n">
        <v>0</v>
      </c>
      <c r="H229" s="40" t="n">
        <v>0</v>
      </c>
      <c r="I229" s="28" t="n">
        <v>0</v>
      </c>
      <c r="J229" s="38" t="n">
        <v>0</v>
      </c>
      <c r="K229" s="28" t="n">
        <v>0</v>
      </c>
      <c r="L229" s="28" t="n">
        <v>0</v>
      </c>
      <c r="M229" s="41" t="n">
        <f aca="false">SUM(C229:L229)</f>
        <v>9</v>
      </c>
      <c r="N229" s="20"/>
      <c r="O229" s="16"/>
    </row>
    <row r="230" customFormat="false" ht="38.25" hidden="false" customHeight="true" outlineLevel="0" collapsed="false">
      <c r="A230" s="26" t="s">
        <v>153</v>
      </c>
      <c r="B230" s="27" t="s">
        <v>27</v>
      </c>
      <c r="C230" s="28" t="n">
        <v>0</v>
      </c>
      <c r="D230" s="38" t="n">
        <v>0</v>
      </c>
      <c r="E230" s="34" t="n">
        <v>0</v>
      </c>
      <c r="F230" s="39" t="n">
        <v>0</v>
      </c>
      <c r="G230" s="28" t="n">
        <v>1</v>
      </c>
      <c r="H230" s="40" t="n">
        <v>0</v>
      </c>
      <c r="I230" s="28" t="n">
        <v>0</v>
      </c>
      <c r="J230" s="38" t="n">
        <v>0</v>
      </c>
      <c r="K230" s="28" t="n">
        <v>0</v>
      </c>
      <c r="L230" s="28" t="n">
        <v>0</v>
      </c>
      <c r="M230" s="41" t="n">
        <f aca="false">SUM(C230:L230)</f>
        <v>1</v>
      </c>
      <c r="N230" s="20"/>
      <c r="O230" s="16"/>
    </row>
    <row r="231" customFormat="false" ht="37.5" hidden="false" customHeight="true" outlineLevel="0" collapsed="false">
      <c r="A231" s="26" t="s">
        <v>154</v>
      </c>
      <c r="B231" s="27" t="s">
        <v>27</v>
      </c>
      <c r="C231" s="28" t="n">
        <v>0</v>
      </c>
      <c r="D231" s="28" t="n">
        <v>0</v>
      </c>
      <c r="E231" s="34" t="n">
        <v>2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41" t="n">
        <f aca="false">SUM(C231:L231)</f>
        <v>2</v>
      </c>
      <c r="N231" s="20"/>
      <c r="O231" s="16"/>
    </row>
    <row r="232" customFormat="false" ht="32.25" hidden="false" customHeight="true" outlineLevel="0" collapsed="false">
      <c r="A232" s="26" t="s">
        <v>155</v>
      </c>
      <c r="B232" s="27" t="s">
        <v>27</v>
      </c>
      <c r="C232" s="28" t="n">
        <v>0</v>
      </c>
      <c r="D232" s="28" t="n">
        <v>0</v>
      </c>
      <c r="E232" s="34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41" t="n">
        <f aca="false">SUM(C232:L232)</f>
        <v>0</v>
      </c>
      <c r="N232" s="20"/>
      <c r="O232" s="16"/>
    </row>
    <row r="233" customFormat="false" ht="29.25" hidden="false" customHeight="true" outlineLevel="0" collapsed="false">
      <c r="A233" s="26" t="s">
        <v>156</v>
      </c>
      <c r="B233" s="27" t="s">
        <v>27</v>
      </c>
      <c r="C233" s="28" t="n">
        <v>43</v>
      </c>
      <c r="D233" s="38" t="n">
        <v>0</v>
      </c>
      <c r="E233" s="34" t="n">
        <v>0</v>
      </c>
      <c r="F233" s="39" t="n">
        <v>0</v>
      </c>
      <c r="G233" s="28" t="n">
        <v>0</v>
      </c>
      <c r="H233" s="40" t="n">
        <v>0</v>
      </c>
      <c r="I233" s="28" t="n">
        <v>0</v>
      </c>
      <c r="J233" s="38" t="n">
        <v>0</v>
      </c>
      <c r="K233" s="28" t="n">
        <v>0</v>
      </c>
      <c r="L233" s="28" t="n">
        <v>0</v>
      </c>
      <c r="M233" s="41" t="n">
        <f aca="false">SUM(C233:L233)</f>
        <v>43</v>
      </c>
      <c r="N233" s="20"/>
      <c r="O233" s="16"/>
    </row>
    <row r="234" customFormat="false" ht="15.75" hidden="false" customHeight="false" outlineLevel="0" collapsed="false">
      <c r="A234" s="26" t="s">
        <v>157</v>
      </c>
      <c r="B234" s="27" t="s">
        <v>27</v>
      </c>
      <c r="C234" s="28" t="n">
        <v>2</v>
      </c>
      <c r="D234" s="38" t="n">
        <v>0</v>
      </c>
      <c r="E234" s="34" t="n">
        <v>0</v>
      </c>
      <c r="F234" s="39" t="n">
        <v>0</v>
      </c>
      <c r="G234" s="28" t="n">
        <v>0</v>
      </c>
      <c r="H234" s="40" t="n">
        <v>0</v>
      </c>
      <c r="I234" s="28" t="n">
        <v>0</v>
      </c>
      <c r="J234" s="38" t="n">
        <v>0</v>
      </c>
      <c r="K234" s="28" t="n">
        <v>0</v>
      </c>
      <c r="L234" s="28" t="n">
        <v>0</v>
      </c>
      <c r="M234" s="41" t="n">
        <f aca="false">SUM(C234:L234)</f>
        <v>2</v>
      </c>
      <c r="N234" s="20"/>
      <c r="O234" s="16"/>
    </row>
    <row r="235" customFormat="false" ht="15.75" hidden="false" customHeight="false" outlineLevel="0" collapsed="false">
      <c r="A235" s="26" t="s">
        <v>158</v>
      </c>
      <c r="B235" s="27" t="s">
        <v>27</v>
      </c>
      <c r="C235" s="28" t="n">
        <v>27</v>
      </c>
      <c r="D235" s="38" t="n">
        <v>0</v>
      </c>
      <c r="E235" s="34" t="n">
        <v>5</v>
      </c>
      <c r="F235" s="39" t="n">
        <v>2</v>
      </c>
      <c r="G235" s="28" t="n">
        <v>2</v>
      </c>
      <c r="H235" s="40" t="n">
        <v>0</v>
      </c>
      <c r="I235" s="28" t="n">
        <v>0</v>
      </c>
      <c r="J235" s="38" t="n">
        <v>5</v>
      </c>
      <c r="K235" s="28" t="n">
        <v>0</v>
      </c>
      <c r="L235" s="28" t="n">
        <v>0</v>
      </c>
      <c r="M235" s="41" t="n">
        <f aca="false">SUM(C235:L235)</f>
        <v>41</v>
      </c>
      <c r="N235" s="20"/>
      <c r="O235" s="16"/>
    </row>
    <row r="236" customFormat="false" ht="15.75" hidden="false" customHeight="false" outlineLevel="0" collapsed="false">
      <c r="A236" s="26" t="s">
        <v>159</v>
      </c>
      <c r="B236" s="27" t="s">
        <v>27</v>
      </c>
      <c r="C236" s="28" t="n">
        <v>4</v>
      </c>
      <c r="D236" s="38" t="n">
        <v>0</v>
      </c>
      <c r="E236" s="34" t="n">
        <v>0</v>
      </c>
      <c r="F236" s="39" t="n">
        <v>0</v>
      </c>
      <c r="G236" s="28" t="n">
        <v>0</v>
      </c>
      <c r="H236" s="40" t="n">
        <v>0</v>
      </c>
      <c r="I236" s="28" t="n">
        <v>0</v>
      </c>
      <c r="J236" s="38" t="n">
        <v>0</v>
      </c>
      <c r="K236" s="28" t="n">
        <v>0</v>
      </c>
      <c r="L236" s="28" t="n">
        <v>0</v>
      </c>
      <c r="M236" s="41" t="n">
        <f aca="false">SUM(C236:L236)</f>
        <v>4</v>
      </c>
      <c r="N236" s="20"/>
      <c r="O236" s="16"/>
    </row>
    <row r="237" customFormat="false" ht="15.75" hidden="false" customHeight="false" outlineLevel="0" collapsed="false">
      <c r="A237" s="26" t="s">
        <v>160</v>
      </c>
      <c r="B237" s="27" t="s">
        <v>161</v>
      </c>
      <c r="C237" s="28" t="n">
        <v>6888</v>
      </c>
      <c r="D237" s="38" t="n">
        <v>6888</v>
      </c>
      <c r="E237" s="34" t="n">
        <v>6888</v>
      </c>
      <c r="F237" s="39" t="s">
        <v>162</v>
      </c>
      <c r="G237" s="39" t="s">
        <v>162</v>
      </c>
      <c r="H237" s="39" t="s">
        <v>162</v>
      </c>
      <c r="I237" s="39" t="s">
        <v>162</v>
      </c>
      <c r="J237" s="63" t="s">
        <v>162</v>
      </c>
      <c r="K237" s="39" t="s">
        <v>162</v>
      </c>
      <c r="L237" s="39" t="s">
        <v>162</v>
      </c>
      <c r="M237" s="41" t="n">
        <v>6888</v>
      </c>
      <c r="N237" s="20"/>
      <c r="O237" s="16"/>
    </row>
    <row r="238" customFormat="false" ht="15.75" hidden="false" customHeight="true" outlineLevel="0" collapsed="false">
      <c r="A238" s="25" t="s">
        <v>163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16"/>
    </row>
    <row r="239" customFormat="false" ht="18" hidden="false" customHeight="true" outlineLevel="0" collapsed="false">
      <c r="A239" s="26" t="s">
        <v>164</v>
      </c>
      <c r="B239" s="27" t="s">
        <v>27</v>
      </c>
      <c r="C239" s="39"/>
      <c r="D239" s="35"/>
      <c r="E239" s="34"/>
      <c r="F239" s="39"/>
      <c r="G239" s="28"/>
      <c r="H239" s="40"/>
      <c r="I239" s="40"/>
      <c r="J239" s="38"/>
      <c r="K239" s="39"/>
      <c r="L239" s="39"/>
      <c r="M239" s="41" t="n">
        <v>5298</v>
      </c>
      <c r="N239" s="20"/>
      <c r="O239" s="16"/>
    </row>
    <row r="240" customFormat="false" ht="15.75" hidden="false" customHeight="false" outlineLevel="0" collapsed="false">
      <c r="A240" s="26" t="s">
        <v>22</v>
      </c>
      <c r="B240" s="27" t="s">
        <v>27</v>
      </c>
      <c r="C240" s="39"/>
      <c r="D240" s="35"/>
      <c r="E240" s="34"/>
      <c r="F240" s="39"/>
      <c r="G240" s="28"/>
      <c r="H240" s="40"/>
      <c r="I240" s="40"/>
      <c r="J240" s="38"/>
      <c r="K240" s="39"/>
      <c r="L240" s="39"/>
      <c r="M240" s="41" t="n">
        <f aca="false">SUM(C240:L240)</f>
        <v>0</v>
      </c>
      <c r="N240" s="20"/>
      <c r="O240" s="16"/>
    </row>
    <row r="241" customFormat="false" ht="18" hidden="false" customHeight="true" outlineLevel="0" collapsed="false">
      <c r="A241" s="26" t="s">
        <v>165</v>
      </c>
      <c r="B241" s="27" t="s">
        <v>27</v>
      </c>
      <c r="C241" s="39"/>
      <c r="D241" s="35"/>
      <c r="E241" s="34"/>
      <c r="F241" s="39"/>
      <c r="G241" s="28"/>
      <c r="H241" s="40"/>
      <c r="I241" s="40"/>
      <c r="J241" s="38"/>
      <c r="K241" s="39"/>
      <c r="L241" s="39"/>
      <c r="M241" s="41" t="n">
        <v>4401</v>
      </c>
      <c r="N241" s="20"/>
      <c r="O241" s="16"/>
    </row>
    <row r="242" customFormat="false" ht="15.75" hidden="false" customHeight="false" outlineLevel="0" collapsed="false">
      <c r="A242" s="26" t="s">
        <v>166</v>
      </c>
      <c r="B242" s="27"/>
      <c r="C242" s="39"/>
      <c r="D242" s="35"/>
      <c r="E242" s="34"/>
      <c r="F242" s="39"/>
      <c r="G242" s="28"/>
      <c r="H242" s="40"/>
      <c r="I242" s="40"/>
      <c r="J242" s="38"/>
      <c r="K242" s="39"/>
      <c r="L242" s="39"/>
      <c r="M242" s="41" t="n">
        <f aca="false">SUM(C242:L242)</f>
        <v>0</v>
      </c>
      <c r="N242" s="20"/>
      <c r="O242" s="16"/>
    </row>
    <row r="243" customFormat="false" ht="15.75" hidden="false" customHeight="false" outlineLevel="0" collapsed="false">
      <c r="A243" s="26" t="s">
        <v>167</v>
      </c>
      <c r="B243" s="27" t="s">
        <v>27</v>
      </c>
      <c r="C243" s="39"/>
      <c r="D243" s="35"/>
      <c r="E243" s="34"/>
      <c r="F243" s="39"/>
      <c r="G243" s="28"/>
      <c r="H243" s="40"/>
      <c r="I243" s="40"/>
      <c r="J243" s="38"/>
      <c r="K243" s="39"/>
      <c r="L243" s="39"/>
      <c r="M243" s="41" t="n">
        <v>3850</v>
      </c>
      <c r="N243" s="20"/>
      <c r="O243" s="16"/>
    </row>
    <row r="244" customFormat="false" ht="15.75" hidden="false" customHeight="false" outlineLevel="0" collapsed="false">
      <c r="A244" s="26" t="s">
        <v>168</v>
      </c>
      <c r="B244" s="27" t="s">
        <v>27</v>
      </c>
      <c r="C244" s="39"/>
      <c r="D244" s="35"/>
      <c r="E244" s="34"/>
      <c r="F244" s="39"/>
      <c r="G244" s="28"/>
      <c r="H244" s="40"/>
      <c r="I244" s="40"/>
      <c r="J244" s="38"/>
      <c r="K244" s="39"/>
      <c r="L244" s="39"/>
      <c r="M244" s="41" t="n">
        <v>551</v>
      </c>
      <c r="N244" s="20"/>
      <c r="O244" s="16"/>
    </row>
    <row r="245" customFormat="false" ht="21.75" hidden="false" customHeight="true" outlineLevel="0" collapsed="false">
      <c r="A245" s="26" t="s">
        <v>169</v>
      </c>
      <c r="B245" s="27" t="s">
        <v>27</v>
      </c>
      <c r="C245" s="39"/>
      <c r="D245" s="35"/>
      <c r="E245" s="34"/>
      <c r="F245" s="39"/>
      <c r="G245" s="28"/>
      <c r="H245" s="40"/>
      <c r="I245" s="40"/>
      <c r="J245" s="38"/>
      <c r="K245" s="39"/>
      <c r="L245" s="39"/>
      <c r="M245" s="41" t="n">
        <v>481</v>
      </c>
      <c r="N245" s="20"/>
      <c r="O245" s="16"/>
    </row>
    <row r="246" customFormat="false" ht="15.75" hidden="false" customHeight="false" outlineLevel="0" collapsed="false">
      <c r="A246" s="26" t="s">
        <v>170</v>
      </c>
      <c r="B246" s="27" t="s">
        <v>171</v>
      </c>
      <c r="C246" s="39" t="n">
        <v>11722.4</v>
      </c>
      <c r="D246" s="35" t="n">
        <v>8500</v>
      </c>
      <c r="E246" s="34" t="n">
        <v>8500</v>
      </c>
      <c r="F246" s="39" t="s">
        <v>172</v>
      </c>
      <c r="G246" s="28" t="n">
        <v>8540</v>
      </c>
      <c r="H246" s="64" t="n">
        <v>8200</v>
      </c>
      <c r="I246" s="64" t="n">
        <v>8100</v>
      </c>
      <c r="J246" s="65" t="n">
        <v>8100</v>
      </c>
      <c r="K246" s="39" t="n">
        <v>6876.23</v>
      </c>
      <c r="L246" s="39" t="n">
        <v>6800</v>
      </c>
      <c r="M246" s="41" t="n">
        <f aca="false">SUM(C246:L246)/10</f>
        <v>7533.863</v>
      </c>
      <c r="N246" s="66"/>
      <c r="O246" s="16"/>
    </row>
    <row r="247" customFormat="false" ht="32.25" hidden="false" customHeight="true" outlineLevel="0" collapsed="false">
      <c r="A247" s="26" t="s">
        <v>173</v>
      </c>
      <c r="B247" s="27" t="s">
        <v>27</v>
      </c>
      <c r="C247" s="39"/>
      <c r="D247" s="35"/>
      <c r="E247" s="34"/>
      <c r="F247" s="39"/>
      <c r="G247" s="28"/>
      <c r="H247" s="40"/>
      <c r="I247" s="40"/>
      <c r="J247" s="38"/>
      <c r="K247" s="39"/>
      <c r="L247" s="39"/>
      <c r="M247" s="41" t="n">
        <v>416</v>
      </c>
      <c r="N247" s="20"/>
      <c r="O247" s="16"/>
    </row>
    <row r="248" customFormat="false" ht="15.75" hidden="false" customHeight="false" outlineLevel="0" collapsed="false">
      <c r="A248" s="26" t="s">
        <v>48</v>
      </c>
      <c r="B248" s="27"/>
      <c r="C248" s="39"/>
      <c r="D248" s="35"/>
      <c r="E248" s="34"/>
      <c r="F248" s="39"/>
      <c r="G248" s="28"/>
      <c r="H248" s="40"/>
      <c r="I248" s="40"/>
      <c r="J248" s="38"/>
      <c r="K248" s="39"/>
      <c r="L248" s="39"/>
      <c r="M248" s="41" t="n">
        <f aca="false">SUM(C248:L248)</f>
        <v>0</v>
      </c>
      <c r="N248" s="20"/>
      <c r="O248" s="16"/>
    </row>
    <row r="249" customFormat="false" ht="21.75" hidden="false" customHeight="true" outlineLevel="0" collapsed="false">
      <c r="A249" s="26" t="s">
        <v>174</v>
      </c>
      <c r="B249" s="27" t="s">
        <v>27</v>
      </c>
      <c r="C249" s="39" t="n">
        <v>1681</v>
      </c>
      <c r="D249" s="35" t="n">
        <v>6</v>
      </c>
      <c r="E249" s="34" t="n">
        <v>5</v>
      </c>
      <c r="F249" s="39" t="s">
        <v>175</v>
      </c>
      <c r="G249" s="28" t="n">
        <v>30</v>
      </c>
      <c r="H249" s="40" t="n">
        <v>4</v>
      </c>
      <c r="I249" s="40" t="n">
        <v>30</v>
      </c>
      <c r="J249" s="38" t="n">
        <v>14</v>
      </c>
      <c r="K249" s="39" t="n">
        <v>31</v>
      </c>
      <c r="L249" s="39"/>
      <c r="M249" s="41" t="n">
        <f aca="false">SUM(C249:L249)</f>
        <v>1801</v>
      </c>
      <c r="N249" s="20"/>
      <c r="O249" s="16"/>
    </row>
    <row r="250" customFormat="false" ht="36" hidden="false" customHeight="true" outlineLevel="0" collapsed="false">
      <c r="A250" s="26" t="s">
        <v>176</v>
      </c>
      <c r="B250" s="27" t="s">
        <v>171</v>
      </c>
      <c r="C250" s="39" t="n">
        <v>9987.86</v>
      </c>
      <c r="D250" s="35" t="n">
        <v>9500</v>
      </c>
      <c r="E250" s="34" t="n">
        <v>10209</v>
      </c>
      <c r="F250" s="39" t="s">
        <v>172</v>
      </c>
      <c r="G250" s="28" t="n">
        <v>10209</v>
      </c>
      <c r="H250" s="40" t="n">
        <v>9500</v>
      </c>
      <c r="I250" s="40" t="n">
        <v>9800</v>
      </c>
      <c r="J250" s="38" t="n">
        <v>8000</v>
      </c>
      <c r="K250" s="39" t="n">
        <v>8000</v>
      </c>
      <c r="L250" s="39" t="n">
        <v>9800</v>
      </c>
      <c r="M250" s="41" t="n">
        <f aca="false">SUM(C250:L250)/10</f>
        <v>8500.586</v>
      </c>
      <c r="N250" s="20"/>
      <c r="O250" s="16"/>
    </row>
    <row r="251" customFormat="false" ht="18" hidden="false" customHeight="true" outlineLevel="0" collapsed="false">
      <c r="A251" s="26" t="s">
        <v>177</v>
      </c>
      <c r="B251" s="27" t="s">
        <v>27</v>
      </c>
      <c r="C251" s="39" t="n">
        <v>1028</v>
      </c>
      <c r="D251" s="35" t="n">
        <v>8</v>
      </c>
      <c r="E251" s="34" t="n">
        <v>15</v>
      </c>
      <c r="F251" s="39" t="s">
        <v>178</v>
      </c>
      <c r="G251" s="28" t="n">
        <v>20</v>
      </c>
      <c r="H251" s="40" t="n">
        <v>9</v>
      </c>
      <c r="I251" s="40" t="n">
        <v>24</v>
      </c>
      <c r="J251" s="38" t="n">
        <v>28</v>
      </c>
      <c r="K251" s="39" t="n">
        <v>14</v>
      </c>
      <c r="L251" s="39" t="n">
        <v>12</v>
      </c>
      <c r="M251" s="41" t="n">
        <f aca="false">SUM(C251:L251)</f>
        <v>1158</v>
      </c>
      <c r="N251" s="20"/>
      <c r="O251" s="16"/>
    </row>
    <row r="252" customFormat="false" ht="16.5" hidden="false" customHeight="true" outlineLevel="0" collapsed="false">
      <c r="A252" s="26" t="s">
        <v>179</v>
      </c>
      <c r="B252" s="27" t="s">
        <v>27</v>
      </c>
      <c r="C252" s="39" t="n">
        <v>4</v>
      </c>
      <c r="D252" s="35" t="n">
        <v>3</v>
      </c>
      <c r="E252" s="34" t="n">
        <v>2</v>
      </c>
      <c r="F252" s="39" t="s">
        <v>180</v>
      </c>
      <c r="G252" s="28" t="n">
        <v>32</v>
      </c>
      <c r="H252" s="40" t="n">
        <v>7</v>
      </c>
      <c r="I252" s="40" t="n">
        <v>6</v>
      </c>
      <c r="J252" s="38" t="n">
        <v>5</v>
      </c>
      <c r="K252" s="39" t="n">
        <v>2</v>
      </c>
      <c r="L252" s="39" t="n">
        <v>31</v>
      </c>
      <c r="M252" s="41" t="n">
        <f aca="false">SUM(C252:L252)</f>
        <v>92</v>
      </c>
      <c r="N252" s="20"/>
      <c r="O252" s="16"/>
    </row>
    <row r="253" customFormat="false" ht="15.75" hidden="false" customHeight="true" outlineLevel="0" collapsed="false">
      <c r="A253" s="25" t="s">
        <v>181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16"/>
    </row>
    <row r="254" customFormat="false" ht="15.75" hidden="false" customHeight="false" outlineLevel="0" collapsed="false">
      <c r="A254" s="26" t="s">
        <v>182</v>
      </c>
      <c r="B254" s="27" t="s">
        <v>27</v>
      </c>
      <c r="C254" s="28" t="n">
        <v>822</v>
      </c>
      <c r="D254" s="35" t="n">
        <v>41</v>
      </c>
      <c r="E254" s="34" t="n">
        <v>50</v>
      </c>
      <c r="F254" s="39" t="s">
        <v>183</v>
      </c>
      <c r="G254" s="28" t="n">
        <v>105</v>
      </c>
      <c r="H254" s="40" t="n">
        <v>61</v>
      </c>
      <c r="I254" s="40" t="n">
        <v>30</v>
      </c>
      <c r="J254" s="38" t="n">
        <v>97</v>
      </c>
      <c r="K254" s="28" t="n">
        <v>44</v>
      </c>
      <c r="L254" s="27" t="n">
        <v>43</v>
      </c>
      <c r="M254" s="41" t="n">
        <f aca="false">SUM(C254:L254)</f>
        <v>1293</v>
      </c>
      <c r="N254" s="20"/>
      <c r="O254" s="16"/>
    </row>
    <row r="255" customFormat="false" ht="15.75" hidden="false" customHeight="false" outlineLevel="0" collapsed="false">
      <c r="A255" s="26" t="s">
        <v>48</v>
      </c>
      <c r="B255" s="27"/>
      <c r="C255" s="28"/>
      <c r="D255" s="35"/>
      <c r="E255" s="34"/>
      <c r="F255" s="39"/>
      <c r="G255" s="28"/>
      <c r="H255" s="40"/>
      <c r="I255" s="40"/>
      <c r="J255" s="38"/>
      <c r="K255" s="28"/>
      <c r="L255" s="27"/>
      <c r="M255" s="41" t="n">
        <f aca="false">SUM(C255:L255)</f>
        <v>0</v>
      </c>
      <c r="N255" s="20"/>
      <c r="O255" s="16"/>
    </row>
    <row r="256" customFormat="false" ht="15.75" hidden="false" customHeight="false" outlineLevel="0" collapsed="false">
      <c r="A256" s="26" t="s">
        <v>184</v>
      </c>
      <c r="B256" s="27" t="s">
        <v>27</v>
      </c>
      <c r="C256" s="28" t="n">
        <v>114</v>
      </c>
      <c r="D256" s="35" t="n">
        <v>2</v>
      </c>
      <c r="E256" s="34" t="n">
        <v>7</v>
      </c>
      <c r="F256" s="39" t="s">
        <v>93</v>
      </c>
      <c r="G256" s="28" t="n">
        <v>6</v>
      </c>
      <c r="H256" s="40" t="n">
        <v>4</v>
      </c>
      <c r="I256" s="40" t="n">
        <v>5</v>
      </c>
      <c r="J256" s="38" t="n">
        <v>11</v>
      </c>
      <c r="K256" s="28" t="n">
        <v>6</v>
      </c>
      <c r="L256" s="27" t="n">
        <v>5</v>
      </c>
      <c r="M256" s="41" t="n">
        <f aca="false">SUM(C256:L256)</f>
        <v>160</v>
      </c>
      <c r="N256" s="20"/>
      <c r="O256" s="16"/>
    </row>
    <row r="257" customFormat="false" ht="15.75" hidden="false" customHeight="false" outlineLevel="0" collapsed="false">
      <c r="A257" s="26" t="s">
        <v>185</v>
      </c>
      <c r="B257" s="27" t="s">
        <v>27</v>
      </c>
      <c r="C257" s="28" t="n">
        <v>249</v>
      </c>
      <c r="D257" s="35" t="n">
        <v>19</v>
      </c>
      <c r="E257" s="34" t="n">
        <v>16</v>
      </c>
      <c r="F257" s="39" t="n">
        <v>55</v>
      </c>
      <c r="G257" s="28" t="n">
        <v>47</v>
      </c>
      <c r="H257" s="40" t="n">
        <v>21</v>
      </c>
      <c r="I257" s="40" t="n">
        <v>8</v>
      </c>
      <c r="J257" s="38" t="n">
        <v>44</v>
      </c>
      <c r="K257" s="28" t="n">
        <v>17</v>
      </c>
      <c r="L257" s="27" t="n">
        <v>16</v>
      </c>
      <c r="M257" s="41" t="n">
        <f aca="false">SUM(C257:L257)</f>
        <v>492</v>
      </c>
      <c r="N257" s="20"/>
      <c r="O257" s="16"/>
    </row>
    <row r="258" customFormat="false" ht="15.75" hidden="false" customHeight="false" outlineLevel="0" collapsed="false">
      <c r="A258" s="26" t="s">
        <v>186</v>
      </c>
      <c r="B258" s="27" t="s">
        <v>27</v>
      </c>
      <c r="C258" s="28" t="n">
        <v>302</v>
      </c>
      <c r="D258" s="35" t="n">
        <v>16</v>
      </c>
      <c r="E258" s="34" t="n">
        <v>18</v>
      </c>
      <c r="F258" s="39" t="n">
        <v>56</v>
      </c>
      <c r="G258" s="28" t="n">
        <v>43</v>
      </c>
      <c r="H258" s="40" t="n">
        <v>31</v>
      </c>
      <c r="I258" s="40" t="n">
        <v>15</v>
      </c>
      <c r="J258" s="38" t="n">
        <v>31</v>
      </c>
      <c r="K258" s="28" t="n">
        <v>18</v>
      </c>
      <c r="L258" s="27" t="n">
        <v>22</v>
      </c>
      <c r="M258" s="41" t="n">
        <f aca="false">SUM(C258:L258)</f>
        <v>552</v>
      </c>
      <c r="N258" s="20" t="n">
        <v>532</v>
      </c>
      <c r="O258" s="16"/>
    </row>
    <row r="259" customFormat="false" ht="15.75" hidden="false" customHeight="false" outlineLevel="0" collapsed="false">
      <c r="A259" s="26" t="s">
        <v>187</v>
      </c>
      <c r="B259" s="27" t="s">
        <v>27</v>
      </c>
      <c r="C259" s="28" t="n">
        <v>85</v>
      </c>
      <c r="D259" s="35" t="n">
        <v>6</v>
      </c>
      <c r="E259" s="34" t="n">
        <v>10</v>
      </c>
      <c r="F259" s="39" t="s">
        <v>86</v>
      </c>
      <c r="G259" s="28" t="n">
        <v>10</v>
      </c>
      <c r="H259" s="40" t="n">
        <v>7</v>
      </c>
      <c r="I259" s="40" t="n">
        <v>5</v>
      </c>
      <c r="J259" s="38" t="n">
        <v>15</v>
      </c>
      <c r="K259" s="28" t="n">
        <v>5</v>
      </c>
      <c r="L259" s="27" t="n">
        <v>4</v>
      </c>
      <c r="M259" s="41" t="n">
        <f aca="false">SUM(C259:L259)</f>
        <v>147</v>
      </c>
      <c r="N259" s="20"/>
      <c r="O259" s="16"/>
    </row>
    <row r="260" customFormat="false" ht="15.75" hidden="false" customHeight="false" outlineLevel="0" collapsed="false">
      <c r="A260" s="26" t="s">
        <v>188</v>
      </c>
      <c r="B260" s="27"/>
      <c r="C260" s="28"/>
      <c r="D260" s="35"/>
      <c r="E260" s="34"/>
      <c r="F260" s="39"/>
      <c r="G260" s="28"/>
      <c r="H260" s="40"/>
      <c r="I260" s="40"/>
      <c r="J260" s="38"/>
      <c r="K260" s="28"/>
      <c r="L260" s="27"/>
      <c r="M260" s="41" t="n">
        <f aca="false">SUM(C260:L260)</f>
        <v>0</v>
      </c>
      <c r="N260" s="20"/>
      <c r="O260" s="16"/>
    </row>
    <row r="261" customFormat="false" ht="15.75" hidden="false" customHeight="false" outlineLevel="0" collapsed="false">
      <c r="A261" s="26" t="s">
        <v>189</v>
      </c>
      <c r="B261" s="27" t="s">
        <v>27</v>
      </c>
      <c r="C261" s="28" t="n">
        <v>12</v>
      </c>
      <c r="D261" s="35" t="n">
        <v>2</v>
      </c>
      <c r="E261" s="34" t="n">
        <v>4</v>
      </c>
      <c r="F261" s="39" t="s">
        <v>190</v>
      </c>
      <c r="G261" s="28" t="n">
        <v>8</v>
      </c>
      <c r="H261" s="40" t="n">
        <v>3</v>
      </c>
      <c r="I261" s="40" t="n">
        <v>2</v>
      </c>
      <c r="J261" s="38" t="n">
        <v>6</v>
      </c>
      <c r="K261" s="28" t="n">
        <v>2</v>
      </c>
      <c r="L261" s="27" t="n">
        <v>1</v>
      </c>
      <c r="M261" s="41" t="n">
        <f aca="false">SUM(C261:L261)</f>
        <v>40</v>
      </c>
      <c r="N261" s="20"/>
      <c r="O261" s="16"/>
    </row>
    <row r="262" customFormat="false" ht="15.75" hidden="false" customHeight="false" outlineLevel="0" collapsed="false">
      <c r="A262" s="26" t="s">
        <v>191</v>
      </c>
      <c r="B262" s="27" t="s">
        <v>27</v>
      </c>
      <c r="C262" s="28" t="n">
        <v>12</v>
      </c>
      <c r="D262" s="35" t="n">
        <v>1</v>
      </c>
      <c r="E262" s="34" t="n">
        <v>3</v>
      </c>
      <c r="F262" s="39" t="s">
        <v>107</v>
      </c>
      <c r="G262" s="28" t="n">
        <v>1</v>
      </c>
      <c r="H262" s="40" t="n">
        <v>1</v>
      </c>
      <c r="I262" s="40" t="n">
        <v>1</v>
      </c>
      <c r="J262" s="38" t="n">
        <v>2</v>
      </c>
      <c r="K262" s="28" t="n">
        <v>1</v>
      </c>
      <c r="L262" s="27"/>
      <c r="M262" s="41" t="n">
        <f aca="false">SUM(C262:L262)</f>
        <v>22</v>
      </c>
      <c r="N262" s="20"/>
      <c r="O262" s="16"/>
    </row>
    <row r="263" customFormat="false" ht="15.75" hidden="false" customHeight="false" outlineLevel="0" collapsed="false">
      <c r="A263" s="26" t="s">
        <v>192</v>
      </c>
      <c r="B263" s="27" t="s">
        <v>27</v>
      </c>
      <c r="C263" s="28" t="n">
        <v>2</v>
      </c>
      <c r="D263" s="35" t="n">
        <v>0</v>
      </c>
      <c r="E263" s="34" t="n">
        <v>3</v>
      </c>
      <c r="F263" s="39" t="s">
        <v>193</v>
      </c>
      <c r="G263" s="28" t="n">
        <v>1</v>
      </c>
      <c r="H263" s="40" t="n">
        <v>3</v>
      </c>
      <c r="I263" s="40"/>
      <c r="J263" s="38" t="n">
        <v>0</v>
      </c>
      <c r="K263" s="28" t="n">
        <v>0</v>
      </c>
      <c r="L263" s="27" t="n">
        <v>2</v>
      </c>
      <c r="M263" s="41" t="n">
        <f aca="false">SUM(C263:L263)</f>
        <v>11</v>
      </c>
      <c r="N263" s="20"/>
      <c r="O263" s="16"/>
    </row>
    <row r="264" customFormat="false" ht="15.75" hidden="false" customHeight="true" outlineLevel="0" collapsed="false">
      <c r="A264" s="25" t="s">
        <v>194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16"/>
    </row>
    <row r="265" customFormat="false" ht="32.25" hidden="false" customHeight="true" outlineLevel="0" collapsed="false">
      <c r="A265" s="26" t="s">
        <v>195</v>
      </c>
      <c r="B265" s="27" t="s">
        <v>27</v>
      </c>
      <c r="C265" s="28" t="n">
        <v>1</v>
      </c>
      <c r="D265" s="35" t="n">
        <v>0</v>
      </c>
      <c r="E265" s="34" t="n">
        <v>0</v>
      </c>
      <c r="F265" s="39" t="s">
        <v>70</v>
      </c>
      <c r="G265" s="28" t="n">
        <v>0</v>
      </c>
      <c r="H265" s="40" t="n">
        <v>0</v>
      </c>
      <c r="I265" s="40" t="n">
        <v>0</v>
      </c>
      <c r="J265" s="38" t="n">
        <v>0</v>
      </c>
      <c r="K265" s="28" t="n">
        <v>0</v>
      </c>
      <c r="L265" s="27" t="n">
        <v>0</v>
      </c>
      <c r="M265" s="41" t="n">
        <f aca="false">SUM(C265:L265)</f>
        <v>1</v>
      </c>
      <c r="N265" s="20"/>
      <c r="O265" s="16"/>
    </row>
    <row r="266" customFormat="false" ht="22.5" hidden="false" customHeight="true" outlineLevel="0" collapsed="false">
      <c r="A266" s="26" t="s">
        <v>196</v>
      </c>
      <c r="B266" s="27" t="s">
        <v>27</v>
      </c>
      <c r="C266" s="28"/>
      <c r="D266" s="35" t="n">
        <v>0</v>
      </c>
      <c r="E266" s="34" t="n">
        <v>0</v>
      </c>
      <c r="F266" s="39" t="s">
        <v>70</v>
      </c>
      <c r="G266" s="28" t="n">
        <v>0</v>
      </c>
      <c r="H266" s="40" t="n">
        <v>0</v>
      </c>
      <c r="I266" s="40" t="n">
        <v>0</v>
      </c>
      <c r="J266" s="38" t="n">
        <v>0</v>
      </c>
      <c r="K266" s="28" t="n">
        <v>0</v>
      </c>
      <c r="L266" s="27" t="n">
        <v>0</v>
      </c>
      <c r="M266" s="41" t="n">
        <f aca="false">SUM(C266:L266)</f>
        <v>0</v>
      </c>
      <c r="N266" s="20"/>
      <c r="O266" s="16"/>
    </row>
    <row r="267" customFormat="false" ht="18" hidden="false" customHeight="true" outlineLevel="0" collapsed="false">
      <c r="A267" s="26" t="s">
        <v>197</v>
      </c>
      <c r="B267" s="27"/>
      <c r="C267" s="28" t="n">
        <v>55</v>
      </c>
      <c r="D267" s="35" t="n">
        <v>8</v>
      </c>
      <c r="E267" s="34" t="n">
        <v>5</v>
      </c>
      <c r="F267" s="39" t="n">
        <v>11</v>
      </c>
      <c r="G267" s="28" t="n">
        <v>7</v>
      </c>
      <c r="H267" s="40" t="n">
        <v>5</v>
      </c>
      <c r="I267" s="40" t="n">
        <v>3</v>
      </c>
      <c r="J267" s="38"/>
      <c r="K267" s="28" t="n">
        <v>2</v>
      </c>
      <c r="L267" s="27" t="n">
        <v>3</v>
      </c>
      <c r="M267" s="41" t="n">
        <f aca="false">SUM(C267:L267)</f>
        <v>99</v>
      </c>
      <c r="N267" s="20"/>
      <c r="O267" s="16"/>
    </row>
    <row r="268" customFormat="false" ht="32.25" hidden="false" customHeight="true" outlineLevel="0" collapsed="false">
      <c r="A268" s="26" t="s">
        <v>198</v>
      </c>
      <c r="B268" s="27" t="s">
        <v>27</v>
      </c>
      <c r="C268" s="28" t="n">
        <v>22</v>
      </c>
      <c r="D268" s="35" t="n">
        <v>1</v>
      </c>
      <c r="E268" s="34" t="n">
        <v>0</v>
      </c>
      <c r="F268" s="39" t="s">
        <v>105</v>
      </c>
      <c r="G268" s="28" t="n">
        <v>0</v>
      </c>
      <c r="H268" s="40" t="n">
        <v>1</v>
      </c>
      <c r="I268" s="40" t="n">
        <v>0</v>
      </c>
      <c r="J268" s="38" t="n">
        <v>0</v>
      </c>
      <c r="K268" s="28" t="n">
        <v>0</v>
      </c>
      <c r="L268" s="27" t="n">
        <v>0</v>
      </c>
      <c r="M268" s="41" t="n">
        <f aca="false">SUM(C268:L268)</f>
        <v>24</v>
      </c>
      <c r="N268" s="20"/>
      <c r="O268" s="16"/>
    </row>
    <row r="269" customFormat="false" ht="15.75" hidden="false" customHeight="false" outlineLevel="0" collapsed="false">
      <c r="A269" s="26" t="s">
        <v>199</v>
      </c>
      <c r="B269" s="27" t="s">
        <v>27</v>
      </c>
      <c r="C269" s="28" t="n">
        <v>467</v>
      </c>
      <c r="D269" s="35" t="n">
        <v>22</v>
      </c>
      <c r="E269" s="34" t="n">
        <v>21</v>
      </c>
      <c r="F269" s="39" t="n">
        <v>65</v>
      </c>
      <c r="G269" s="28" t="n">
        <v>46</v>
      </c>
      <c r="H269" s="40" t="n">
        <v>33</v>
      </c>
      <c r="I269" s="40" t="n">
        <v>30</v>
      </c>
      <c r="J269" s="38" t="n">
        <v>41</v>
      </c>
      <c r="K269" s="28" t="n">
        <v>26</v>
      </c>
      <c r="L269" s="27" t="n">
        <v>19</v>
      </c>
      <c r="M269" s="41" t="n">
        <f aca="false">SUM(C269:L269)</f>
        <v>770</v>
      </c>
      <c r="N269" s="20" t="n">
        <v>723</v>
      </c>
      <c r="O269" s="16"/>
    </row>
    <row r="270" customFormat="false" ht="15.75" hidden="false" customHeight="false" outlineLevel="0" collapsed="false">
      <c r="A270" s="26" t="s">
        <v>200</v>
      </c>
      <c r="B270" s="27" t="s">
        <v>27</v>
      </c>
      <c r="C270" s="28" t="n">
        <v>2</v>
      </c>
      <c r="D270" s="35" t="n">
        <v>0</v>
      </c>
      <c r="E270" s="34" t="n">
        <v>0</v>
      </c>
      <c r="F270" s="39" t="n">
        <v>1</v>
      </c>
      <c r="G270" s="28" t="n">
        <v>0</v>
      </c>
      <c r="H270" s="40" t="n">
        <v>0</v>
      </c>
      <c r="I270" s="40" t="n">
        <v>0</v>
      </c>
      <c r="J270" s="38" t="n">
        <v>0</v>
      </c>
      <c r="K270" s="28" t="n">
        <v>0</v>
      </c>
      <c r="L270" s="27" t="n">
        <v>0</v>
      </c>
      <c r="M270" s="41" t="n">
        <f aca="false">SUM(C270:L270)</f>
        <v>3</v>
      </c>
      <c r="N270" s="20" t="n">
        <f aca="false">SUM(C270:M270)</f>
        <v>6</v>
      </c>
      <c r="O270" s="16"/>
    </row>
    <row r="271" customFormat="false" ht="36.75" hidden="false" customHeight="true" outlineLevel="0" collapsed="false">
      <c r="A271" s="26" t="s">
        <v>201</v>
      </c>
      <c r="B271" s="27" t="s">
        <v>27</v>
      </c>
      <c r="C271" s="28" t="n">
        <v>2</v>
      </c>
      <c r="D271" s="35" t="n">
        <v>0</v>
      </c>
      <c r="E271" s="34" t="n">
        <v>0</v>
      </c>
      <c r="F271" s="39" t="n">
        <v>1</v>
      </c>
      <c r="G271" s="28" t="n">
        <v>0</v>
      </c>
      <c r="H271" s="40" t="n">
        <v>0</v>
      </c>
      <c r="I271" s="40" t="n">
        <v>0</v>
      </c>
      <c r="J271" s="38" t="n">
        <v>0</v>
      </c>
      <c r="K271" s="28" t="n">
        <v>0</v>
      </c>
      <c r="L271" s="27" t="n">
        <v>0</v>
      </c>
      <c r="M271" s="41" t="n">
        <f aca="false">SUM(C271:L271)</f>
        <v>3</v>
      </c>
      <c r="N271" s="20"/>
      <c r="O271" s="16"/>
    </row>
    <row r="272" customFormat="false" ht="21" hidden="false" customHeight="true" outlineLevel="0" collapsed="false">
      <c r="A272" s="26" t="s">
        <v>202</v>
      </c>
      <c r="B272" s="27" t="s">
        <v>27</v>
      </c>
      <c r="C272" s="28" t="n">
        <v>3</v>
      </c>
      <c r="D272" s="35" t="n">
        <v>0</v>
      </c>
      <c r="E272" s="34" t="n">
        <v>0</v>
      </c>
      <c r="F272" s="39" t="s">
        <v>70</v>
      </c>
      <c r="G272" s="28" t="n">
        <v>0</v>
      </c>
      <c r="H272" s="40" t="n">
        <v>0</v>
      </c>
      <c r="I272" s="40" t="n">
        <v>0</v>
      </c>
      <c r="J272" s="38" t="n">
        <v>0</v>
      </c>
      <c r="K272" s="28" t="n">
        <v>0</v>
      </c>
      <c r="L272" s="27" t="n">
        <v>0</v>
      </c>
      <c r="M272" s="41" t="n">
        <f aca="false">SUM(C272:L272)</f>
        <v>3</v>
      </c>
      <c r="N272" s="20"/>
      <c r="O272" s="16"/>
    </row>
    <row r="273" customFormat="false" ht="30.75" hidden="false" customHeight="true" outlineLevel="0" collapsed="false">
      <c r="A273" s="26" t="s">
        <v>203</v>
      </c>
      <c r="B273" s="27" t="s">
        <v>27</v>
      </c>
      <c r="C273" s="28" t="n">
        <v>1</v>
      </c>
      <c r="D273" s="35" t="n">
        <v>0</v>
      </c>
      <c r="E273" s="34" t="n">
        <v>0</v>
      </c>
      <c r="F273" s="39" t="s">
        <v>70</v>
      </c>
      <c r="G273" s="28" t="n">
        <v>0</v>
      </c>
      <c r="H273" s="40" t="n">
        <v>0</v>
      </c>
      <c r="I273" s="40" t="n">
        <v>0</v>
      </c>
      <c r="J273" s="38" t="n">
        <v>0</v>
      </c>
      <c r="K273" s="28" t="n">
        <v>0</v>
      </c>
      <c r="L273" s="27" t="n">
        <v>0</v>
      </c>
      <c r="M273" s="41" t="n">
        <f aca="false">SUM(C273:L273)</f>
        <v>1</v>
      </c>
      <c r="N273" s="20"/>
      <c r="O273" s="16"/>
    </row>
    <row r="274" customFormat="false" ht="15.75" hidden="false" customHeight="true" outlineLevel="0" collapsed="false">
      <c r="A274" s="25" t="s">
        <v>204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16"/>
    </row>
    <row r="275" customFormat="false" ht="15.75" hidden="false" customHeight="false" outlineLevel="0" collapsed="false">
      <c r="A275" s="26" t="s">
        <v>27</v>
      </c>
      <c r="B275" s="27" t="s">
        <v>27</v>
      </c>
      <c r="C275" s="28"/>
      <c r="D275" s="29"/>
      <c r="E275" s="67"/>
      <c r="F275" s="27"/>
      <c r="G275" s="27"/>
      <c r="H275" s="40"/>
      <c r="I275" s="27"/>
      <c r="J275" s="29"/>
      <c r="K275" s="27"/>
      <c r="L275" s="27"/>
      <c r="M275" s="41"/>
      <c r="N275" s="20"/>
      <c r="O275" s="16"/>
    </row>
    <row r="276" customFormat="false" ht="15.75" hidden="false" customHeight="false" outlineLevel="0" collapsed="false">
      <c r="A276" s="26" t="s">
        <v>205</v>
      </c>
      <c r="B276" s="27" t="s">
        <v>206</v>
      </c>
      <c r="C276" s="28"/>
      <c r="D276" s="29"/>
      <c r="E276" s="67"/>
      <c r="F276" s="27"/>
      <c r="G276" s="27"/>
      <c r="H276" s="40"/>
      <c r="I276" s="27"/>
      <c r="J276" s="29"/>
      <c r="K276" s="27"/>
      <c r="L276" s="27"/>
      <c r="M276" s="41"/>
      <c r="N276" s="20"/>
      <c r="O276" s="16"/>
    </row>
    <row r="277" customFormat="false" ht="15.75" hidden="false" customHeight="true" outlineLevel="0" collapsed="false">
      <c r="A277" s="25" t="s">
        <v>207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16"/>
    </row>
    <row r="278" customFormat="false" ht="15.75" hidden="false" customHeight="false" outlineLevel="0" collapsed="false">
      <c r="A278" s="26" t="s">
        <v>27</v>
      </c>
      <c r="B278" s="27" t="s">
        <v>27</v>
      </c>
      <c r="C278" s="28" t="n">
        <v>173</v>
      </c>
      <c r="D278" s="29" t="n">
        <v>14</v>
      </c>
      <c r="E278" s="34" t="n">
        <v>20</v>
      </c>
      <c r="F278" s="27" t="n">
        <v>35</v>
      </c>
      <c r="G278" s="27" t="n">
        <v>20</v>
      </c>
      <c r="H278" s="40" t="n">
        <v>21</v>
      </c>
      <c r="I278" s="27" t="n">
        <v>16</v>
      </c>
      <c r="J278" s="29" t="n">
        <v>29</v>
      </c>
      <c r="K278" s="27" t="n">
        <v>15</v>
      </c>
      <c r="L278" s="27" t="n">
        <v>9</v>
      </c>
      <c r="M278" s="41" t="n">
        <f aca="false">SUM(C278:L278)</f>
        <v>352</v>
      </c>
      <c r="N278" s="20"/>
      <c r="O278" s="16"/>
    </row>
    <row r="279" customFormat="false" ht="15.75" hidden="false" customHeight="false" outlineLevel="0" collapsed="false">
      <c r="A279" s="26" t="s">
        <v>205</v>
      </c>
      <c r="B279" s="27" t="s">
        <v>206</v>
      </c>
      <c r="C279" s="28"/>
      <c r="D279" s="29"/>
      <c r="E279" s="34"/>
      <c r="F279" s="27"/>
      <c r="G279" s="27"/>
      <c r="H279" s="40"/>
      <c r="I279" s="27"/>
      <c r="J279" s="38"/>
      <c r="K279" s="28"/>
      <c r="L279" s="27"/>
      <c r="M279" s="41"/>
      <c r="N279" s="20"/>
      <c r="O279" s="16"/>
    </row>
    <row r="280" customFormat="false" ht="15.75" hidden="false" customHeight="true" outlineLevel="0" collapsed="false">
      <c r="A280" s="68" t="s">
        <v>208</v>
      </c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25"/>
      <c r="O280" s="16"/>
    </row>
    <row r="281" customFormat="false" ht="15.75" hidden="false" customHeight="false" outlineLevel="0" collapsed="false">
      <c r="A281" s="26" t="s">
        <v>27</v>
      </c>
      <c r="B281" s="27" t="s">
        <v>27</v>
      </c>
      <c r="C281" s="28" t="n">
        <v>85</v>
      </c>
      <c r="D281" s="35" t="n">
        <v>9</v>
      </c>
      <c r="E281" s="34" t="n">
        <v>5</v>
      </c>
      <c r="F281" s="39" t="n">
        <v>26</v>
      </c>
      <c r="G281" s="31" t="n">
        <v>9</v>
      </c>
      <c r="H281" s="40" t="n">
        <v>7</v>
      </c>
      <c r="I281" s="40" t="n">
        <v>3</v>
      </c>
      <c r="J281" s="38" t="n">
        <v>6</v>
      </c>
      <c r="K281" s="28" t="n">
        <v>4</v>
      </c>
      <c r="L281" s="27" t="n">
        <v>4</v>
      </c>
      <c r="M281" s="41" t="n">
        <f aca="false">SUM(C281:L281)</f>
        <v>158</v>
      </c>
      <c r="N281" s="20"/>
      <c r="O281" s="16"/>
    </row>
    <row r="282" customFormat="false" ht="15.75" hidden="false" customHeight="false" outlineLevel="0" collapsed="false">
      <c r="A282" s="26" t="s">
        <v>205</v>
      </c>
      <c r="B282" s="27" t="s">
        <v>206</v>
      </c>
      <c r="C282" s="28"/>
      <c r="D282" s="35" t="n">
        <v>0.3</v>
      </c>
      <c r="E282" s="34" t="n">
        <v>0</v>
      </c>
      <c r="F282" s="39"/>
      <c r="G282" s="31" t="n">
        <v>0</v>
      </c>
      <c r="H282" s="40"/>
      <c r="I282" s="40"/>
      <c r="J282" s="38" t="n">
        <v>0.3</v>
      </c>
      <c r="K282" s="28"/>
      <c r="L282" s="27"/>
      <c r="M282" s="41" t="n">
        <f aca="false">SUM(C282:L282)</f>
        <v>0.6</v>
      </c>
      <c r="N282" s="20"/>
      <c r="O282" s="16"/>
    </row>
    <row r="283" customFormat="false" ht="15.75" hidden="false" customHeight="false" outlineLevel="0" collapsed="false">
      <c r="A283" s="69" t="s">
        <v>209</v>
      </c>
      <c r="B283" s="27" t="s">
        <v>27</v>
      </c>
      <c r="C283" s="28"/>
      <c r="D283" s="35"/>
      <c r="E283" s="34"/>
      <c r="F283" s="39"/>
      <c r="G283" s="31"/>
      <c r="H283" s="40"/>
      <c r="I283" s="40"/>
      <c r="J283" s="38"/>
      <c r="K283" s="28"/>
      <c r="L283" s="27"/>
      <c r="M283" s="41" t="n">
        <v>2</v>
      </c>
      <c r="N283" s="20"/>
      <c r="O283" s="16"/>
    </row>
    <row r="284" customFormat="false" ht="16.5" hidden="false" customHeight="true" outlineLevel="0" collapsed="false">
      <c r="A284" s="69" t="s">
        <v>210</v>
      </c>
      <c r="B284" s="27" t="s">
        <v>27</v>
      </c>
      <c r="C284" s="28"/>
      <c r="D284" s="35"/>
      <c r="E284" s="34"/>
      <c r="F284" s="39"/>
      <c r="G284" s="31"/>
      <c r="H284" s="40"/>
      <c r="I284" s="40"/>
      <c r="J284" s="38"/>
      <c r="K284" s="28"/>
      <c r="L284" s="27"/>
      <c r="M284" s="41" t="n">
        <v>3</v>
      </c>
      <c r="N284" s="20"/>
      <c r="O284" s="16"/>
    </row>
    <row r="285" customFormat="false" ht="18" hidden="false" customHeight="true" outlineLevel="0" collapsed="false">
      <c r="A285" s="26" t="s">
        <v>211</v>
      </c>
      <c r="B285" s="27" t="s">
        <v>27</v>
      </c>
      <c r="C285" s="28"/>
      <c r="D285" s="35"/>
      <c r="E285" s="34"/>
      <c r="F285" s="39"/>
      <c r="G285" s="31"/>
      <c r="H285" s="40"/>
      <c r="I285" s="40"/>
      <c r="J285" s="38"/>
      <c r="K285" s="28"/>
      <c r="L285" s="27"/>
      <c r="M285" s="41" t="n">
        <v>5</v>
      </c>
      <c r="N285" s="20"/>
      <c r="O285" s="16"/>
    </row>
    <row r="286" customFormat="false" ht="15.75" hidden="false" customHeight="false" outlineLevel="0" collapsed="false">
      <c r="A286" s="26" t="s">
        <v>212</v>
      </c>
      <c r="B286" s="27"/>
      <c r="C286" s="28"/>
      <c r="D286" s="35"/>
      <c r="E286" s="34"/>
      <c r="F286" s="39"/>
      <c r="G286" s="31"/>
      <c r="H286" s="40"/>
      <c r="I286" s="40"/>
      <c r="J286" s="38"/>
      <c r="K286" s="28"/>
      <c r="L286" s="27"/>
      <c r="M286" s="41" t="n">
        <f aca="false">SUM(C286:L286)</f>
        <v>0</v>
      </c>
      <c r="N286" s="20"/>
      <c r="O286" s="16"/>
    </row>
    <row r="287" customFormat="false" ht="15.75" hidden="false" customHeight="false" outlineLevel="0" collapsed="false">
      <c r="A287" s="26" t="s">
        <v>49</v>
      </c>
      <c r="B287" s="27" t="s">
        <v>27</v>
      </c>
      <c r="C287" s="28"/>
      <c r="D287" s="35"/>
      <c r="E287" s="34"/>
      <c r="F287" s="39"/>
      <c r="G287" s="31"/>
      <c r="H287" s="40"/>
      <c r="I287" s="40"/>
      <c r="J287" s="38"/>
      <c r="K287" s="28"/>
      <c r="L287" s="27"/>
      <c r="M287" s="41" t="n">
        <v>2</v>
      </c>
      <c r="N287" s="20"/>
      <c r="O287" s="16"/>
    </row>
    <row r="288" customFormat="false" ht="15.75" hidden="false" customHeight="false" outlineLevel="0" collapsed="false">
      <c r="A288" s="26" t="s">
        <v>50</v>
      </c>
      <c r="B288" s="27" t="s">
        <v>27</v>
      </c>
      <c r="C288" s="28"/>
      <c r="D288" s="35"/>
      <c r="E288" s="34"/>
      <c r="F288" s="39"/>
      <c r="G288" s="31"/>
      <c r="H288" s="40"/>
      <c r="I288" s="40"/>
      <c r="J288" s="38"/>
      <c r="K288" s="28"/>
      <c r="L288" s="27"/>
      <c r="M288" s="41" t="n">
        <v>3</v>
      </c>
      <c r="N288" s="20"/>
      <c r="O288" s="16"/>
    </row>
    <row r="289" customFormat="false" ht="29.25" hidden="false" customHeight="true" outlineLevel="0" collapsed="false">
      <c r="A289" s="26" t="s">
        <v>213</v>
      </c>
      <c r="B289" s="27" t="s">
        <v>27</v>
      </c>
      <c r="C289" s="28"/>
      <c r="D289" s="35"/>
      <c r="E289" s="34"/>
      <c r="F289" s="39"/>
      <c r="G289" s="31"/>
      <c r="H289" s="40"/>
      <c r="I289" s="40"/>
      <c r="J289" s="38"/>
      <c r="K289" s="28"/>
      <c r="L289" s="27"/>
      <c r="M289" s="41" t="n">
        <f aca="false">SUM(C289:L289)</f>
        <v>0</v>
      </c>
      <c r="N289" s="20"/>
      <c r="O289" s="16"/>
    </row>
    <row r="290" customFormat="false" ht="15.75" hidden="false" customHeight="false" outlineLevel="0" collapsed="false">
      <c r="A290" s="26" t="s">
        <v>212</v>
      </c>
      <c r="B290" s="27"/>
      <c r="C290" s="28"/>
      <c r="D290" s="35"/>
      <c r="E290" s="34"/>
      <c r="F290" s="39"/>
      <c r="G290" s="31"/>
      <c r="H290" s="40"/>
      <c r="I290" s="40"/>
      <c r="J290" s="38"/>
      <c r="K290" s="28"/>
      <c r="L290" s="27"/>
      <c r="M290" s="41" t="n">
        <v>76</v>
      </c>
      <c r="N290" s="20"/>
      <c r="O290" s="16"/>
    </row>
    <row r="291" customFormat="false" ht="15.75" hidden="false" customHeight="false" outlineLevel="0" collapsed="false">
      <c r="A291" s="26" t="s">
        <v>49</v>
      </c>
      <c r="B291" s="27" t="s">
        <v>27</v>
      </c>
      <c r="C291" s="28"/>
      <c r="D291" s="35"/>
      <c r="E291" s="34"/>
      <c r="F291" s="39"/>
      <c r="G291" s="31"/>
      <c r="H291" s="40"/>
      <c r="I291" s="40"/>
      <c r="J291" s="38"/>
      <c r="K291" s="28"/>
      <c r="L291" s="27"/>
      <c r="M291" s="41" t="n">
        <v>54</v>
      </c>
      <c r="N291" s="20"/>
      <c r="O291" s="16"/>
    </row>
    <row r="292" customFormat="false" ht="15.75" hidden="false" customHeight="false" outlineLevel="0" collapsed="false">
      <c r="A292" s="26" t="s">
        <v>50</v>
      </c>
      <c r="B292" s="27" t="s">
        <v>27</v>
      </c>
      <c r="C292" s="28"/>
      <c r="D292" s="35"/>
      <c r="E292" s="34"/>
      <c r="F292" s="39"/>
      <c r="G292" s="31"/>
      <c r="H292" s="40"/>
      <c r="I292" s="40"/>
      <c r="J292" s="38"/>
      <c r="K292" s="28"/>
      <c r="L292" s="27"/>
      <c r="M292" s="41" t="n">
        <v>22</v>
      </c>
      <c r="N292" s="20"/>
      <c r="O292" s="16"/>
    </row>
    <row r="293" customFormat="false" ht="32.25" hidden="false" customHeight="true" outlineLevel="0" collapsed="false">
      <c r="A293" s="26" t="s">
        <v>214</v>
      </c>
      <c r="B293" s="27" t="s">
        <v>27</v>
      </c>
      <c r="C293" s="28"/>
      <c r="D293" s="35"/>
      <c r="E293" s="34"/>
      <c r="F293" s="39"/>
      <c r="G293" s="31"/>
      <c r="H293" s="40"/>
      <c r="I293" s="40"/>
      <c r="J293" s="38"/>
      <c r="K293" s="28"/>
      <c r="L293" s="27"/>
      <c r="M293" s="41" t="n">
        <v>72</v>
      </c>
      <c r="N293" s="20"/>
      <c r="O293" s="16"/>
    </row>
    <row r="294" customFormat="false" ht="15.75" hidden="false" customHeight="false" outlineLevel="0" collapsed="false">
      <c r="A294" s="26" t="s">
        <v>212</v>
      </c>
      <c r="B294" s="27"/>
      <c r="C294" s="28"/>
      <c r="D294" s="35"/>
      <c r="E294" s="34"/>
      <c r="F294" s="39"/>
      <c r="G294" s="31"/>
      <c r="H294" s="40"/>
      <c r="I294" s="40"/>
      <c r="J294" s="38"/>
      <c r="K294" s="28"/>
      <c r="L294" s="27"/>
      <c r="M294" s="41" t="n">
        <f aca="false">SUM(C294:L294)</f>
        <v>0</v>
      </c>
      <c r="N294" s="20"/>
      <c r="O294" s="16"/>
    </row>
    <row r="295" customFormat="false" ht="15.75" hidden="false" customHeight="false" outlineLevel="0" collapsed="false">
      <c r="A295" s="26" t="s">
        <v>49</v>
      </c>
      <c r="B295" s="27" t="s">
        <v>27</v>
      </c>
      <c r="C295" s="28"/>
      <c r="D295" s="35"/>
      <c r="E295" s="34"/>
      <c r="F295" s="39"/>
      <c r="G295" s="31"/>
      <c r="H295" s="40"/>
      <c r="I295" s="40"/>
      <c r="J295" s="38"/>
      <c r="K295" s="28"/>
      <c r="L295" s="27"/>
      <c r="M295" s="41" t="n">
        <v>33</v>
      </c>
      <c r="N295" s="20"/>
      <c r="O295" s="16"/>
    </row>
    <row r="296" customFormat="false" ht="15.75" hidden="false" customHeight="false" outlineLevel="0" collapsed="false">
      <c r="A296" s="26" t="s">
        <v>50</v>
      </c>
      <c r="B296" s="27" t="s">
        <v>27</v>
      </c>
      <c r="C296" s="28"/>
      <c r="D296" s="35"/>
      <c r="E296" s="34"/>
      <c r="F296" s="39"/>
      <c r="G296" s="31"/>
      <c r="H296" s="40"/>
      <c r="I296" s="40"/>
      <c r="J296" s="38"/>
      <c r="K296" s="28"/>
      <c r="L296" s="27"/>
      <c r="M296" s="41" t="n">
        <v>39</v>
      </c>
      <c r="N296" s="20"/>
      <c r="O296" s="16"/>
    </row>
    <row r="297" customFormat="false" ht="15.75" hidden="false" customHeight="true" outlineLevel="0" collapsed="false">
      <c r="A297" s="25" t="s">
        <v>215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16"/>
    </row>
    <row r="298" customFormat="false" ht="15.75" hidden="false" customHeight="false" outlineLevel="0" collapsed="false">
      <c r="A298" s="26" t="s">
        <v>216</v>
      </c>
      <c r="B298" s="27" t="s">
        <v>21</v>
      </c>
      <c r="C298" s="28" t="n">
        <v>44</v>
      </c>
      <c r="D298" s="32" t="n">
        <v>2</v>
      </c>
      <c r="E298" s="34" t="n">
        <v>1</v>
      </c>
      <c r="F298" s="39" t="n">
        <v>10</v>
      </c>
      <c r="G298" s="28" t="n">
        <v>5</v>
      </c>
      <c r="H298" s="40" t="n">
        <v>10</v>
      </c>
      <c r="I298" s="40" t="n">
        <v>4</v>
      </c>
      <c r="J298" s="29" t="n">
        <v>3</v>
      </c>
      <c r="K298" s="27" t="n">
        <v>4</v>
      </c>
      <c r="L298" s="27" t="n">
        <v>4</v>
      </c>
      <c r="M298" s="41" t="n">
        <f aca="false">SUM(C298:L298)</f>
        <v>87</v>
      </c>
      <c r="N298" s="20"/>
      <c r="O298" s="16"/>
    </row>
    <row r="299" customFormat="false" ht="15.75" hidden="false" customHeight="false" outlineLevel="0" collapsed="false">
      <c r="A299" s="26" t="s">
        <v>217</v>
      </c>
      <c r="B299" s="27" t="s">
        <v>21</v>
      </c>
      <c r="C299" s="28" t="n">
        <v>30</v>
      </c>
      <c r="D299" s="32" t="n">
        <v>0</v>
      </c>
      <c r="E299" s="34" t="n">
        <v>1</v>
      </c>
      <c r="F299" s="39" t="n">
        <v>0</v>
      </c>
      <c r="G299" s="28" t="n">
        <v>3</v>
      </c>
      <c r="H299" s="40" t="n">
        <v>1</v>
      </c>
      <c r="I299" s="40" t="n">
        <v>2</v>
      </c>
      <c r="J299" s="29" t="n">
        <v>2</v>
      </c>
      <c r="K299" s="27" t="n">
        <v>0</v>
      </c>
      <c r="L299" s="27" t="n">
        <v>1</v>
      </c>
      <c r="M299" s="41" t="n">
        <f aca="false">SUM(C299:L299)</f>
        <v>40</v>
      </c>
      <c r="N299" s="20"/>
      <c r="O299" s="16"/>
    </row>
    <row r="300" customFormat="false" ht="15.75" hidden="false" customHeight="false" outlineLevel="0" collapsed="false">
      <c r="A300" s="26" t="s">
        <v>218</v>
      </c>
      <c r="B300" s="27"/>
      <c r="C300" s="28"/>
      <c r="D300" s="32" t="n">
        <v>0</v>
      </c>
      <c r="E300" s="34" t="n">
        <v>0</v>
      </c>
      <c r="F300" s="39"/>
      <c r="G300" s="28" t="n">
        <v>0</v>
      </c>
      <c r="H300" s="40"/>
      <c r="I300" s="40"/>
      <c r="J300" s="29"/>
      <c r="K300" s="27"/>
      <c r="L300" s="27"/>
      <c r="M300" s="41" t="n">
        <f aca="false">SUM(C300:L300)</f>
        <v>0</v>
      </c>
      <c r="N300" s="20"/>
      <c r="O300" s="16"/>
    </row>
    <row r="301" customFormat="false" ht="30" hidden="false" customHeight="true" outlineLevel="0" collapsed="false">
      <c r="A301" s="26" t="s">
        <v>219</v>
      </c>
      <c r="B301" s="27" t="s">
        <v>21</v>
      </c>
      <c r="C301" s="28" t="n">
        <v>2</v>
      </c>
      <c r="D301" s="32" t="n">
        <v>0</v>
      </c>
      <c r="E301" s="34" t="n">
        <v>2</v>
      </c>
      <c r="F301" s="39" t="n">
        <v>0</v>
      </c>
      <c r="G301" s="28" t="n">
        <v>1</v>
      </c>
      <c r="H301" s="40" t="n">
        <v>0</v>
      </c>
      <c r="I301" s="40" t="n">
        <v>0</v>
      </c>
      <c r="J301" s="29" t="n">
        <v>1</v>
      </c>
      <c r="K301" s="27" t="n">
        <v>0</v>
      </c>
      <c r="L301" s="27" t="n">
        <v>0</v>
      </c>
      <c r="M301" s="41" t="n">
        <f aca="false">SUM(C301:L301)</f>
        <v>6</v>
      </c>
      <c r="N301" s="20"/>
      <c r="O301" s="16"/>
    </row>
    <row r="302" customFormat="false" ht="15.75" hidden="false" customHeight="true" outlineLevel="0" collapsed="false">
      <c r="A302" s="68" t="s">
        <v>220</v>
      </c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25"/>
      <c r="O302" s="16"/>
    </row>
    <row r="303" customFormat="false" ht="15.75" hidden="false" customHeight="false" outlineLevel="0" collapsed="false">
      <c r="A303" s="26" t="s">
        <v>221</v>
      </c>
      <c r="B303" s="27" t="s">
        <v>27</v>
      </c>
      <c r="C303" s="28"/>
      <c r="D303" s="29"/>
      <c r="E303" s="34"/>
      <c r="F303" s="39"/>
      <c r="G303" s="31"/>
      <c r="H303" s="40"/>
      <c r="I303" s="27"/>
      <c r="J303" s="29"/>
      <c r="K303" s="28"/>
      <c r="L303" s="27"/>
      <c r="M303" s="70" t="n">
        <v>337</v>
      </c>
      <c r="N303" s="20"/>
      <c r="O303" s="16"/>
    </row>
    <row r="304" customFormat="false" ht="15.75" hidden="false" customHeight="false" outlineLevel="0" collapsed="false">
      <c r="A304" s="26" t="s">
        <v>222</v>
      </c>
      <c r="B304" s="27" t="s">
        <v>27</v>
      </c>
      <c r="C304" s="28"/>
      <c r="D304" s="29"/>
      <c r="E304" s="34"/>
      <c r="F304" s="39"/>
      <c r="G304" s="31"/>
      <c r="H304" s="40"/>
      <c r="I304" s="27"/>
      <c r="J304" s="29"/>
      <c r="K304" s="28"/>
      <c r="L304" s="27"/>
      <c r="M304" s="70" t="n">
        <v>92</v>
      </c>
      <c r="N304" s="20"/>
      <c r="O304" s="16"/>
    </row>
    <row r="305" customFormat="false" ht="21.75" hidden="false" customHeight="true" outlineLevel="0" collapsed="false">
      <c r="A305" s="26" t="s">
        <v>223</v>
      </c>
      <c r="B305" s="27" t="s">
        <v>21</v>
      </c>
      <c r="C305" s="28"/>
      <c r="D305" s="29"/>
      <c r="E305" s="34"/>
      <c r="F305" s="39"/>
      <c r="G305" s="31"/>
      <c r="H305" s="40"/>
      <c r="I305" s="27"/>
      <c r="J305" s="29"/>
      <c r="K305" s="28"/>
      <c r="L305" s="27"/>
      <c r="M305" s="41"/>
      <c r="N305" s="20"/>
      <c r="O305" s="16"/>
    </row>
    <row r="306" customFormat="false" ht="15.75" hidden="false" customHeight="true" outlineLevel="0" collapsed="false">
      <c r="A306" s="71" t="s">
        <v>224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25"/>
      <c r="O306" s="16"/>
    </row>
    <row r="307" customFormat="false" ht="31.5" hidden="false" customHeight="true" outlineLevel="0" collapsed="false">
      <c r="A307" s="26" t="s">
        <v>225</v>
      </c>
      <c r="B307" s="27" t="s">
        <v>161</v>
      </c>
      <c r="C307" s="27"/>
      <c r="D307" s="35"/>
      <c r="E307" s="34"/>
      <c r="F307" s="39"/>
      <c r="G307" s="31"/>
      <c r="H307" s="40"/>
      <c r="I307" s="40"/>
      <c r="J307" s="29"/>
      <c r="K307" s="28"/>
      <c r="L307" s="27"/>
      <c r="M307" s="41" t="n">
        <v>22460</v>
      </c>
      <c r="N307" s="20"/>
      <c r="O307" s="16"/>
    </row>
    <row r="308" customFormat="false" ht="17.25" hidden="false" customHeight="true" outlineLevel="0" collapsed="false">
      <c r="A308" s="72" t="s">
        <v>226</v>
      </c>
      <c r="B308" s="27" t="s">
        <v>161</v>
      </c>
      <c r="C308" s="27"/>
      <c r="D308" s="35"/>
      <c r="E308" s="34"/>
      <c r="F308" s="39"/>
      <c r="G308" s="31"/>
      <c r="H308" s="40"/>
      <c r="I308" s="40"/>
      <c r="J308" s="29"/>
      <c r="K308" s="28"/>
      <c r="L308" s="27"/>
      <c r="M308" s="41" t="n">
        <v>9865</v>
      </c>
      <c r="N308" s="20"/>
      <c r="O308" s="16"/>
    </row>
    <row r="309" customFormat="false" ht="17.25" hidden="false" customHeight="true" outlineLevel="0" collapsed="false">
      <c r="A309" s="72" t="s">
        <v>227</v>
      </c>
      <c r="B309" s="27" t="s">
        <v>228</v>
      </c>
      <c r="C309" s="27"/>
      <c r="D309" s="35"/>
      <c r="E309" s="34"/>
      <c r="F309" s="39"/>
      <c r="G309" s="31"/>
      <c r="H309" s="40"/>
      <c r="I309" s="40"/>
      <c r="J309" s="29"/>
      <c r="K309" s="28"/>
      <c r="L309" s="27"/>
      <c r="M309" s="41" t="n">
        <v>2130</v>
      </c>
      <c r="N309" s="20"/>
      <c r="O309" s="16"/>
    </row>
    <row r="310" customFormat="false" ht="20.25" hidden="false" customHeight="true" outlineLevel="0" collapsed="false">
      <c r="A310" s="72" t="s">
        <v>229</v>
      </c>
      <c r="B310" s="27" t="s">
        <v>161</v>
      </c>
      <c r="C310" s="27" t="n">
        <v>14500</v>
      </c>
      <c r="D310" s="35" t="n">
        <v>11400</v>
      </c>
      <c r="E310" s="34" t="n">
        <v>11400</v>
      </c>
      <c r="F310" s="39" t="n">
        <v>11400</v>
      </c>
      <c r="G310" s="31" t="n">
        <v>11400</v>
      </c>
      <c r="H310" s="40" t="n">
        <v>7200</v>
      </c>
      <c r="I310" s="40" t="n">
        <v>9800</v>
      </c>
      <c r="J310" s="29" t="n">
        <v>9700</v>
      </c>
      <c r="K310" s="28" t="n">
        <v>10500</v>
      </c>
      <c r="L310" s="27" t="n">
        <v>11500</v>
      </c>
      <c r="M310" s="41" t="n">
        <v>9740</v>
      </c>
      <c r="N310" s="20" t="n">
        <f aca="false">SUM(C310:M310)</f>
        <v>118540</v>
      </c>
      <c r="O310" s="16"/>
    </row>
    <row r="311" customFormat="false" ht="15.75" hidden="false" customHeight="false" outlineLevel="0" collapsed="false">
      <c r="A311" s="72" t="s">
        <v>230</v>
      </c>
      <c r="B311" s="27" t="s">
        <v>161</v>
      </c>
      <c r="C311" s="27"/>
      <c r="D311" s="35" t="n">
        <v>11555.4</v>
      </c>
      <c r="E311" s="34" t="n">
        <v>11555.4</v>
      </c>
      <c r="F311" s="39" t="s">
        <v>231</v>
      </c>
      <c r="G311" s="31" t="n">
        <v>11555.4</v>
      </c>
      <c r="H311" s="40" t="n">
        <v>9400</v>
      </c>
      <c r="I311" s="40" t="n">
        <v>11555</v>
      </c>
      <c r="J311" s="29" t="n">
        <v>11555</v>
      </c>
      <c r="K311" s="28"/>
      <c r="L311" s="27"/>
      <c r="M311" s="41" t="n">
        <v>5562</v>
      </c>
      <c r="N311" s="20"/>
      <c r="O311" s="16"/>
    </row>
    <row r="312" customFormat="false" ht="15.75" hidden="false" customHeight="true" outlineLevel="0" collapsed="false">
      <c r="A312" s="71" t="s">
        <v>232</v>
      </c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25"/>
      <c r="O312" s="16"/>
    </row>
    <row r="313" customFormat="false" ht="45" hidden="false" customHeight="true" outlineLevel="0" collapsed="false">
      <c r="A313" s="73" t="s">
        <v>233</v>
      </c>
      <c r="B313" s="74" t="s">
        <v>27</v>
      </c>
      <c r="C313" s="39" t="n">
        <v>6695</v>
      </c>
      <c r="D313" s="38" t="n">
        <v>393</v>
      </c>
      <c r="E313" s="75" t="s">
        <v>234</v>
      </c>
      <c r="F313" s="39" t="n">
        <v>1497</v>
      </c>
      <c r="G313" s="76" t="n">
        <v>996</v>
      </c>
      <c r="H313" s="40" t="n">
        <v>462</v>
      </c>
      <c r="I313" s="40" t="n">
        <v>331</v>
      </c>
      <c r="J313" s="38" t="n">
        <v>910</v>
      </c>
      <c r="K313" s="39" t="n">
        <v>358</v>
      </c>
      <c r="L313" s="77" t="n">
        <v>434</v>
      </c>
      <c r="M313" s="40" t="n">
        <v>12451</v>
      </c>
      <c r="N313" s="20"/>
      <c r="O313" s="16"/>
    </row>
    <row r="314" customFormat="false" ht="49.5" hidden="false" customHeight="true" outlineLevel="0" collapsed="false">
      <c r="A314" s="73" t="s">
        <v>235</v>
      </c>
      <c r="B314" s="74" t="s">
        <v>27</v>
      </c>
      <c r="C314" s="39" t="n">
        <v>6073</v>
      </c>
      <c r="D314" s="38" t="n">
        <v>275</v>
      </c>
      <c r="E314" s="75" t="s">
        <v>236</v>
      </c>
      <c r="F314" s="39" t="n">
        <v>1047</v>
      </c>
      <c r="G314" s="76" t="n">
        <v>690</v>
      </c>
      <c r="H314" s="40" t="n">
        <v>320</v>
      </c>
      <c r="I314" s="40" t="n">
        <v>231</v>
      </c>
      <c r="J314" s="38" t="n">
        <v>635</v>
      </c>
      <c r="K314" s="39" t="n">
        <v>245</v>
      </c>
      <c r="L314" s="77" t="n">
        <v>301</v>
      </c>
      <c r="M314" s="40" t="n">
        <f aca="false">SUM(C314:L314)</f>
        <v>9817</v>
      </c>
      <c r="N314" s="20"/>
      <c r="O314" s="16"/>
    </row>
    <row r="315" customFormat="false" ht="34.5" hidden="false" customHeight="true" outlineLevel="0" collapsed="false">
      <c r="A315" s="73" t="s">
        <v>237</v>
      </c>
      <c r="B315" s="74" t="s">
        <v>27</v>
      </c>
      <c r="C315" s="39" t="n">
        <v>3426</v>
      </c>
      <c r="D315" s="38" t="n">
        <v>123</v>
      </c>
      <c r="E315" s="75" t="s">
        <v>238</v>
      </c>
      <c r="F315" s="39" t="n">
        <v>258</v>
      </c>
      <c r="G315" s="76" t="n">
        <v>188</v>
      </c>
      <c r="H315" s="40" t="n">
        <v>72</v>
      </c>
      <c r="I315" s="40" t="n">
        <v>132</v>
      </c>
      <c r="J315" s="38" t="n">
        <v>207</v>
      </c>
      <c r="K315" s="39" t="n">
        <v>50</v>
      </c>
      <c r="L315" s="77" t="n">
        <v>77</v>
      </c>
      <c r="M315" s="40" t="n">
        <f aca="false">SUM(C315:L315)</f>
        <v>4533</v>
      </c>
      <c r="N315" s="20"/>
      <c r="O315" s="16"/>
    </row>
    <row r="316" customFormat="false" ht="15.75" hidden="false" customHeight="false" outlineLevel="0" collapsed="false">
      <c r="A316" s="72" t="s">
        <v>239</v>
      </c>
      <c r="B316" s="78"/>
      <c r="C316" s="33"/>
      <c r="D316" s="79"/>
      <c r="E316" s="80"/>
      <c r="F316" s="81"/>
      <c r="G316" s="82"/>
      <c r="H316" s="83"/>
      <c r="I316" s="83"/>
      <c r="J316" s="84"/>
      <c r="K316" s="85"/>
      <c r="L316" s="86"/>
      <c r="M316" s="87" t="n">
        <f aca="false">SUM(C316:L316)</f>
        <v>0</v>
      </c>
      <c r="N316" s="20"/>
      <c r="O316" s="16"/>
    </row>
    <row r="317" customFormat="false" ht="15.75" hidden="false" customHeight="false" outlineLevel="0" collapsed="false">
      <c r="A317" s="73" t="s">
        <v>240</v>
      </c>
      <c r="B317" s="74" t="s">
        <v>27</v>
      </c>
      <c r="C317" s="39" t="n">
        <v>37</v>
      </c>
      <c r="D317" s="38" t="n">
        <v>3</v>
      </c>
      <c r="E317" s="75" t="s">
        <v>241</v>
      </c>
      <c r="F317" s="39" t="n">
        <v>3</v>
      </c>
      <c r="G317" s="76" t="n">
        <v>3</v>
      </c>
      <c r="H317" s="40" t="n">
        <v>3</v>
      </c>
      <c r="I317" s="40" t="n">
        <v>3</v>
      </c>
      <c r="J317" s="38" t="n">
        <v>3</v>
      </c>
      <c r="K317" s="39" t="n">
        <v>3</v>
      </c>
      <c r="L317" s="77" t="n">
        <v>3</v>
      </c>
      <c r="M317" s="40" t="n">
        <f aca="false">SUM(C317:L317)</f>
        <v>61</v>
      </c>
      <c r="N317" s="20"/>
      <c r="O317" s="16"/>
    </row>
    <row r="318" customFormat="false" ht="15.75" hidden="false" customHeight="false" outlineLevel="0" collapsed="false">
      <c r="A318" s="73" t="s">
        <v>242</v>
      </c>
      <c r="B318" s="74" t="s">
        <v>27</v>
      </c>
      <c r="C318" s="39" t="n">
        <v>316</v>
      </c>
      <c r="D318" s="38" t="n">
        <v>0</v>
      </c>
      <c r="E318" s="75" t="s">
        <v>243</v>
      </c>
      <c r="F318" s="39" t="n">
        <v>0</v>
      </c>
      <c r="G318" s="76" t="n">
        <v>0</v>
      </c>
      <c r="H318" s="40" t="n">
        <v>0</v>
      </c>
      <c r="I318" s="40" t="n">
        <v>0</v>
      </c>
      <c r="J318" s="38" t="n">
        <v>0</v>
      </c>
      <c r="K318" s="39" t="n">
        <v>0</v>
      </c>
      <c r="L318" s="77" t="n">
        <v>0</v>
      </c>
      <c r="M318" s="40" t="n">
        <f aca="false">SUM(C318:L318)</f>
        <v>316</v>
      </c>
      <c r="N318" s="20"/>
      <c r="O318" s="16"/>
    </row>
    <row r="319" customFormat="false" ht="15.75" hidden="false" customHeight="false" outlineLevel="0" collapsed="false">
      <c r="A319" s="73" t="s">
        <v>244</v>
      </c>
      <c r="B319" s="74" t="s">
        <v>27</v>
      </c>
      <c r="C319" s="39" t="n">
        <v>295</v>
      </c>
      <c r="D319" s="38" t="n">
        <v>95</v>
      </c>
      <c r="E319" s="75" t="s">
        <v>245</v>
      </c>
      <c r="F319" s="39" t="n">
        <v>92</v>
      </c>
      <c r="G319" s="76" t="n">
        <v>98</v>
      </c>
      <c r="H319" s="40" t="n">
        <v>60</v>
      </c>
      <c r="I319" s="40" t="n">
        <v>32</v>
      </c>
      <c r="J319" s="38" t="n">
        <v>63</v>
      </c>
      <c r="K319" s="39" t="n">
        <v>45</v>
      </c>
      <c r="L319" s="77" t="n">
        <v>41</v>
      </c>
      <c r="M319" s="40" t="n">
        <f aca="false">SUM(C319:L319)</f>
        <v>821</v>
      </c>
      <c r="N319" s="20"/>
      <c r="O319" s="16"/>
    </row>
    <row r="320" customFormat="false" ht="15.75" hidden="false" customHeight="false" outlineLevel="0" collapsed="false">
      <c r="A320" s="73" t="s">
        <v>246</v>
      </c>
      <c r="B320" s="74" t="s">
        <v>27</v>
      </c>
      <c r="C320" s="39" t="n">
        <v>820</v>
      </c>
      <c r="D320" s="38" t="n">
        <v>1</v>
      </c>
      <c r="E320" s="75" t="s">
        <v>241</v>
      </c>
      <c r="F320" s="39" t="n">
        <v>3</v>
      </c>
      <c r="G320" s="76" t="n">
        <v>18</v>
      </c>
      <c r="H320" s="40" t="n">
        <v>1</v>
      </c>
      <c r="I320" s="40" t="n">
        <v>3</v>
      </c>
      <c r="J320" s="38" t="n">
        <v>3</v>
      </c>
      <c r="K320" s="39" t="n">
        <v>1</v>
      </c>
      <c r="L320" s="77" t="n">
        <v>1</v>
      </c>
      <c r="M320" s="40" t="n">
        <f aca="false">SUM(C320:L320)</f>
        <v>851</v>
      </c>
      <c r="N320" s="20"/>
      <c r="O320" s="16"/>
    </row>
    <row r="321" customFormat="false" ht="18" hidden="false" customHeight="true" outlineLevel="0" collapsed="false">
      <c r="A321" s="73" t="s">
        <v>247</v>
      </c>
      <c r="B321" s="74" t="s">
        <v>27</v>
      </c>
      <c r="C321" s="39" t="n">
        <v>39</v>
      </c>
      <c r="D321" s="38" t="n">
        <v>4</v>
      </c>
      <c r="E321" s="75" t="s">
        <v>241</v>
      </c>
      <c r="F321" s="39" t="n">
        <v>12</v>
      </c>
      <c r="G321" s="76" t="n">
        <v>10</v>
      </c>
      <c r="H321" s="40" t="n">
        <v>4</v>
      </c>
      <c r="I321" s="40" t="n">
        <v>2</v>
      </c>
      <c r="J321" s="38" t="n">
        <v>4</v>
      </c>
      <c r="K321" s="39" t="n">
        <v>8</v>
      </c>
      <c r="L321" s="77" t="n">
        <v>5</v>
      </c>
      <c r="M321" s="40" t="n">
        <f aca="false">SUM(C321:L321)</f>
        <v>88</v>
      </c>
      <c r="N321" s="20"/>
      <c r="O321" s="16"/>
    </row>
    <row r="322" customFormat="false" ht="31.5" hidden="false" customHeight="false" outlineLevel="0" collapsed="false">
      <c r="A322" s="88" t="s">
        <v>248</v>
      </c>
      <c r="B322" s="89" t="s">
        <v>27</v>
      </c>
      <c r="C322" s="90" t="n">
        <v>17</v>
      </c>
      <c r="D322" s="38" t="n">
        <v>0</v>
      </c>
      <c r="E322" s="91" t="s">
        <v>243</v>
      </c>
      <c r="F322" s="39" t="n">
        <v>0</v>
      </c>
      <c r="G322" s="76" t="n">
        <v>0</v>
      </c>
      <c r="H322" s="40" t="n">
        <v>0</v>
      </c>
      <c r="I322" s="40" t="n">
        <v>0</v>
      </c>
      <c r="J322" s="38" t="n">
        <v>0</v>
      </c>
      <c r="K322" s="39" t="n">
        <v>0</v>
      </c>
      <c r="L322" s="77" t="n">
        <v>0</v>
      </c>
      <c r="M322" s="87" t="n">
        <f aca="false">SUM(C322:L322)</f>
        <v>17</v>
      </c>
      <c r="N322" s="20"/>
      <c r="O322" s="16"/>
    </row>
    <row r="323" customFormat="false" ht="31.5" hidden="false" customHeight="false" outlineLevel="0" collapsed="false">
      <c r="A323" s="73" t="s">
        <v>249</v>
      </c>
      <c r="B323" s="74" t="s">
        <v>27</v>
      </c>
      <c r="C323" s="39" t="n">
        <v>403</v>
      </c>
      <c r="D323" s="38" t="n">
        <v>3</v>
      </c>
      <c r="E323" s="75" t="s">
        <v>241</v>
      </c>
      <c r="F323" s="39" t="n">
        <v>8</v>
      </c>
      <c r="G323" s="76" t="n">
        <v>7</v>
      </c>
      <c r="H323" s="40" t="n">
        <v>6</v>
      </c>
      <c r="I323" s="40" t="n">
        <v>6</v>
      </c>
      <c r="J323" s="38" t="n">
        <v>7</v>
      </c>
      <c r="K323" s="39" t="n">
        <v>3</v>
      </c>
      <c r="L323" s="77" t="n">
        <v>3</v>
      </c>
      <c r="M323" s="40" t="n">
        <f aca="false">SUM(C323:L323)</f>
        <v>446</v>
      </c>
      <c r="N323" s="20"/>
      <c r="O323" s="16"/>
    </row>
    <row r="324" customFormat="false" ht="31.5" hidden="false" customHeight="false" outlineLevel="0" collapsed="false">
      <c r="A324" s="88" t="s">
        <v>250</v>
      </c>
      <c r="B324" s="89" t="s">
        <v>27</v>
      </c>
      <c r="C324" s="90" t="n">
        <v>15</v>
      </c>
      <c r="D324" s="38" t="n">
        <v>0</v>
      </c>
      <c r="E324" s="91" t="s">
        <v>243</v>
      </c>
      <c r="F324" s="39" t="n">
        <v>0</v>
      </c>
      <c r="G324" s="76" t="n">
        <v>0</v>
      </c>
      <c r="H324" s="40" t="n">
        <v>0</v>
      </c>
      <c r="I324" s="40" t="n">
        <v>0</v>
      </c>
      <c r="J324" s="38" t="n">
        <v>0</v>
      </c>
      <c r="K324" s="39" t="n">
        <v>0</v>
      </c>
      <c r="L324" s="77" t="n">
        <v>0</v>
      </c>
      <c r="M324" s="87" t="n">
        <f aca="false">SUM(C324:L324)</f>
        <v>15</v>
      </c>
      <c r="N324" s="20"/>
      <c r="O324" s="16"/>
    </row>
    <row r="325" customFormat="false" ht="15.75" hidden="false" customHeight="false" outlineLevel="0" collapsed="false">
      <c r="A325" s="73" t="s">
        <v>251</v>
      </c>
      <c r="B325" s="74" t="s">
        <v>27</v>
      </c>
      <c r="C325" s="39" t="n">
        <v>85</v>
      </c>
      <c r="D325" s="38" t="n">
        <v>2</v>
      </c>
      <c r="E325" s="75" t="s">
        <v>243</v>
      </c>
      <c r="F325" s="39" t="n">
        <v>3</v>
      </c>
      <c r="G325" s="76" t="n">
        <v>2</v>
      </c>
      <c r="H325" s="40" t="n">
        <v>2</v>
      </c>
      <c r="I325" s="40" t="n">
        <v>0</v>
      </c>
      <c r="J325" s="38" t="n">
        <v>2</v>
      </c>
      <c r="K325" s="39" t="n">
        <v>0</v>
      </c>
      <c r="L325" s="77" t="n">
        <v>0</v>
      </c>
      <c r="M325" s="40" t="n">
        <f aca="false">SUM(C325:L325)</f>
        <v>96</v>
      </c>
      <c r="N325" s="20"/>
      <c r="O325" s="16"/>
    </row>
    <row r="326" customFormat="false" ht="15.75" hidden="false" customHeight="false" outlineLevel="0" collapsed="false">
      <c r="A326" s="73" t="s">
        <v>252</v>
      </c>
      <c r="B326" s="74" t="s">
        <v>27</v>
      </c>
      <c r="C326" s="39" t="n">
        <v>51</v>
      </c>
      <c r="D326" s="38" t="n">
        <v>0</v>
      </c>
      <c r="E326" s="75" t="s">
        <v>243</v>
      </c>
      <c r="F326" s="39" t="n">
        <v>0</v>
      </c>
      <c r="G326" s="76" t="n">
        <v>0</v>
      </c>
      <c r="H326" s="40" t="n">
        <v>0</v>
      </c>
      <c r="I326" s="40" t="n">
        <v>0</v>
      </c>
      <c r="J326" s="38" t="n">
        <v>0</v>
      </c>
      <c r="K326" s="39" t="n">
        <v>0</v>
      </c>
      <c r="L326" s="77" t="n">
        <v>0</v>
      </c>
      <c r="M326" s="40" t="n">
        <f aca="false">SUM(C326:L326)</f>
        <v>51</v>
      </c>
      <c r="N326" s="20"/>
      <c r="O326" s="16"/>
    </row>
    <row r="327" customFormat="false" ht="30" hidden="false" customHeight="true" outlineLevel="0" collapsed="false">
      <c r="A327" s="73" t="s">
        <v>253</v>
      </c>
      <c r="B327" s="74" t="s">
        <v>27</v>
      </c>
      <c r="C327" s="39" t="n">
        <v>1171</v>
      </c>
      <c r="D327" s="38" t="n">
        <v>70</v>
      </c>
      <c r="E327" s="92" t="s">
        <v>254</v>
      </c>
      <c r="F327" s="93" t="n">
        <v>259</v>
      </c>
      <c r="G327" s="39" t="n">
        <v>175</v>
      </c>
      <c r="H327" s="40" t="n">
        <v>82</v>
      </c>
      <c r="I327" s="40" t="n">
        <v>59</v>
      </c>
      <c r="J327" s="38" t="n">
        <v>158</v>
      </c>
      <c r="K327" s="39" t="n">
        <v>64</v>
      </c>
      <c r="L327" s="77" t="n">
        <v>76</v>
      </c>
      <c r="M327" s="40" t="n">
        <v>2181</v>
      </c>
      <c r="N327" s="20"/>
      <c r="O327" s="16"/>
    </row>
    <row r="328" customFormat="false" ht="15.75" hidden="false" customHeight="false" outlineLevel="0" collapsed="false">
      <c r="A328" s="72" t="s">
        <v>255</v>
      </c>
      <c r="B328" s="78"/>
      <c r="C328" s="33"/>
      <c r="D328" s="79"/>
      <c r="E328" s="80"/>
      <c r="F328" s="86"/>
      <c r="G328" s="85"/>
      <c r="H328" s="83"/>
      <c r="I328" s="83"/>
      <c r="J328" s="84"/>
      <c r="K328" s="85"/>
      <c r="L328" s="86"/>
      <c r="M328" s="87"/>
      <c r="N328" s="20"/>
      <c r="O328" s="16"/>
    </row>
    <row r="329" customFormat="false" ht="15.75" hidden="false" customHeight="false" outlineLevel="0" collapsed="false">
      <c r="A329" s="73" t="s">
        <v>256</v>
      </c>
      <c r="B329" s="74" t="s">
        <v>27</v>
      </c>
      <c r="C329" s="39" t="n">
        <v>527</v>
      </c>
      <c r="D329" s="38" t="n">
        <v>53</v>
      </c>
      <c r="E329" s="75" t="s">
        <v>257</v>
      </c>
      <c r="F329" s="77" t="n">
        <v>130</v>
      </c>
      <c r="G329" s="39" t="n">
        <v>89</v>
      </c>
      <c r="H329" s="40" t="n">
        <v>58</v>
      </c>
      <c r="I329" s="40" t="n">
        <v>36</v>
      </c>
      <c r="J329" s="38" t="n">
        <v>69</v>
      </c>
      <c r="K329" s="39" t="n">
        <v>32</v>
      </c>
      <c r="L329" s="77" t="n">
        <v>42</v>
      </c>
      <c r="M329" s="40" t="n">
        <f aca="false">SUM(C329:L329)</f>
        <v>1036</v>
      </c>
      <c r="N329" s="20"/>
      <c r="O329" s="16"/>
    </row>
    <row r="330" customFormat="false" ht="34.5" hidden="false" customHeight="true" outlineLevel="0" collapsed="false">
      <c r="A330" s="88" t="s">
        <v>258</v>
      </c>
      <c r="B330" s="89" t="s">
        <v>206</v>
      </c>
      <c r="C330" s="90" t="n">
        <v>17.5</v>
      </c>
      <c r="D330" s="38" t="n">
        <v>17.8</v>
      </c>
      <c r="E330" s="91" t="s">
        <v>259</v>
      </c>
      <c r="F330" s="77" t="n">
        <v>17.3</v>
      </c>
      <c r="G330" s="39" t="n">
        <v>17.6</v>
      </c>
      <c r="H330" s="40" t="n">
        <v>17.8</v>
      </c>
      <c r="I330" s="40" t="n">
        <v>17.9</v>
      </c>
      <c r="J330" s="38" t="n">
        <v>17.4</v>
      </c>
      <c r="K330" s="39" t="n">
        <v>17.9</v>
      </c>
      <c r="L330" s="77" t="n">
        <v>17.6</v>
      </c>
      <c r="M330" s="87" t="n">
        <v>17.52</v>
      </c>
      <c r="N330" s="20"/>
      <c r="O330" s="16"/>
    </row>
    <row r="331" customFormat="false" ht="31.5" hidden="false" customHeight="false" outlineLevel="0" collapsed="false">
      <c r="A331" s="88" t="s">
        <v>260</v>
      </c>
      <c r="B331" s="89" t="s">
        <v>27</v>
      </c>
      <c r="C331" s="90" t="n">
        <v>175</v>
      </c>
      <c r="D331" s="38" t="n">
        <v>12</v>
      </c>
      <c r="E331" s="91" t="s">
        <v>261</v>
      </c>
      <c r="F331" s="77" t="n">
        <v>27</v>
      </c>
      <c r="G331" s="39" t="n">
        <v>13</v>
      </c>
      <c r="H331" s="40" t="n">
        <v>20</v>
      </c>
      <c r="I331" s="40" t="n">
        <v>7</v>
      </c>
      <c r="J331" s="38" t="n">
        <v>17</v>
      </c>
      <c r="K331" s="39" t="n">
        <v>8</v>
      </c>
      <c r="L331" s="77" t="n">
        <v>10</v>
      </c>
      <c r="M331" s="87" t="n">
        <f aca="false">SUM(C331:L331)</f>
        <v>289</v>
      </c>
      <c r="N331" s="20"/>
      <c r="O331" s="16"/>
    </row>
    <row r="332" customFormat="false" ht="15.75" hidden="false" customHeight="false" outlineLevel="0" collapsed="false">
      <c r="A332" s="73" t="s">
        <v>262</v>
      </c>
      <c r="B332" s="74" t="s">
        <v>206</v>
      </c>
      <c r="C332" s="39" t="n">
        <v>2.6</v>
      </c>
      <c r="D332" s="38" t="n">
        <v>3</v>
      </c>
      <c r="E332" s="75" t="s">
        <v>263</v>
      </c>
      <c r="F332" s="77" t="n">
        <v>1.8</v>
      </c>
      <c r="G332" s="39" t="n">
        <v>1.3</v>
      </c>
      <c r="H332" s="40" t="n">
        <v>4.3</v>
      </c>
      <c r="I332" s="40" t="n">
        <v>2.1</v>
      </c>
      <c r="J332" s="38" t="n">
        <v>1.9</v>
      </c>
      <c r="K332" s="39" t="n">
        <v>2.2</v>
      </c>
      <c r="L332" s="77" t="n">
        <v>2.3</v>
      </c>
      <c r="M332" s="40" t="n">
        <v>2.3</v>
      </c>
      <c r="N332" s="20"/>
      <c r="O332" s="16"/>
    </row>
    <row r="333" customFormat="false" ht="31.5" hidden="false" customHeight="false" outlineLevel="0" collapsed="false">
      <c r="A333" s="72" t="s">
        <v>264</v>
      </c>
      <c r="B333" s="78" t="s">
        <v>27</v>
      </c>
      <c r="C333" s="33" t="n">
        <v>86</v>
      </c>
      <c r="D333" s="94" t="n">
        <v>0</v>
      </c>
      <c r="E333" s="80" t="s">
        <v>243</v>
      </c>
      <c r="F333" s="27" t="n">
        <v>20</v>
      </c>
      <c r="G333" s="28" t="n">
        <v>13</v>
      </c>
      <c r="H333" s="95" t="n">
        <v>0</v>
      </c>
      <c r="I333" s="95" t="n">
        <v>0</v>
      </c>
      <c r="J333" s="94" t="n">
        <v>15</v>
      </c>
      <c r="K333" s="28" t="n">
        <v>0</v>
      </c>
      <c r="L333" s="27" t="n">
        <v>0</v>
      </c>
      <c r="M333" s="96" t="n">
        <f aca="false">SUM(C333:L333)</f>
        <v>134</v>
      </c>
      <c r="N333" s="20"/>
      <c r="O333" s="16"/>
    </row>
    <row r="334" customFormat="false" ht="15.75" hidden="false" customHeight="false" outlineLevel="0" collapsed="false">
      <c r="A334" s="42" t="s">
        <v>265</v>
      </c>
      <c r="B334" s="78" t="s">
        <v>27</v>
      </c>
      <c r="C334" s="33" t="n">
        <v>310</v>
      </c>
      <c r="D334" s="35" t="n">
        <v>10</v>
      </c>
      <c r="E334" s="80" t="s">
        <v>266</v>
      </c>
      <c r="F334" s="27" t="n">
        <v>22</v>
      </c>
      <c r="G334" s="28" t="n">
        <v>18</v>
      </c>
      <c r="H334" s="40" t="n">
        <v>15</v>
      </c>
      <c r="I334" s="40" t="n">
        <v>17</v>
      </c>
      <c r="J334" s="38" t="n">
        <v>10</v>
      </c>
      <c r="K334" s="28" t="n">
        <v>8</v>
      </c>
      <c r="L334" s="27" t="n">
        <v>8</v>
      </c>
      <c r="M334" s="87" t="n">
        <f aca="false">SUM(C334:L334)</f>
        <v>418</v>
      </c>
      <c r="N334" s="20"/>
      <c r="O334" s="16"/>
    </row>
    <row r="335" customFormat="false" ht="15.75" hidden="false" customHeight="false" outlineLevel="0" collapsed="false">
      <c r="A335" s="42" t="s">
        <v>267</v>
      </c>
      <c r="B335" s="78" t="s">
        <v>27</v>
      </c>
      <c r="C335" s="33" t="n">
        <v>202</v>
      </c>
      <c r="D335" s="35" t="n">
        <v>7</v>
      </c>
      <c r="E335" s="80" t="s">
        <v>261</v>
      </c>
      <c r="F335" s="27" t="n">
        <v>10</v>
      </c>
      <c r="G335" s="28" t="n">
        <v>12</v>
      </c>
      <c r="H335" s="40" t="n">
        <v>10</v>
      </c>
      <c r="I335" s="40" t="n">
        <v>15</v>
      </c>
      <c r="J335" s="38" t="n">
        <v>7</v>
      </c>
      <c r="K335" s="28" t="n">
        <v>6</v>
      </c>
      <c r="L335" s="27" t="n">
        <v>6</v>
      </c>
      <c r="M335" s="87" t="n">
        <v>283</v>
      </c>
      <c r="N335" s="20"/>
      <c r="O335" s="16"/>
    </row>
    <row r="336" customFormat="false" ht="15.75" hidden="false" customHeight="true" outlineLevel="0" collapsed="false">
      <c r="A336" s="71" t="s">
        <v>268</v>
      </c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25"/>
      <c r="O336" s="16"/>
    </row>
    <row r="337" customFormat="false" ht="15.75" hidden="false" customHeight="false" outlineLevel="0" collapsed="false">
      <c r="A337" s="72" t="s">
        <v>269</v>
      </c>
      <c r="B337" s="27" t="s">
        <v>27</v>
      </c>
      <c r="C337" s="27" t="n">
        <v>0</v>
      </c>
      <c r="D337" s="29" t="n">
        <v>0</v>
      </c>
      <c r="E337" s="34" t="n">
        <v>0</v>
      </c>
      <c r="F337" s="27" t="n">
        <v>0</v>
      </c>
      <c r="G337" s="28" t="n">
        <v>0</v>
      </c>
      <c r="H337" s="40" t="n">
        <v>0</v>
      </c>
      <c r="I337" s="40" t="n">
        <v>0</v>
      </c>
      <c r="J337" s="38" t="n">
        <v>0</v>
      </c>
      <c r="K337" s="28" t="n">
        <v>0</v>
      </c>
      <c r="L337" s="27" t="n">
        <v>0</v>
      </c>
      <c r="M337" s="41" t="n">
        <v>0</v>
      </c>
      <c r="N337" s="20"/>
      <c r="O337" s="16"/>
    </row>
    <row r="338" customFormat="false" ht="31.5" hidden="false" customHeight="false" outlineLevel="0" collapsed="false">
      <c r="A338" s="72" t="s">
        <v>270</v>
      </c>
      <c r="B338" s="27" t="s">
        <v>27</v>
      </c>
      <c r="C338" s="27" t="n">
        <v>15</v>
      </c>
      <c r="D338" s="29" t="n">
        <v>7</v>
      </c>
      <c r="E338" s="34" t="n">
        <v>14</v>
      </c>
      <c r="F338" s="27" t="n">
        <v>20</v>
      </c>
      <c r="G338" s="28" t="n">
        <v>25</v>
      </c>
      <c r="H338" s="40" t="n">
        <v>4</v>
      </c>
      <c r="I338" s="40" t="n">
        <v>136</v>
      </c>
      <c r="J338" s="38" t="n">
        <v>15</v>
      </c>
      <c r="K338" s="28" t="n">
        <v>8</v>
      </c>
      <c r="L338" s="27"/>
      <c r="M338" s="41" t="n">
        <f aca="false">SUM(C338:L338)</f>
        <v>244</v>
      </c>
      <c r="N338" s="20"/>
      <c r="O338" s="16"/>
    </row>
    <row r="339" customFormat="false" ht="15.75" hidden="false" customHeight="true" outlineLevel="0" collapsed="false">
      <c r="A339" s="71" t="s">
        <v>271</v>
      </c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25"/>
      <c r="O339" s="16"/>
    </row>
    <row r="340" customFormat="false" ht="18.75" hidden="false" customHeight="true" outlineLevel="0" collapsed="false">
      <c r="A340" s="26" t="s">
        <v>272</v>
      </c>
      <c r="B340" s="24"/>
      <c r="C340" s="32"/>
      <c r="D340" s="35"/>
      <c r="E340" s="34"/>
      <c r="F340" s="63" t="s">
        <v>70</v>
      </c>
      <c r="G340" s="32"/>
      <c r="H340" s="32"/>
      <c r="I340" s="32" t="n">
        <v>3</v>
      </c>
      <c r="J340" s="32" t="n">
        <v>471</v>
      </c>
      <c r="K340" s="32"/>
      <c r="L340" s="29"/>
      <c r="M340" s="97" t="n">
        <f aca="false">SUM(C340:L340)</f>
        <v>474</v>
      </c>
      <c r="N340" s="98"/>
      <c r="O340" s="16"/>
    </row>
    <row r="341" customFormat="false" ht="15.75" hidden="false" customHeight="true" outlineLevel="0" collapsed="false">
      <c r="A341" s="26" t="s">
        <v>166</v>
      </c>
      <c r="B341" s="24"/>
      <c r="C341" s="32"/>
      <c r="D341" s="35"/>
      <c r="E341" s="34"/>
      <c r="F341" s="63"/>
      <c r="G341" s="32"/>
      <c r="H341" s="32"/>
      <c r="I341" s="32"/>
      <c r="J341" s="32"/>
      <c r="K341" s="32"/>
      <c r="L341" s="29"/>
      <c r="M341" s="97" t="n">
        <f aca="false">SUM(C341:L341)</f>
        <v>0</v>
      </c>
      <c r="N341" s="98"/>
      <c r="O341" s="16"/>
    </row>
    <row r="342" customFormat="false" ht="32.25" hidden="false" customHeight="true" outlineLevel="0" collapsed="false">
      <c r="A342" s="26" t="s">
        <v>273</v>
      </c>
      <c r="B342" s="24"/>
      <c r="C342" s="32" t="n">
        <v>17</v>
      </c>
      <c r="D342" s="35" t="n">
        <v>7</v>
      </c>
      <c r="E342" s="34" t="n">
        <v>2</v>
      </c>
      <c r="F342" s="63" t="s">
        <v>193</v>
      </c>
      <c r="G342" s="32" t="n">
        <v>2</v>
      </c>
      <c r="H342" s="40" t="n">
        <v>5</v>
      </c>
      <c r="I342" s="40" t="n">
        <v>3</v>
      </c>
      <c r="J342" s="38" t="n">
        <v>6</v>
      </c>
      <c r="K342" s="32" t="n">
        <v>2</v>
      </c>
      <c r="L342" s="29"/>
      <c r="M342" s="97" t="n">
        <f aca="false">SUM(C342:L342)</f>
        <v>44</v>
      </c>
      <c r="N342" s="20"/>
      <c r="O342" s="16"/>
    </row>
    <row r="343" customFormat="false" ht="15.75" hidden="false" customHeight="true" outlineLevel="0" collapsed="false">
      <c r="A343" s="37" t="s">
        <v>212</v>
      </c>
      <c r="B343" s="24"/>
      <c r="C343" s="32"/>
      <c r="D343" s="35"/>
      <c r="E343" s="34"/>
      <c r="F343" s="63"/>
      <c r="G343" s="32"/>
      <c r="H343" s="40"/>
      <c r="I343" s="40"/>
      <c r="J343" s="38"/>
      <c r="K343" s="32"/>
      <c r="L343" s="29"/>
      <c r="M343" s="97" t="n">
        <f aca="false">SUM(C343:L343)</f>
        <v>0</v>
      </c>
      <c r="N343" s="20"/>
      <c r="O343" s="16"/>
    </row>
    <row r="344" customFormat="false" ht="21.75" hidden="false" customHeight="true" outlineLevel="0" collapsed="false">
      <c r="A344" s="37" t="s">
        <v>274</v>
      </c>
      <c r="B344" s="24"/>
      <c r="C344" s="32" t="n">
        <v>0</v>
      </c>
      <c r="D344" s="35" t="n">
        <v>0</v>
      </c>
      <c r="E344" s="34" t="n">
        <v>0</v>
      </c>
      <c r="F344" s="63" t="n">
        <v>0</v>
      </c>
      <c r="G344" s="32" t="n">
        <v>0</v>
      </c>
      <c r="H344" s="40" t="n">
        <v>0</v>
      </c>
      <c r="I344" s="40" t="n">
        <v>0</v>
      </c>
      <c r="J344" s="38" t="n">
        <v>0</v>
      </c>
      <c r="K344" s="32" t="n">
        <v>0</v>
      </c>
      <c r="L344" s="29" t="n">
        <v>0</v>
      </c>
      <c r="M344" s="97" t="n">
        <f aca="false">SUM(C344:L344)</f>
        <v>0</v>
      </c>
      <c r="N344" s="20"/>
      <c r="O344" s="16"/>
    </row>
    <row r="345" customFormat="false" ht="24" hidden="false" customHeight="true" outlineLevel="0" collapsed="false">
      <c r="A345" s="26" t="s">
        <v>275</v>
      </c>
      <c r="B345" s="24"/>
      <c r="C345" s="32" t="n">
        <v>0</v>
      </c>
      <c r="D345" s="35" t="n">
        <v>0</v>
      </c>
      <c r="E345" s="34" t="n">
        <v>1</v>
      </c>
      <c r="F345" s="63" t="s">
        <v>70</v>
      </c>
      <c r="G345" s="32" t="n">
        <v>1</v>
      </c>
      <c r="H345" s="40" t="n">
        <v>0</v>
      </c>
      <c r="I345" s="40" t="n">
        <v>0</v>
      </c>
      <c r="J345" s="38" t="n">
        <v>5</v>
      </c>
      <c r="K345" s="32" t="n">
        <v>1</v>
      </c>
      <c r="L345" s="29" t="n">
        <v>0</v>
      </c>
      <c r="M345" s="97" t="n">
        <f aca="false">SUM(C345:L345)</f>
        <v>8</v>
      </c>
      <c r="N345" s="20"/>
      <c r="O345" s="16"/>
    </row>
    <row r="346" customFormat="false" ht="29.25" hidden="false" customHeight="true" outlineLevel="0" collapsed="false">
      <c r="A346" s="26" t="s">
        <v>276</v>
      </c>
      <c r="B346" s="24"/>
      <c r="C346" s="32" t="n">
        <v>297</v>
      </c>
      <c r="D346" s="35" t="n">
        <v>7</v>
      </c>
      <c r="E346" s="34" t="n">
        <v>2</v>
      </c>
      <c r="F346" s="63" t="s">
        <v>136</v>
      </c>
      <c r="G346" s="32" t="n">
        <v>8</v>
      </c>
      <c r="H346" s="40" t="n">
        <v>19</v>
      </c>
      <c r="I346" s="40" t="n">
        <v>5</v>
      </c>
      <c r="J346" s="38" t="n">
        <v>1</v>
      </c>
      <c r="K346" s="32" t="n">
        <v>4</v>
      </c>
      <c r="L346" s="29" t="n">
        <v>1</v>
      </c>
      <c r="M346" s="97" t="n">
        <f aca="false">SUM(C346:L346)</f>
        <v>344</v>
      </c>
      <c r="N346" s="20"/>
      <c r="O346" s="16"/>
    </row>
    <row r="347" customFormat="false" ht="30" hidden="false" customHeight="true" outlineLevel="0" collapsed="false">
      <c r="A347" s="26" t="s">
        <v>277</v>
      </c>
      <c r="B347" s="24"/>
      <c r="C347" s="32" t="n">
        <v>242</v>
      </c>
      <c r="D347" s="35" t="n">
        <v>14</v>
      </c>
      <c r="E347" s="34" t="n">
        <v>22</v>
      </c>
      <c r="F347" s="63" t="n">
        <v>6</v>
      </c>
      <c r="G347" s="32"/>
      <c r="H347" s="40"/>
      <c r="I347" s="40" t="n">
        <v>2</v>
      </c>
      <c r="J347" s="38" t="n">
        <v>12</v>
      </c>
      <c r="K347" s="32" t="n">
        <v>16</v>
      </c>
      <c r="L347" s="29" t="n">
        <f aca="false">SUM(C347:K347)</f>
        <v>314</v>
      </c>
      <c r="M347" s="97" t="n">
        <f aca="false">SUM(C347:L347)</f>
        <v>628</v>
      </c>
      <c r="N347" s="20"/>
      <c r="O347" s="16"/>
    </row>
    <row r="348" customFormat="false" ht="19.5" hidden="false" customHeight="true" outlineLevel="0" collapsed="false">
      <c r="A348" s="37" t="s">
        <v>278</v>
      </c>
      <c r="B348" s="24"/>
      <c r="C348" s="32" t="n">
        <v>0</v>
      </c>
      <c r="D348" s="35" t="n">
        <v>6</v>
      </c>
      <c r="E348" s="34" t="n">
        <v>2</v>
      </c>
      <c r="F348" s="63" t="n">
        <v>10</v>
      </c>
      <c r="G348" s="32" t="n">
        <v>16</v>
      </c>
      <c r="H348" s="40" t="n">
        <v>2</v>
      </c>
      <c r="I348" s="40" t="n">
        <v>2</v>
      </c>
      <c r="J348" s="38" t="n">
        <v>7</v>
      </c>
      <c r="K348" s="32" t="n">
        <v>11</v>
      </c>
      <c r="L348" s="29"/>
      <c r="M348" s="97" t="n">
        <f aca="false">SUM(C348:L348)</f>
        <v>56</v>
      </c>
      <c r="N348" s="20"/>
      <c r="O348" s="16"/>
    </row>
    <row r="349" customFormat="false" ht="18.75" hidden="false" customHeight="true" outlineLevel="0" collapsed="false">
      <c r="A349" s="37" t="s">
        <v>279</v>
      </c>
      <c r="B349" s="24"/>
      <c r="C349" s="32" t="n">
        <v>0</v>
      </c>
      <c r="D349" s="35" t="n">
        <v>8</v>
      </c>
      <c r="E349" s="34" t="n">
        <v>20</v>
      </c>
      <c r="F349" s="63" t="n">
        <v>15</v>
      </c>
      <c r="G349" s="32" t="n">
        <v>68</v>
      </c>
      <c r="H349" s="40" t="n">
        <v>6</v>
      </c>
      <c r="I349" s="40"/>
      <c r="J349" s="38" t="n">
        <v>5</v>
      </c>
      <c r="K349" s="32" t="n">
        <v>0</v>
      </c>
      <c r="L349" s="29"/>
      <c r="M349" s="97" t="n">
        <f aca="false">SUM(C349:L349)</f>
        <v>122</v>
      </c>
      <c r="N349" s="20"/>
      <c r="O349" s="16"/>
    </row>
    <row r="350" customFormat="false" ht="31.5" hidden="false" customHeight="false" outlineLevel="0" collapsed="false">
      <c r="A350" s="26" t="s">
        <v>280</v>
      </c>
      <c r="B350" s="28" t="s">
        <v>27</v>
      </c>
      <c r="C350" s="28" t="n">
        <v>0</v>
      </c>
      <c r="D350" s="35" t="n">
        <v>32</v>
      </c>
      <c r="E350" s="34" t="n">
        <v>17</v>
      </c>
      <c r="F350" s="39" t="n">
        <v>41</v>
      </c>
      <c r="G350" s="28" t="n">
        <v>40</v>
      </c>
      <c r="H350" s="40" t="n">
        <v>7</v>
      </c>
      <c r="I350" s="40" t="n">
        <v>2</v>
      </c>
      <c r="J350" s="38" t="n">
        <v>70</v>
      </c>
      <c r="K350" s="28" t="n">
        <v>18</v>
      </c>
      <c r="L350" s="27"/>
      <c r="M350" s="97" t="n">
        <f aca="false">SUM(C350:L350)</f>
        <v>227</v>
      </c>
      <c r="N350" s="20"/>
      <c r="O350" s="16"/>
    </row>
    <row r="351" customFormat="false" ht="14.25" hidden="false" customHeight="true" outlineLevel="0" collapsed="false">
      <c r="A351" s="26" t="s">
        <v>281</v>
      </c>
      <c r="B351" s="28" t="s">
        <v>27</v>
      </c>
      <c r="C351" s="28" t="n">
        <v>288</v>
      </c>
      <c r="D351" s="35" t="n">
        <v>29</v>
      </c>
      <c r="E351" s="34" t="n">
        <v>40</v>
      </c>
      <c r="F351" s="39"/>
      <c r="G351" s="28" t="n">
        <v>68</v>
      </c>
      <c r="H351" s="40" t="n">
        <v>56</v>
      </c>
      <c r="I351" s="40" t="n">
        <v>40</v>
      </c>
      <c r="J351" s="38" t="n">
        <v>78</v>
      </c>
      <c r="K351" s="28" t="n">
        <v>39</v>
      </c>
      <c r="L351" s="27"/>
      <c r="M351" s="97" t="n">
        <f aca="false">SUM(C351:L351)</f>
        <v>638</v>
      </c>
      <c r="N351" s="20"/>
      <c r="O351" s="16"/>
    </row>
    <row r="352" customFormat="false" ht="31.5" hidden="false" customHeight="false" outlineLevel="0" collapsed="false">
      <c r="A352" s="26" t="s">
        <v>282</v>
      </c>
      <c r="B352" s="28" t="s">
        <v>27</v>
      </c>
      <c r="C352" s="28" t="n">
        <v>1</v>
      </c>
      <c r="D352" s="35" t="n">
        <v>0</v>
      </c>
      <c r="E352" s="34" t="n">
        <v>0</v>
      </c>
      <c r="F352" s="39" t="n">
        <v>0</v>
      </c>
      <c r="G352" s="28" t="n">
        <v>0</v>
      </c>
      <c r="H352" s="40" t="n">
        <v>0</v>
      </c>
      <c r="I352" s="40" t="n">
        <v>4</v>
      </c>
      <c r="J352" s="38" t="n">
        <v>0</v>
      </c>
      <c r="K352" s="28"/>
      <c r="L352" s="27"/>
      <c r="M352" s="97" t="n">
        <f aca="false">SUM(C352:L352)</f>
        <v>5</v>
      </c>
      <c r="N352" s="20"/>
      <c r="O352" s="16"/>
    </row>
    <row r="353" customFormat="false" ht="15.75" hidden="false" customHeight="false" outlineLevel="0" collapsed="false">
      <c r="A353" s="26" t="s">
        <v>212</v>
      </c>
      <c r="B353" s="28"/>
      <c r="C353" s="28"/>
      <c r="D353" s="35" t="n">
        <v>0</v>
      </c>
      <c r="E353" s="34"/>
      <c r="F353" s="39"/>
      <c r="G353" s="28"/>
      <c r="H353" s="40" t="n">
        <v>0</v>
      </c>
      <c r="I353" s="40"/>
      <c r="J353" s="38" t="n">
        <v>0</v>
      </c>
      <c r="K353" s="28"/>
      <c r="L353" s="27"/>
      <c r="M353" s="97" t="n">
        <f aca="false">SUM(C353:L353)</f>
        <v>0</v>
      </c>
      <c r="N353" s="20"/>
      <c r="O353" s="16"/>
    </row>
    <row r="354" customFormat="false" ht="15.75" hidden="false" customHeight="false" outlineLevel="0" collapsed="false">
      <c r="A354" s="26" t="s">
        <v>283</v>
      </c>
      <c r="B354" s="28" t="s">
        <v>27</v>
      </c>
      <c r="C354" s="28" t="n">
        <v>1</v>
      </c>
      <c r="D354" s="35" t="n">
        <v>0</v>
      </c>
      <c r="E354" s="34" t="n">
        <v>0</v>
      </c>
      <c r="F354" s="39" t="n">
        <v>0</v>
      </c>
      <c r="G354" s="28" t="n">
        <v>0</v>
      </c>
      <c r="H354" s="40" t="n">
        <v>0</v>
      </c>
      <c r="I354" s="40" t="n">
        <v>2</v>
      </c>
      <c r="J354" s="38" t="n">
        <v>0</v>
      </c>
      <c r="K354" s="28"/>
      <c r="L354" s="27"/>
      <c r="M354" s="97" t="n">
        <f aca="false">SUM(C354:L354)</f>
        <v>3</v>
      </c>
      <c r="N354" s="20"/>
      <c r="O354" s="16"/>
    </row>
    <row r="355" customFormat="false" ht="15.75" hidden="false" customHeight="false" outlineLevel="0" collapsed="false">
      <c r="A355" s="26" t="s">
        <v>30</v>
      </c>
      <c r="B355" s="28" t="s">
        <v>27</v>
      </c>
      <c r="C355" s="28" t="n">
        <v>0</v>
      </c>
      <c r="D355" s="35" t="n">
        <v>0</v>
      </c>
      <c r="E355" s="34" t="n">
        <v>0</v>
      </c>
      <c r="F355" s="39" t="n">
        <v>0</v>
      </c>
      <c r="G355" s="28" t="n">
        <v>0</v>
      </c>
      <c r="H355" s="40" t="n">
        <v>0</v>
      </c>
      <c r="I355" s="40" t="n">
        <v>2</v>
      </c>
      <c r="J355" s="38" t="n">
        <v>0</v>
      </c>
      <c r="K355" s="28"/>
      <c r="L355" s="27"/>
      <c r="M355" s="97" t="n">
        <f aca="false">SUM(C355:L355)</f>
        <v>2</v>
      </c>
      <c r="N355" s="20"/>
      <c r="O355" s="16"/>
    </row>
    <row r="356" customFormat="false" ht="15.75" hidden="false" customHeight="true" outlineLevel="0" collapsed="false">
      <c r="A356" s="71" t="s">
        <v>284</v>
      </c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25"/>
      <c r="O356" s="16"/>
    </row>
    <row r="357" customFormat="false" ht="15.75" hidden="false" customHeight="false" outlineLevel="0" collapsed="false">
      <c r="A357" s="26" t="s">
        <v>285</v>
      </c>
      <c r="B357" s="28" t="s">
        <v>27</v>
      </c>
      <c r="C357" s="28"/>
      <c r="D357" s="35"/>
      <c r="E357" s="34"/>
      <c r="F357" s="39"/>
      <c r="G357" s="31"/>
      <c r="H357" s="40"/>
      <c r="I357" s="27"/>
      <c r="J357" s="38"/>
      <c r="K357" s="27"/>
      <c r="L357" s="27"/>
      <c r="M357" s="41" t="n">
        <v>89</v>
      </c>
      <c r="N357" s="20"/>
      <c r="O357" s="16"/>
    </row>
    <row r="358" customFormat="false" ht="15.75" hidden="false" customHeight="false" outlineLevel="0" collapsed="false">
      <c r="A358" s="26" t="s">
        <v>286</v>
      </c>
      <c r="B358" s="28" t="s">
        <v>27</v>
      </c>
      <c r="C358" s="28"/>
      <c r="D358" s="35"/>
      <c r="E358" s="34"/>
      <c r="F358" s="39"/>
      <c r="G358" s="31"/>
      <c r="H358" s="40"/>
      <c r="I358" s="27"/>
      <c r="J358" s="38"/>
      <c r="K358" s="27"/>
      <c r="L358" s="27"/>
      <c r="M358" s="41" t="n">
        <v>2</v>
      </c>
      <c r="N358" s="20"/>
      <c r="O358" s="16"/>
    </row>
    <row r="359" customFormat="false" ht="15.75" hidden="false" customHeight="false" outlineLevel="0" collapsed="false">
      <c r="A359" s="26" t="s">
        <v>287</v>
      </c>
      <c r="B359" s="28" t="s">
        <v>27</v>
      </c>
      <c r="C359" s="28"/>
      <c r="D359" s="35"/>
      <c r="E359" s="34"/>
      <c r="F359" s="39"/>
      <c r="G359" s="31"/>
      <c r="H359" s="40"/>
      <c r="I359" s="27"/>
      <c r="J359" s="38"/>
      <c r="K359" s="27"/>
      <c r="L359" s="27"/>
      <c r="M359" s="41" t="n">
        <v>0</v>
      </c>
      <c r="N359" s="20"/>
      <c r="O359" s="16"/>
    </row>
    <row r="360" customFormat="false" ht="15.75" hidden="false" customHeight="false" outlineLevel="0" collapsed="false">
      <c r="A360" s="26" t="s">
        <v>288</v>
      </c>
      <c r="B360" s="28" t="s">
        <v>27</v>
      </c>
      <c r="C360" s="28"/>
      <c r="D360" s="35"/>
      <c r="E360" s="34"/>
      <c r="F360" s="39"/>
      <c r="G360" s="31"/>
      <c r="H360" s="40"/>
      <c r="I360" s="27"/>
      <c r="J360" s="38"/>
      <c r="K360" s="27"/>
      <c r="L360" s="27"/>
      <c r="M360" s="41" t="n">
        <v>44</v>
      </c>
      <c r="N360" s="20"/>
      <c r="O360" s="16"/>
    </row>
    <row r="361" customFormat="false" ht="25.5" hidden="false" customHeight="true" outlineLevel="0" collapsed="false">
      <c r="A361" s="26" t="s">
        <v>289</v>
      </c>
      <c r="B361" s="28" t="s">
        <v>27</v>
      </c>
      <c r="C361" s="28"/>
      <c r="D361" s="35"/>
      <c r="E361" s="34"/>
      <c r="F361" s="39"/>
      <c r="G361" s="31"/>
      <c r="H361" s="40"/>
      <c r="I361" s="27"/>
      <c r="J361" s="38"/>
      <c r="K361" s="27"/>
      <c r="L361" s="27"/>
      <c r="M361" s="41" t="n">
        <v>0</v>
      </c>
      <c r="N361" s="20"/>
      <c r="O361" s="16"/>
    </row>
    <row r="362" customFormat="false" ht="15.75" hidden="false" customHeight="false" outlineLevel="0" collapsed="false">
      <c r="A362" s="26" t="s">
        <v>290</v>
      </c>
      <c r="B362" s="28" t="s">
        <v>27</v>
      </c>
      <c r="C362" s="28"/>
      <c r="D362" s="35"/>
      <c r="E362" s="34"/>
      <c r="F362" s="39"/>
      <c r="G362" s="31"/>
      <c r="H362" s="40"/>
      <c r="I362" s="27"/>
      <c r="J362" s="38"/>
      <c r="K362" s="27"/>
      <c r="L362" s="27"/>
      <c r="M362" s="41" t="n">
        <v>9</v>
      </c>
      <c r="N362" s="20"/>
      <c r="O362" s="16"/>
    </row>
    <row r="363" customFormat="false" ht="49.5" hidden="false" customHeight="true" outlineLevel="0" collapsed="false">
      <c r="A363" s="26" t="s">
        <v>291</v>
      </c>
      <c r="B363" s="28" t="s">
        <v>27</v>
      </c>
      <c r="C363" s="28"/>
      <c r="D363" s="35"/>
      <c r="E363" s="34"/>
      <c r="F363" s="39"/>
      <c r="G363" s="31"/>
      <c r="H363" s="40"/>
      <c r="I363" s="27"/>
      <c r="J363" s="38"/>
      <c r="K363" s="27"/>
      <c r="L363" s="27"/>
      <c r="M363" s="41" t="n">
        <v>36</v>
      </c>
      <c r="N363" s="20"/>
      <c r="O363" s="16"/>
    </row>
    <row r="364" customFormat="false" ht="15.75" hidden="false" customHeight="false" outlineLevel="0" collapsed="false">
      <c r="A364" s="72" t="s">
        <v>292</v>
      </c>
      <c r="B364" s="28" t="s">
        <v>27</v>
      </c>
      <c r="C364" s="28"/>
      <c r="D364" s="35"/>
      <c r="E364" s="34"/>
      <c r="F364" s="39"/>
      <c r="G364" s="31"/>
      <c r="H364" s="40"/>
      <c r="I364" s="27"/>
      <c r="J364" s="38"/>
      <c r="K364" s="27"/>
      <c r="L364" s="27"/>
      <c r="M364" s="41" t="n">
        <f aca="false">SUM(C364:L364)</f>
        <v>0</v>
      </c>
      <c r="N364" s="20"/>
      <c r="O364" s="16"/>
    </row>
    <row r="365" customFormat="false" ht="15.75" hidden="false" customHeight="false" outlineLevel="0" collapsed="false">
      <c r="A365" s="72" t="s">
        <v>293</v>
      </c>
      <c r="B365" s="28" t="s">
        <v>27</v>
      </c>
      <c r="C365" s="28"/>
      <c r="D365" s="35"/>
      <c r="E365" s="34"/>
      <c r="F365" s="39"/>
      <c r="G365" s="31"/>
      <c r="H365" s="40"/>
      <c r="I365" s="27"/>
      <c r="J365" s="38"/>
      <c r="K365" s="27"/>
      <c r="L365" s="27"/>
      <c r="M365" s="41" t="n">
        <v>24</v>
      </c>
      <c r="N365" s="20"/>
      <c r="O365" s="16"/>
    </row>
    <row r="366" customFormat="false" ht="21" hidden="false" customHeight="true" outlineLevel="0" collapsed="false">
      <c r="A366" s="26" t="s">
        <v>294</v>
      </c>
      <c r="B366" s="28" t="s">
        <v>27</v>
      </c>
      <c r="C366" s="28"/>
      <c r="D366" s="35"/>
      <c r="E366" s="34"/>
      <c r="F366" s="39"/>
      <c r="G366" s="31"/>
      <c r="H366" s="40"/>
      <c r="I366" s="27"/>
      <c r="J366" s="38"/>
      <c r="K366" s="27"/>
      <c r="L366" s="27"/>
      <c r="M366" s="41" t="n">
        <v>1</v>
      </c>
      <c r="N366" s="20"/>
      <c r="O366" s="16"/>
    </row>
    <row r="367" customFormat="false" ht="33" hidden="false" customHeight="true" outlineLevel="0" collapsed="false">
      <c r="A367" s="26" t="s">
        <v>295</v>
      </c>
      <c r="B367" s="28" t="s">
        <v>27</v>
      </c>
      <c r="C367" s="28"/>
      <c r="D367" s="35"/>
      <c r="E367" s="34"/>
      <c r="F367" s="39"/>
      <c r="G367" s="31"/>
      <c r="H367" s="40"/>
      <c r="I367" s="27"/>
      <c r="J367" s="38"/>
      <c r="K367" s="27"/>
      <c r="L367" s="27"/>
      <c r="M367" s="41" t="n">
        <v>4</v>
      </c>
      <c r="N367" s="20"/>
      <c r="O367" s="16"/>
    </row>
    <row r="368" customFormat="false" ht="38.25" hidden="false" customHeight="true" outlineLevel="0" collapsed="false">
      <c r="A368" s="26" t="s">
        <v>296</v>
      </c>
      <c r="B368" s="28" t="s">
        <v>27</v>
      </c>
      <c r="C368" s="28"/>
      <c r="D368" s="35"/>
      <c r="E368" s="34"/>
      <c r="F368" s="39"/>
      <c r="G368" s="31"/>
      <c r="H368" s="40"/>
      <c r="I368" s="27"/>
      <c r="J368" s="38"/>
      <c r="K368" s="27"/>
      <c r="L368" s="27"/>
      <c r="M368" s="41" t="n">
        <v>0</v>
      </c>
      <c r="N368" s="20"/>
      <c r="O368" s="16"/>
    </row>
    <row r="369" customFormat="false" ht="15.75" hidden="false" customHeight="false" outlineLevel="0" collapsed="false">
      <c r="A369" s="26" t="s">
        <v>297</v>
      </c>
      <c r="B369" s="28" t="s">
        <v>27</v>
      </c>
      <c r="C369" s="28"/>
      <c r="D369" s="35"/>
      <c r="E369" s="34"/>
      <c r="F369" s="39"/>
      <c r="G369" s="31"/>
      <c r="H369" s="40"/>
      <c r="I369" s="27"/>
      <c r="J369" s="38"/>
      <c r="K369" s="27"/>
      <c r="L369" s="27"/>
      <c r="M369" s="41" t="n">
        <v>1</v>
      </c>
      <c r="N369" s="20"/>
      <c r="O369" s="16"/>
    </row>
    <row r="370" customFormat="false" ht="18.75" hidden="false" customHeight="true" outlineLevel="0" collapsed="false">
      <c r="A370" s="26" t="s">
        <v>298</v>
      </c>
      <c r="B370" s="28" t="s">
        <v>27</v>
      </c>
      <c r="C370" s="28"/>
      <c r="D370" s="35"/>
      <c r="E370" s="34"/>
      <c r="F370" s="39"/>
      <c r="G370" s="31"/>
      <c r="H370" s="40"/>
      <c r="I370" s="27"/>
      <c r="J370" s="38"/>
      <c r="K370" s="27"/>
      <c r="L370" s="27"/>
      <c r="M370" s="41" t="n">
        <f aca="false">SUM(C370:L370)</f>
        <v>0</v>
      </c>
      <c r="N370" s="20"/>
      <c r="O370" s="16"/>
    </row>
    <row r="371" customFormat="false" ht="33" hidden="false" customHeight="true" outlineLevel="0" collapsed="false">
      <c r="A371" s="26" t="s">
        <v>299</v>
      </c>
      <c r="B371" s="28" t="s">
        <v>27</v>
      </c>
      <c r="C371" s="28"/>
      <c r="D371" s="35"/>
      <c r="E371" s="34"/>
      <c r="F371" s="28"/>
      <c r="G371" s="31"/>
      <c r="H371" s="40"/>
      <c r="I371" s="27"/>
      <c r="J371" s="38"/>
      <c r="K371" s="27"/>
      <c r="L371" s="27"/>
      <c r="M371" s="41" t="n">
        <v>4</v>
      </c>
      <c r="N371" s="20"/>
      <c r="O371" s="16"/>
    </row>
    <row r="372" customFormat="false" ht="17.25" hidden="false" customHeight="true" outlineLevel="0" collapsed="false">
      <c r="A372" s="26" t="s">
        <v>300</v>
      </c>
      <c r="B372" s="27" t="s">
        <v>27</v>
      </c>
      <c r="C372" s="28"/>
      <c r="D372" s="35"/>
      <c r="E372" s="34"/>
      <c r="F372" s="27"/>
      <c r="G372" s="28"/>
      <c r="H372" s="40"/>
      <c r="I372" s="27"/>
      <c r="J372" s="38"/>
      <c r="K372" s="27"/>
      <c r="L372" s="27"/>
      <c r="M372" s="41" t="n">
        <v>207</v>
      </c>
      <c r="N372" s="20"/>
      <c r="O372" s="16"/>
    </row>
    <row r="373" customFormat="false" ht="15.75" hidden="false" customHeight="true" outlineLevel="0" collapsed="false">
      <c r="A373" s="25" t="s">
        <v>301</v>
      </c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16"/>
    </row>
    <row r="374" customFormat="false" ht="15.75" hidden="false" customHeight="true" outlineLevel="0" collapsed="false">
      <c r="A374" s="99" t="s">
        <v>302</v>
      </c>
      <c r="B374" s="27" t="s">
        <v>303</v>
      </c>
      <c r="C374" s="32"/>
      <c r="D374" s="35"/>
      <c r="E374" s="34"/>
      <c r="F374" s="100"/>
      <c r="G374" s="101"/>
      <c r="H374" s="40"/>
      <c r="I374" s="40"/>
      <c r="J374" s="38"/>
      <c r="K374" s="24"/>
      <c r="L374" s="27"/>
      <c r="M374" s="41" t="n">
        <v>48800</v>
      </c>
      <c r="N374" s="20"/>
      <c r="O374" s="16"/>
    </row>
    <row r="375" customFormat="false" ht="15.75" hidden="false" customHeight="true" outlineLevel="0" collapsed="false">
      <c r="A375" s="99" t="s">
        <v>304</v>
      </c>
      <c r="B375" s="102"/>
      <c r="C375" s="32"/>
      <c r="D375" s="35"/>
      <c r="E375" s="34"/>
      <c r="F375" s="100"/>
      <c r="G375" s="101"/>
      <c r="H375" s="40"/>
      <c r="I375" s="40"/>
      <c r="J375" s="38"/>
      <c r="K375" s="24"/>
      <c r="L375" s="102"/>
      <c r="M375" s="41"/>
      <c r="N375" s="20"/>
      <c r="O375" s="16"/>
    </row>
    <row r="376" customFormat="false" ht="15.75" hidden="false" customHeight="true" outlineLevel="0" collapsed="false">
      <c r="A376" s="99" t="s">
        <v>305</v>
      </c>
      <c r="B376" s="27" t="s">
        <v>27</v>
      </c>
      <c r="C376" s="32" t="n">
        <v>104</v>
      </c>
      <c r="D376" s="35" t="n">
        <v>10</v>
      </c>
      <c r="E376" s="34" t="n">
        <v>1</v>
      </c>
      <c r="F376" s="100" t="n">
        <v>13</v>
      </c>
      <c r="G376" s="101" t="n">
        <v>17</v>
      </c>
      <c r="H376" s="40" t="n">
        <v>5</v>
      </c>
      <c r="I376" s="40" t="n">
        <v>5</v>
      </c>
      <c r="J376" s="38" t="n">
        <v>6</v>
      </c>
      <c r="K376" s="24" t="n">
        <v>4</v>
      </c>
      <c r="L376" s="27" t="n">
        <v>3</v>
      </c>
      <c r="M376" s="41" t="n">
        <f aca="false">SUM(C376:L376)</f>
        <v>168</v>
      </c>
      <c r="N376" s="20"/>
      <c r="O376" s="16"/>
    </row>
    <row r="377" customFormat="false" ht="15.75" hidden="false" customHeight="true" outlineLevel="0" collapsed="false">
      <c r="A377" s="99" t="s">
        <v>306</v>
      </c>
      <c r="B377" s="27" t="s">
        <v>27</v>
      </c>
      <c r="C377" s="32" t="n">
        <v>15</v>
      </c>
      <c r="D377" s="35" t="n">
        <v>0</v>
      </c>
      <c r="E377" s="34" t="n">
        <v>0</v>
      </c>
      <c r="F377" s="100" t="n">
        <v>4</v>
      </c>
      <c r="G377" s="101" t="n">
        <v>2</v>
      </c>
      <c r="H377" s="40" t="n">
        <v>1</v>
      </c>
      <c r="I377" s="40" t="n">
        <v>0</v>
      </c>
      <c r="J377" s="38" t="n">
        <v>2</v>
      </c>
      <c r="K377" s="24" t="n">
        <v>1</v>
      </c>
      <c r="L377" s="27" t="n">
        <v>1</v>
      </c>
      <c r="M377" s="41" t="n">
        <f aca="false">SUM(C377:L377)</f>
        <v>26</v>
      </c>
      <c r="N377" s="20"/>
      <c r="O377" s="16"/>
    </row>
    <row r="378" customFormat="false" ht="15.75" hidden="false" customHeight="true" outlineLevel="0" collapsed="false">
      <c r="A378" s="99" t="s">
        <v>307</v>
      </c>
      <c r="B378" s="27" t="s">
        <v>27</v>
      </c>
      <c r="C378" s="32" t="n">
        <v>44</v>
      </c>
      <c r="D378" s="35" t="n">
        <v>1</v>
      </c>
      <c r="E378" s="34" t="n">
        <v>2</v>
      </c>
      <c r="F378" s="100" t="n">
        <v>3</v>
      </c>
      <c r="G378" s="101" t="n">
        <v>3</v>
      </c>
      <c r="H378" s="40" t="n">
        <v>7</v>
      </c>
      <c r="I378" s="40" t="n">
        <v>1</v>
      </c>
      <c r="J378" s="38" t="n">
        <v>3</v>
      </c>
      <c r="K378" s="24" t="n">
        <v>2</v>
      </c>
      <c r="L378" s="27" t="n">
        <v>3</v>
      </c>
      <c r="M378" s="41" t="n">
        <f aca="false">SUM(C378:L378)</f>
        <v>69</v>
      </c>
      <c r="N378" s="20"/>
      <c r="O378" s="16"/>
    </row>
    <row r="379" customFormat="false" ht="15.75" hidden="false" customHeight="true" outlineLevel="0" collapsed="false">
      <c r="A379" s="99" t="s">
        <v>308</v>
      </c>
      <c r="B379" s="27" t="s">
        <v>27</v>
      </c>
      <c r="C379" s="32" t="n">
        <v>1</v>
      </c>
      <c r="D379" s="35" t="n">
        <v>0</v>
      </c>
      <c r="E379" s="34" t="n">
        <v>0</v>
      </c>
      <c r="F379" s="100" t="n">
        <v>0</v>
      </c>
      <c r="G379" s="101" t="n">
        <v>0</v>
      </c>
      <c r="H379" s="40" t="n">
        <v>0</v>
      </c>
      <c r="I379" s="40" t="n">
        <v>0</v>
      </c>
      <c r="J379" s="38" t="n">
        <v>0</v>
      </c>
      <c r="K379" s="24" t="n">
        <v>0</v>
      </c>
      <c r="L379" s="27" t="n">
        <v>0</v>
      </c>
      <c r="M379" s="41" t="n">
        <f aca="false">SUM(C379:L379)</f>
        <v>1</v>
      </c>
      <c r="N379" s="20"/>
      <c r="O379" s="16"/>
    </row>
    <row r="380" customFormat="false" ht="15.75" hidden="false" customHeight="true" outlineLevel="0" collapsed="false">
      <c r="A380" s="99" t="s">
        <v>309</v>
      </c>
      <c r="B380" s="27" t="s">
        <v>27</v>
      </c>
      <c r="C380" s="32" t="n">
        <v>132</v>
      </c>
      <c r="D380" s="35" t="n">
        <v>3</v>
      </c>
      <c r="E380" s="34" t="n">
        <v>3</v>
      </c>
      <c r="F380" s="100" t="n">
        <v>23</v>
      </c>
      <c r="G380" s="101" t="n">
        <v>6</v>
      </c>
      <c r="H380" s="40" t="n">
        <v>4</v>
      </c>
      <c r="I380" s="40" t="n">
        <v>3</v>
      </c>
      <c r="J380" s="38" t="n">
        <v>15</v>
      </c>
      <c r="K380" s="24" t="n">
        <v>7</v>
      </c>
      <c r="L380" s="27" t="n">
        <v>3</v>
      </c>
      <c r="M380" s="41" t="n">
        <f aca="false">SUM(C380:L380)</f>
        <v>199</v>
      </c>
      <c r="N380" s="20"/>
      <c r="O380" s="16"/>
    </row>
    <row r="381" customFormat="false" ht="15.75" hidden="false" customHeight="true" outlineLevel="0" collapsed="false">
      <c r="A381" s="99" t="s">
        <v>310</v>
      </c>
      <c r="B381" s="27" t="s">
        <v>27</v>
      </c>
      <c r="C381" s="32" t="n">
        <v>51</v>
      </c>
      <c r="D381" s="35" t="n">
        <v>3</v>
      </c>
      <c r="E381" s="34" t="n">
        <v>1</v>
      </c>
      <c r="F381" s="100" t="n">
        <v>4</v>
      </c>
      <c r="G381" s="101" t="n">
        <v>6</v>
      </c>
      <c r="H381" s="40" t="n">
        <v>4</v>
      </c>
      <c r="I381" s="40" t="n">
        <v>2</v>
      </c>
      <c r="J381" s="38" t="n">
        <v>7</v>
      </c>
      <c r="K381" s="24" t="n">
        <v>1</v>
      </c>
      <c r="L381" s="27" t="n">
        <v>2</v>
      </c>
      <c r="M381" s="41" t="n">
        <f aca="false">SUM(C381:L381)</f>
        <v>81</v>
      </c>
      <c r="N381" s="20"/>
      <c r="O381" s="16"/>
    </row>
    <row r="382" customFormat="false" ht="32.25" hidden="false" customHeight="true" outlineLevel="0" collapsed="false">
      <c r="A382" s="99" t="s">
        <v>311</v>
      </c>
      <c r="B382" s="27" t="s">
        <v>27</v>
      </c>
      <c r="C382" s="32"/>
      <c r="D382" s="35"/>
      <c r="E382" s="34"/>
      <c r="F382" s="100"/>
      <c r="G382" s="101"/>
      <c r="H382" s="40"/>
      <c r="I382" s="40"/>
      <c r="J382" s="38"/>
      <c r="K382" s="24"/>
      <c r="L382" s="27"/>
      <c r="M382" s="41" t="n">
        <f aca="false">SUM(C382:L382)</f>
        <v>0</v>
      </c>
      <c r="N382" s="20"/>
      <c r="O382" s="16"/>
    </row>
    <row r="383" customFormat="false" ht="15.75" hidden="false" customHeight="true" outlineLevel="0" collapsed="false">
      <c r="A383" s="99" t="s">
        <v>310</v>
      </c>
      <c r="B383" s="27" t="s">
        <v>27</v>
      </c>
      <c r="C383" s="32" t="n">
        <v>15</v>
      </c>
      <c r="D383" s="35" t="n">
        <v>1</v>
      </c>
      <c r="E383" s="34" t="n">
        <v>1</v>
      </c>
      <c r="F383" s="100" t="n">
        <v>6</v>
      </c>
      <c r="G383" s="101" t="n">
        <v>0</v>
      </c>
      <c r="H383" s="40" t="n">
        <v>1</v>
      </c>
      <c r="I383" s="40" t="n">
        <v>0</v>
      </c>
      <c r="J383" s="38" t="n">
        <v>2</v>
      </c>
      <c r="K383" s="24" t="n">
        <v>1</v>
      </c>
      <c r="L383" s="27" t="n">
        <v>3</v>
      </c>
      <c r="M383" s="41" t="n">
        <f aca="false">SUM(C383:L383)</f>
        <v>30</v>
      </c>
      <c r="N383" s="20"/>
      <c r="O383" s="16"/>
    </row>
    <row r="384" customFormat="false" ht="15.75" hidden="false" customHeight="true" outlineLevel="0" collapsed="false">
      <c r="A384" s="99" t="s">
        <v>305</v>
      </c>
      <c r="B384" s="27" t="s">
        <v>27</v>
      </c>
      <c r="C384" s="32" t="n">
        <v>30</v>
      </c>
      <c r="D384" s="35" t="n">
        <v>4</v>
      </c>
      <c r="E384" s="34" t="n">
        <v>1</v>
      </c>
      <c r="F384" s="100" t="n">
        <v>1</v>
      </c>
      <c r="G384" s="101" t="n">
        <v>2</v>
      </c>
      <c r="H384" s="40" t="n">
        <v>1</v>
      </c>
      <c r="I384" s="40" t="n">
        <v>0</v>
      </c>
      <c r="J384" s="38" t="n">
        <v>0</v>
      </c>
      <c r="K384" s="24" t="n">
        <v>1</v>
      </c>
      <c r="L384" s="27" t="n">
        <v>0</v>
      </c>
      <c r="M384" s="41" t="n">
        <f aca="false">SUM(C384:L384)</f>
        <v>40</v>
      </c>
      <c r="N384" s="20"/>
      <c r="O384" s="16"/>
    </row>
    <row r="385" customFormat="false" ht="15.75" hidden="false" customHeight="true" outlineLevel="0" collapsed="false">
      <c r="A385" s="103" t="s">
        <v>306</v>
      </c>
      <c r="B385" s="27" t="s">
        <v>27</v>
      </c>
      <c r="C385" s="32" t="n">
        <v>2</v>
      </c>
      <c r="D385" s="35" t="n">
        <v>0</v>
      </c>
      <c r="E385" s="34" t="n">
        <v>0</v>
      </c>
      <c r="F385" s="100" t="n">
        <v>0</v>
      </c>
      <c r="G385" s="101" t="n">
        <v>1</v>
      </c>
      <c r="H385" s="40" t="n">
        <v>1</v>
      </c>
      <c r="I385" s="40" t="n">
        <v>0</v>
      </c>
      <c r="J385" s="38" t="n">
        <v>2</v>
      </c>
      <c r="K385" s="24" t="n">
        <v>0</v>
      </c>
      <c r="L385" s="27" t="n">
        <v>0</v>
      </c>
      <c r="M385" s="41" t="n">
        <f aca="false">SUM(C385:L385)</f>
        <v>6</v>
      </c>
      <c r="N385" s="20"/>
      <c r="O385" s="16"/>
    </row>
    <row r="386" customFormat="false" ht="15.75" hidden="false" customHeight="true" outlineLevel="0" collapsed="false">
      <c r="A386" s="103" t="s">
        <v>308</v>
      </c>
      <c r="B386" s="27" t="s">
        <v>27</v>
      </c>
      <c r="C386" s="32"/>
      <c r="D386" s="35"/>
      <c r="E386" s="34"/>
      <c r="F386" s="100"/>
      <c r="G386" s="101"/>
      <c r="H386" s="40"/>
      <c r="I386" s="40"/>
      <c r="J386" s="38"/>
      <c r="K386" s="24"/>
      <c r="L386" s="27"/>
      <c r="M386" s="41" t="n">
        <f aca="false">SUM(C386:L386)</f>
        <v>0</v>
      </c>
      <c r="N386" s="20"/>
      <c r="O386" s="16"/>
    </row>
    <row r="387" customFormat="false" ht="15.75" hidden="false" customHeight="true" outlineLevel="0" collapsed="false">
      <c r="A387" s="103" t="s">
        <v>307</v>
      </c>
      <c r="B387" s="27" t="s">
        <v>27</v>
      </c>
      <c r="C387" s="32" t="n">
        <v>2</v>
      </c>
      <c r="D387" s="35" t="n">
        <v>0</v>
      </c>
      <c r="E387" s="34" t="n">
        <v>0</v>
      </c>
      <c r="F387" s="100" t="n">
        <v>0</v>
      </c>
      <c r="G387" s="101" t="n">
        <v>0</v>
      </c>
      <c r="H387" s="40" t="n">
        <v>0</v>
      </c>
      <c r="I387" s="40" t="n">
        <v>1</v>
      </c>
      <c r="J387" s="38" t="n">
        <v>0</v>
      </c>
      <c r="K387" s="24" t="n">
        <v>0</v>
      </c>
      <c r="L387" s="27" t="n">
        <v>0</v>
      </c>
      <c r="M387" s="41" t="n">
        <f aca="false">SUM(C387:L387)</f>
        <v>3</v>
      </c>
      <c r="N387" s="20"/>
      <c r="O387" s="16"/>
    </row>
    <row r="388" customFormat="false" ht="15.75" hidden="false" customHeight="true" outlineLevel="0" collapsed="false">
      <c r="A388" s="103" t="s">
        <v>309</v>
      </c>
      <c r="B388" s="27" t="s">
        <v>27</v>
      </c>
      <c r="C388" s="32" t="n">
        <v>18</v>
      </c>
      <c r="D388" s="35" t="n">
        <v>0</v>
      </c>
      <c r="E388" s="34" t="n">
        <v>0</v>
      </c>
      <c r="F388" s="100" t="n">
        <v>0</v>
      </c>
      <c r="G388" s="101" t="n">
        <v>1</v>
      </c>
      <c r="H388" s="40" t="n">
        <v>0</v>
      </c>
      <c r="I388" s="40" t="n">
        <v>1</v>
      </c>
      <c r="J388" s="38" t="n">
        <v>1</v>
      </c>
      <c r="K388" s="24" t="n">
        <v>0</v>
      </c>
      <c r="L388" s="27" t="n">
        <v>1</v>
      </c>
      <c r="M388" s="41" t="n">
        <f aca="false">SUM(C388:L388)</f>
        <v>22</v>
      </c>
      <c r="N388" s="20"/>
      <c r="O388" s="16"/>
    </row>
    <row r="389" customFormat="false" ht="43.5" hidden="false" customHeight="true" outlineLevel="0" collapsed="false">
      <c r="A389" s="103" t="s">
        <v>312</v>
      </c>
      <c r="B389" s="27" t="s">
        <v>27</v>
      </c>
      <c r="C389" s="32" t="n">
        <v>0</v>
      </c>
      <c r="D389" s="35" t="n">
        <v>0</v>
      </c>
      <c r="E389" s="34" t="n">
        <v>0</v>
      </c>
      <c r="F389" s="100" t="n">
        <v>0</v>
      </c>
      <c r="G389" s="101" t="n">
        <v>0</v>
      </c>
      <c r="H389" s="40" t="n">
        <v>0</v>
      </c>
      <c r="I389" s="40" t="n">
        <v>0</v>
      </c>
      <c r="J389" s="38" t="n">
        <v>0</v>
      </c>
      <c r="K389" s="24" t="n">
        <v>0</v>
      </c>
      <c r="L389" s="27" t="n">
        <v>0</v>
      </c>
      <c r="M389" s="41" t="n">
        <f aca="false">SUM(C389:L389)</f>
        <v>0</v>
      </c>
      <c r="N389" s="20"/>
      <c r="O389" s="16"/>
    </row>
    <row r="390" customFormat="false" ht="15.75" hidden="false" customHeight="true" outlineLevel="0" collapsed="false">
      <c r="A390" s="103" t="s">
        <v>313</v>
      </c>
      <c r="B390" s="27" t="s">
        <v>27</v>
      </c>
      <c r="C390" s="32" t="n">
        <v>0</v>
      </c>
      <c r="D390" s="35" t="n">
        <v>0</v>
      </c>
      <c r="E390" s="34" t="n">
        <v>0</v>
      </c>
      <c r="F390" s="100" t="n">
        <v>0</v>
      </c>
      <c r="G390" s="101" t="n">
        <v>0</v>
      </c>
      <c r="H390" s="40" t="n">
        <v>0</v>
      </c>
      <c r="I390" s="40" t="n">
        <v>0</v>
      </c>
      <c r="J390" s="38" t="n">
        <v>0</v>
      </c>
      <c r="K390" s="24" t="n">
        <v>0</v>
      </c>
      <c r="L390" s="27" t="n">
        <v>0</v>
      </c>
      <c r="M390" s="41" t="n">
        <f aca="false">SUM(C390:L390)</f>
        <v>0</v>
      </c>
      <c r="N390" s="20"/>
      <c r="O390" s="16"/>
    </row>
    <row r="391" customFormat="false" ht="15.75" hidden="false" customHeight="true" outlineLevel="0" collapsed="false">
      <c r="A391" s="103" t="s">
        <v>314</v>
      </c>
      <c r="B391" s="27" t="s">
        <v>303</v>
      </c>
      <c r="C391" s="32" t="n">
        <v>0</v>
      </c>
      <c r="D391" s="35" t="n">
        <v>0</v>
      </c>
      <c r="E391" s="34" t="n">
        <v>0</v>
      </c>
      <c r="F391" s="100" t="n">
        <v>0</v>
      </c>
      <c r="G391" s="101" t="n">
        <v>0</v>
      </c>
      <c r="H391" s="40" t="n">
        <v>0</v>
      </c>
      <c r="I391" s="40" t="n">
        <v>0</v>
      </c>
      <c r="J391" s="38" t="n">
        <v>0</v>
      </c>
      <c r="K391" s="24" t="n">
        <v>0</v>
      </c>
      <c r="L391" s="27" t="n">
        <v>0</v>
      </c>
      <c r="M391" s="41" t="n">
        <f aca="false">SUM(C391:L391)</f>
        <v>0</v>
      </c>
      <c r="N391" s="20"/>
      <c r="O391" s="16"/>
    </row>
    <row r="392" customFormat="false" ht="29.25" hidden="false" customHeight="true" outlineLevel="0" collapsed="false">
      <c r="A392" s="103" t="s">
        <v>315</v>
      </c>
      <c r="B392" s="27" t="s">
        <v>303</v>
      </c>
      <c r="C392" s="32" t="n">
        <v>0</v>
      </c>
      <c r="D392" s="35" t="n">
        <v>0</v>
      </c>
      <c r="E392" s="34" t="n">
        <v>0</v>
      </c>
      <c r="F392" s="100" t="n">
        <v>0</v>
      </c>
      <c r="G392" s="101" t="n">
        <v>0</v>
      </c>
      <c r="H392" s="40" t="n">
        <v>0</v>
      </c>
      <c r="I392" s="40" t="n">
        <v>0</v>
      </c>
      <c r="J392" s="38" t="n">
        <v>0</v>
      </c>
      <c r="K392" s="24" t="n">
        <v>0</v>
      </c>
      <c r="L392" s="27" t="n">
        <v>0</v>
      </c>
      <c r="M392" s="41" t="n">
        <f aca="false">SUM(C392:L392)</f>
        <v>0</v>
      </c>
      <c r="N392" s="20"/>
      <c r="O392" s="16"/>
    </row>
    <row r="393" customFormat="false" ht="15.75" hidden="false" customHeight="true" outlineLevel="0" collapsed="false">
      <c r="A393" s="103" t="s">
        <v>316</v>
      </c>
      <c r="B393" s="27" t="s">
        <v>303</v>
      </c>
      <c r="C393" s="32"/>
      <c r="D393" s="35"/>
      <c r="E393" s="34"/>
      <c r="F393" s="100" t="n">
        <v>0</v>
      </c>
      <c r="G393" s="101" t="n">
        <v>0</v>
      </c>
      <c r="H393" s="40" t="n">
        <v>0</v>
      </c>
      <c r="I393" s="40" t="n">
        <v>0</v>
      </c>
      <c r="J393" s="38" t="n">
        <v>0</v>
      </c>
      <c r="K393" s="24" t="n">
        <v>0</v>
      </c>
      <c r="L393" s="27" t="n">
        <v>0</v>
      </c>
      <c r="M393" s="41" t="n">
        <f aca="false">SUM(C393:L393)</f>
        <v>0</v>
      </c>
      <c r="N393" s="20"/>
      <c r="O393" s="16"/>
    </row>
    <row r="394" customFormat="false" ht="15.75" hidden="false" customHeight="true" outlineLevel="0" collapsed="false">
      <c r="A394" s="42" t="s">
        <v>317</v>
      </c>
      <c r="B394" s="27" t="s">
        <v>27</v>
      </c>
      <c r="C394" s="32"/>
      <c r="D394" s="35"/>
      <c r="E394" s="34"/>
      <c r="F394" s="100" t="n">
        <v>0</v>
      </c>
      <c r="G394" s="101" t="n">
        <v>0</v>
      </c>
      <c r="H394" s="40" t="n">
        <v>0</v>
      </c>
      <c r="I394" s="40" t="n">
        <v>0</v>
      </c>
      <c r="J394" s="38" t="n">
        <v>0</v>
      </c>
      <c r="K394" s="24" t="n">
        <v>0</v>
      </c>
      <c r="L394" s="27" t="n">
        <v>0</v>
      </c>
      <c r="M394" s="41" t="n">
        <f aca="false">SUM(C394:L394)</f>
        <v>0</v>
      </c>
      <c r="N394" s="20"/>
      <c r="O394" s="16"/>
    </row>
    <row r="395" customFormat="false" ht="15.75" hidden="false" customHeight="true" outlineLevel="0" collapsed="false">
      <c r="A395" s="42" t="s">
        <v>318</v>
      </c>
      <c r="B395" s="27" t="s">
        <v>27</v>
      </c>
      <c r="C395" s="32" t="n">
        <v>220</v>
      </c>
      <c r="D395" s="35" t="n">
        <v>20</v>
      </c>
      <c r="E395" s="34" t="n">
        <v>26</v>
      </c>
      <c r="F395" s="100" t="n">
        <v>81</v>
      </c>
      <c r="G395" s="101" t="n">
        <v>41</v>
      </c>
      <c r="H395" s="40" t="n">
        <v>27</v>
      </c>
      <c r="I395" s="40" t="n">
        <v>20</v>
      </c>
      <c r="J395" s="38" t="n">
        <v>41</v>
      </c>
      <c r="K395" s="24" t="n">
        <v>38</v>
      </c>
      <c r="L395" s="27" t="n">
        <v>24</v>
      </c>
      <c r="M395" s="41" t="n">
        <f aca="false">SUM(C395:L395)</f>
        <v>538</v>
      </c>
      <c r="N395" s="20"/>
      <c r="O395" s="16"/>
    </row>
    <row r="396" customFormat="false" ht="15.75" hidden="false" customHeight="true" outlineLevel="0" collapsed="false">
      <c r="A396" s="37" t="s">
        <v>168</v>
      </c>
      <c r="B396" s="27" t="s">
        <v>27</v>
      </c>
      <c r="C396" s="32" t="n">
        <v>96</v>
      </c>
      <c r="D396" s="35" t="n">
        <v>6</v>
      </c>
      <c r="E396" s="34" t="n">
        <v>3</v>
      </c>
      <c r="F396" s="100" t="n">
        <v>14</v>
      </c>
      <c r="G396" s="101" t="n">
        <v>13</v>
      </c>
      <c r="H396" s="40" t="n">
        <v>6</v>
      </c>
      <c r="I396" s="40" t="n">
        <v>4</v>
      </c>
      <c r="J396" s="38" t="n">
        <v>15</v>
      </c>
      <c r="K396" s="24" t="n">
        <v>4</v>
      </c>
      <c r="L396" s="27" t="n">
        <v>2</v>
      </c>
      <c r="M396" s="41" t="n">
        <f aca="false">SUM(C396:L396)</f>
        <v>163</v>
      </c>
      <c r="N396" s="20"/>
      <c r="O396" s="16"/>
    </row>
    <row r="397" customFormat="false" ht="15.75" hidden="false" customHeight="true" outlineLevel="0" collapsed="false">
      <c r="A397" s="37" t="s">
        <v>319</v>
      </c>
      <c r="B397" s="27" t="s">
        <v>27</v>
      </c>
      <c r="C397" s="32"/>
      <c r="D397" s="35"/>
      <c r="E397" s="34"/>
      <c r="F397" s="100"/>
      <c r="G397" s="101"/>
      <c r="H397" s="40"/>
      <c r="I397" s="40"/>
      <c r="J397" s="38"/>
      <c r="K397" s="24"/>
      <c r="L397" s="27"/>
      <c r="M397" s="41" t="n">
        <f aca="false">SUM(C397:L397)</f>
        <v>0</v>
      </c>
      <c r="N397" s="20"/>
      <c r="O397" s="16"/>
    </row>
    <row r="398" customFormat="false" ht="15.75" hidden="false" customHeight="true" outlineLevel="0" collapsed="false">
      <c r="A398" s="42" t="s">
        <v>320</v>
      </c>
      <c r="B398" s="27" t="s">
        <v>27</v>
      </c>
      <c r="C398" s="32" t="n">
        <v>201</v>
      </c>
      <c r="D398" s="35" t="n">
        <v>11</v>
      </c>
      <c r="E398" s="34" t="n">
        <v>8</v>
      </c>
      <c r="F398" s="100" t="n">
        <v>32</v>
      </c>
      <c r="G398" s="101" t="n">
        <v>14</v>
      </c>
      <c r="H398" s="40" t="n">
        <v>13</v>
      </c>
      <c r="I398" s="40" t="n">
        <v>13</v>
      </c>
      <c r="J398" s="38" t="n">
        <v>18</v>
      </c>
      <c r="K398" s="24" t="n">
        <v>5</v>
      </c>
      <c r="L398" s="27" t="n">
        <v>3</v>
      </c>
      <c r="M398" s="41" t="n">
        <f aca="false">SUM(C398:L398)</f>
        <v>318</v>
      </c>
      <c r="N398" s="20"/>
      <c r="O398" s="16"/>
    </row>
    <row r="399" customFormat="false" ht="15.75" hidden="false" customHeight="true" outlineLevel="0" collapsed="false">
      <c r="A399" s="37" t="s">
        <v>321</v>
      </c>
      <c r="B399" s="27" t="s">
        <v>27</v>
      </c>
      <c r="C399" s="32" t="n">
        <v>7</v>
      </c>
      <c r="D399" s="35"/>
      <c r="E399" s="34"/>
      <c r="F399" s="100" t="n">
        <v>1</v>
      </c>
      <c r="G399" s="101" t="n">
        <v>1</v>
      </c>
      <c r="H399" s="40"/>
      <c r="I399" s="40"/>
      <c r="J399" s="38" t="n">
        <v>2</v>
      </c>
      <c r="K399" s="24"/>
      <c r="L399" s="27"/>
      <c r="M399" s="41" t="n">
        <f aca="false">SUM(C399:L399)</f>
        <v>11</v>
      </c>
      <c r="N399" s="20"/>
      <c r="O399" s="16"/>
    </row>
    <row r="400" customFormat="false" ht="15.75" hidden="false" customHeight="true" outlineLevel="0" collapsed="false">
      <c r="A400" s="37" t="s">
        <v>322</v>
      </c>
      <c r="B400" s="27" t="s">
        <v>27</v>
      </c>
      <c r="C400" s="32" t="n">
        <v>2</v>
      </c>
      <c r="D400" s="35"/>
      <c r="E400" s="34"/>
      <c r="F400" s="100" t="n">
        <v>1</v>
      </c>
      <c r="G400" s="101"/>
      <c r="H400" s="40" t="n">
        <v>1</v>
      </c>
      <c r="I400" s="40"/>
      <c r="J400" s="38"/>
      <c r="K400" s="24"/>
      <c r="L400" s="27"/>
      <c r="M400" s="41" t="n">
        <f aca="false">SUM(C400:L400)</f>
        <v>4</v>
      </c>
      <c r="N400" s="20"/>
      <c r="O400" s="16"/>
    </row>
    <row r="401" customFormat="false" ht="15.75" hidden="false" customHeight="true" outlineLevel="0" collapsed="false">
      <c r="A401" s="37" t="s">
        <v>323</v>
      </c>
      <c r="B401" s="27" t="s">
        <v>27</v>
      </c>
      <c r="C401" s="32"/>
      <c r="D401" s="35"/>
      <c r="E401" s="34"/>
      <c r="F401" s="100" t="n">
        <v>2</v>
      </c>
      <c r="G401" s="101"/>
      <c r="H401" s="40"/>
      <c r="I401" s="40"/>
      <c r="J401" s="38"/>
      <c r="K401" s="24"/>
      <c r="L401" s="27"/>
      <c r="M401" s="41" t="n">
        <f aca="false">SUM(C401:L401)</f>
        <v>2</v>
      </c>
      <c r="N401" s="20"/>
      <c r="O401" s="16"/>
    </row>
    <row r="402" customFormat="false" ht="32.25" hidden="false" customHeight="true" outlineLevel="0" collapsed="false">
      <c r="A402" s="103" t="s">
        <v>324</v>
      </c>
      <c r="B402" s="27" t="s">
        <v>27</v>
      </c>
      <c r="C402" s="32"/>
      <c r="D402" s="35"/>
      <c r="E402" s="34"/>
      <c r="F402" s="104"/>
      <c r="G402" s="101"/>
      <c r="H402" s="40"/>
      <c r="I402" s="40"/>
      <c r="J402" s="38"/>
      <c r="K402" s="24"/>
      <c r="L402" s="27"/>
      <c r="M402" s="41" t="s">
        <v>325</v>
      </c>
      <c r="N402" s="20"/>
      <c r="O402" s="16"/>
    </row>
    <row r="403" customFormat="false" ht="16.5" hidden="false" customHeight="true" outlineLevel="0" collapsed="false">
      <c r="A403" s="103" t="s">
        <v>326</v>
      </c>
      <c r="B403" s="27" t="s">
        <v>303</v>
      </c>
      <c r="C403" s="28"/>
      <c r="D403" s="35"/>
      <c r="E403" s="34"/>
      <c r="F403" s="39"/>
      <c r="G403" s="31"/>
      <c r="H403" s="40"/>
      <c r="I403" s="40"/>
      <c r="J403" s="38"/>
      <c r="K403" s="28"/>
      <c r="L403" s="27"/>
      <c r="M403" s="41" t="n">
        <v>429</v>
      </c>
      <c r="N403" s="20"/>
      <c r="O403" s="16"/>
    </row>
    <row r="404" customFormat="false" ht="18" hidden="false" customHeight="true" outlineLevel="0" collapsed="false">
      <c r="A404" s="103" t="s">
        <v>327</v>
      </c>
      <c r="B404" s="27" t="s">
        <v>148</v>
      </c>
      <c r="C404" s="28"/>
      <c r="D404" s="35"/>
      <c r="E404" s="34"/>
      <c r="F404" s="39"/>
      <c r="G404" s="31"/>
      <c r="H404" s="40"/>
      <c r="I404" s="40"/>
      <c r="J404" s="38"/>
      <c r="K404" s="28"/>
      <c r="L404" s="27"/>
      <c r="M404" s="41" t="n">
        <v>8</v>
      </c>
      <c r="N404" s="20"/>
      <c r="O404" s="16"/>
    </row>
    <row r="405" customFormat="false" ht="16.5" hidden="false" customHeight="true" outlineLevel="0" collapsed="false">
      <c r="A405" s="99" t="s">
        <v>328</v>
      </c>
      <c r="B405" s="27" t="s">
        <v>329</v>
      </c>
      <c r="C405" s="28"/>
      <c r="D405" s="35"/>
      <c r="E405" s="34"/>
      <c r="F405" s="39"/>
      <c r="G405" s="31"/>
      <c r="H405" s="40"/>
      <c r="I405" s="40"/>
      <c r="J405" s="38"/>
      <c r="K405" s="28"/>
      <c r="L405" s="27"/>
      <c r="M405" s="41" t="n">
        <v>7</v>
      </c>
      <c r="N405" s="20"/>
      <c r="O405" s="16"/>
    </row>
    <row r="406" customFormat="false" ht="15.75" hidden="false" customHeight="false" outlineLevel="0" collapsed="false">
      <c r="A406" s="26" t="s">
        <v>330</v>
      </c>
      <c r="B406" s="27" t="s">
        <v>329</v>
      </c>
      <c r="C406" s="28"/>
      <c r="D406" s="35"/>
      <c r="E406" s="34"/>
      <c r="F406" s="39"/>
      <c r="G406" s="31"/>
      <c r="H406" s="40"/>
      <c r="I406" s="40"/>
      <c r="J406" s="38"/>
      <c r="K406" s="28"/>
      <c r="L406" s="27"/>
      <c r="M406" s="41" t="n">
        <v>0</v>
      </c>
      <c r="N406" s="20"/>
      <c r="O406" s="16"/>
    </row>
    <row r="407" customFormat="false" ht="15.75" hidden="false" customHeight="false" outlineLevel="0" collapsed="false">
      <c r="A407" s="26" t="s">
        <v>331</v>
      </c>
      <c r="B407" s="27" t="s">
        <v>21</v>
      </c>
      <c r="C407" s="28"/>
      <c r="D407" s="35"/>
      <c r="E407" s="34"/>
      <c r="F407" s="39"/>
      <c r="G407" s="31"/>
      <c r="H407" s="40"/>
      <c r="I407" s="40"/>
      <c r="J407" s="38"/>
      <c r="K407" s="28"/>
      <c r="L407" s="27"/>
      <c r="M407" s="41" t="n">
        <v>1</v>
      </c>
      <c r="N407" s="20"/>
      <c r="O407" s="16"/>
    </row>
    <row r="408" customFormat="false" ht="15.75" hidden="false" customHeight="false" outlineLevel="0" collapsed="false">
      <c r="A408" s="26" t="s">
        <v>332</v>
      </c>
      <c r="B408" s="27" t="s">
        <v>21</v>
      </c>
      <c r="C408" s="28"/>
      <c r="D408" s="35"/>
      <c r="E408" s="34"/>
      <c r="F408" s="39"/>
      <c r="G408" s="31"/>
      <c r="H408" s="40"/>
      <c r="I408" s="40"/>
      <c r="J408" s="38"/>
      <c r="K408" s="28"/>
      <c r="L408" s="27"/>
      <c r="M408" s="41" t="n">
        <v>7</v>
      </c>
      <c r="N408" s="20"/>
      <c r="O408" s="16"/>
    </row>
    <row r="409" customFormat="false" ht="15.75" hidden="false" customHeight="false" outlineLevel="0" collapsed="false">
      <c r="A409" s="26" t="s">
        <v>333</v>
      </c>
      <c r="B409" s="27" t="s">
        <v>21</v>
      </c>
      <c r="C409" s="28"/>
      <c r="D409" s="35"/>
      <c r="E409" s="34"/>
      <c r="F409" s="39"/>
      <c r="G409" s="31"/>
      <c r="H409" s="40"/>
      <c r="I409" s="40"/>
      <c r="J409" s="38"/>
      <c r="K409" s="28"/>
      <c r="L409" s="27"/>
      <c r="M409" s="41" t="n">
        <v>4</v>
      </c>
      <c r="N409" s="20"/>
      <c r="O409" s="16"/>
    </row>
    <row r="410" customFormat="false" ht="15.75" hidden="false" customHeight="false" outlineLevel="0" collapsed="false">
      <c r="A410" s="26" t="s">
        <v>334</v>
      </c>
      <c r="B410" s="27" t="s">
        <v>21</v>
      </c>
      <c r="C410" s="28"/>
      <c r="D410" s="35"/>
      <c r="E410" s="34"/>
      <c r="F410" s="39"/>
      <c r="G410" s="31"/>
      <c r="H410" s="40"/>
      <c r="I410" s="40"/>
      <c r="J410" s="38"/>
      <c r="K410" s="28"/>
      <c r="L410" s="27"/>
      <c r="M410" s="41" t="n">
        <v>185</v>
      </c>
      <c r="N410" s="20"/>
      <c r="O410" s="16"/>
    </row>
    <row r="411" customFormat="false" ht="31.5" hidden="false" customHeight="false" outlineLevel="0" collapsed="false">
      <c r="A411" s="26" t="s">
        <v>335</v>
      </c>
      <c r="B411" s="27" t="s">
        <v>336</v>
      </c>
      <c r="C411" s="28"/>
      <c r="D411" s="35"/>
      <c r="E411" s="34"/>
      <c r="F411" s="39"/>
      <c r="G411" s="31"/>
      <c r="H411" s="40"/>
      <c r="I411" s="40"/>
      <c r="J411" s="38"/>
      <c r="K411" s="28"/>
      <c r="L411" s="27"/>
      <c r="M411" s="41" t="n">
        <v>96.9</v>
      </c>
      <c r="N411" s="20"/>
      <c r="O411" s="16"/>
    </row>
    <row r="412" customFormat="false" ht="15.75" hidden="false" customHeight="false" outlineLevel="0" collapsed="false">
      <c r="A412" s="26" t="s">
        <v>337</v>
      </c>
      <c r="B412" s="27" t="s">
        <v>27</v>
      </c>
      <c r="C412" s="28"/>
      <c r="D412" s="35"/>
      <c r="E412" s="34"/>
      <c r="F412" s="39"/>
      <c r="G412" s="31"/>
      <c r="H412" s="40"/>
      <c r="I412" s="40"/>
      <c r="J412" s="38"/>
      <c r="K412" s="28"/>
      <c r="L412" s="27"/>
      <c r="M412" s="41" t="n">
        <v>65</v>
      </c>
      <c r="N412" s="20"/>
      <c r="O412" s="16"/>
    </row>
    <row r="413" customFormat="false" ht="31.5" hidden="false" customHeight="false" outlineLevel="0" collapsed="false">
      <c r="A413" s="26" t="s">
        <v>338</v>
      </c>
      <c r="B413" s="27" t="s">
        <v>339</v>
      </c>
      <c r="C413" s="28"/>
      <c r="D413" s="35"/>
      <c r="E413" s="34"/>
      <c r="F413" s="39"/>
      <c r="G413" s="31"/>
      <c r="H413" s="40"/>
      <c r="I413" s="40"/>
      <c r="J413" s="38"/>
      <c r="K413" s="28"/>
      <c r="L413" s="27"/>
      <c r="M413" s="41" t="n">
        <v>34</v>
      </c>
      <c r="N413" s="20"/>
      <c r="O413" s="16"/>
    </row>
    <row r="414" customFormat="false" ht="15.75" hidden="false" customHeight="false" outlineLevel="0" collapsed="false">
      <c r="A414" s="26" t="s">
        <v>340</v>
      </c>
      <c r="B414" s="27" t="s">
        <v>27</v>
      </c>
      <c r="C414" s="28"/>
      <c r="D414" s="35"/>
      <c r="E414" s="34"/>
      <c r="F414" s="39"/>
      <c r="G414" s="31"/>
      <c r="H414" s="40"/>
      <c r="I414" s="40"/>
      <c r="J414" s="38"/>
      <c r="K414" s="28"/>
      <c r="L414" s="27"/>
      <c r="M414" s="41" t="n">
        <v>250</v>
      </c>
      <c r="N414" s="20"/>
      <c r="O414" s="16"/>
    </row>
    <row r="415" customFormat="false" ht="31.5" hidden="false" customHeight="false" outlineLevel="0" collapsed="false">
      <c r="A415" s="26" t="s">
        <v>341</v>
      </c>
      <c r="B415" s="27" t="s">
        <v>339</v>
      </c>
      <c r="C415" s="28"/>
      <c r="D415" s="35"/>
      <c r="E415" s="34"/>
      <c r="F415" s="104"/>
      <c r="G415" s="31"/>
      <c r="H415" s="40"/>
      <c r="I415" s="40"/>
      <c r="J415" s="38"/>
      <c r="K415" s="28"/>
      <c r="L415" s="27"/>
      <c r="M415" s="41" t="n">
        <v>130.9</v>
      </c>
      <c r="N415" s="20"/>
      <c r="O415" s="16"/>
    </row>
    <row r="416" customFormat="false" ht="27" hidden="false" customHeight="true" outlineLevel="0" collapsed="false">
      <c r="A416" s="26" t="s">
        <v>342</v>
      </c>
      <c r="B416" s="27" t="s">
        <v>171</v>
      </c>
      <c r="C416" s="28"/>
      <c r="D416" s="35"/>
      <c r="E416" s="34"/>
      <c r="F416" s="39"/>
      <c r="G416" s="31"/>
      <c r="H416" s="40"/>
      <c r="I416" s="40"/>
      <c r="J416" s="38"/>
      <c r="K416" s="28"/>
      <c r="L416" s="27"/>
      <c r="M416" s="41" t="n">
        <v>54600</v>
      </c>
      <c r="N416" s="20"/>
      <c r="O416" s="16"/>
    </row>
    <row r="417" customFormat="false" ht="15.75" hidden="false" customHeight="false" outlineLevel="0" collapsed="false">
      <c r="A417" s="26" t="s">
        <v>343</v>
      </c>
      <c r="B417" s="27" t="s">
        <v>171</v>
      </c>
      <c r="C417" s="28"/>
      <c r="D417" s="35"/>
      <c r="E417" s="34"/>
      <c r="F417" s="39"/>
      <c r="G417" s="31"/>
      <c r="H417" s="40"/>
      <c r="I417" s="40"/>
      <c r="J417" s="38"/>
      <c r="K417" s="28"/>
      <c r="L417" s="27"/>
      <c r="M417" s="41" t="n">
        <v>22800</v>
      </c>
      <c r="N417" s="20"/>
      <c r="O417" s="16"/>
    </row>
    <row r="418" customFormat="false" ht="15.75" hidden="false" customHeight="false" outlineLevel="0" collapsed="false">
      <c r="A418" s="26" t="s">
        <v>344</v>
      </c>
      <c r="B418" s="27" t="s">
        <v>171</v>
      </c>
      <c r="C418" s="28"/>
      <c r="D418" s="35"/>
      <c r="E418" s="34"/>
      <c r="F418" s="39"/>
      <c r="G418" s="31"/>
      <c r="H418" s="40"/>
      <c r="I418" s="40"/>
      <c r="J418" s="38"/>
      <c r="K418" s="28"/>
      <c r="L418" s="27"/>
      <c r="M418" s="41" t="n">
        <v>22100</v>
      </c>
      <c r="N418" s="20"/>
      <c r="O418" s="16"/>
    </row>
    <row r="419" s="106" customFormat="true" ht="15.75" hidden="false" customHeight="true" outlineLevel="0" collapsed="false">
      <c r="A419" s="25" t="s">
        <v>345</v>
      </c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105"/>
    </row>
    <row r="420" customFormat="false" ht="15.75" hidden="false" customHeight="false" outlineLevel="0" collapsed="false">
      <c r="A420" s="26" t="s">
        <v>346</v>
      </c>
      <c r="B420" s="28" t="s">
        <v>21</v>
      </c>
      <c r="C420" s="28" t="n">
        <v>7</v>
      </c>
      <c r="D420" s="30" t="n">
        <v>1</v>
      </c>
      <c r="E420" s="107" t="s">
        <v>347</v>
      </c>
      <c r="F420" s="28" t="n">
        <v>2</v>
      </c>
      <c r="G420" s="31" t="n">
        <v>1</v>
      </c>
      <c r="H420" s="108" t="n">
        <v>1</v>
      </c>
      <c r="I420" s="108" t="n">
        <v>1</v>
      </c>
      <c r="J420" s="108" t="n">
        <v>2</v>
      </c>
      <c r="K420" s="28" t="n">
        <v>1</v>
      </c>
      <c r="L420" s="27" t="n">
        <v>1</v>
      </c>
      <c r="M420" s="109" t="n">
        <f aca="false">C420+D420+E420+F420+G420+H420+I420+J420+K420+L420</f>
        <v>18</v>
      </c>
    </row>
    <row r="421" customFormat="false" ht="15.75" hidden="false" customHeight="false" outlineLevel="0" collapsed="false">
      <c r="A421" s="26" t="s">
        <v>22</v>
      </c>
      <c r="B421" s="28"/>
      <c r="C421" s="28"/>
      <c r="D421" s="30"/>
      <c r="E421" s="107"/>
      <c r="F421" s="28"/>
      <c r="G421" s="31"/>
      <c r="H421" s="108"/>
      <c r="I421" s="108"/>
      <c r="J421" s="108"/>
      <c r="K421" s="28"/>
      <c r="L421" s="27"/>
      <c r="M421" s="109" t="n">
        <f aca="false">C421+D421+E421+F421+G421+H421+I421+J421+K421+L421</f>
        <v>0</v>
      </c>
    </row>
    <row r="422" customFormat="false" ht="15.75" hidden="false" customHeight="false" outlineLevel="0" collapsed="false">
      <c r="A422" s="26" t="s">
        <v>348</v>
      </c>
      <c r="B422" s="28" t="s">
        <v>21</v>
      </c>
      <c r="C422" s="28" t="n">
        <v>0</v>
      </c>
      <c r="D422" s="30" t="n">
        <v>0</v>
      </c>
      <c r="E422" s="107" t="s">
        <v>243</v>
      </c>
      <c r="F422" s="28" t="n">
        <v>0</v>
      </c>
      <c r="G422" s="31" t="n">
        <v>0</v>
      </c>
      <c r="H422" s="108" t="n">
        <v>0</v>
      </c>
      <c r="I422" s="108" t="n">
        <v>0</v>
      </c>
      <c r="J422" s="108" t="n">
        <v>0</v>
      </c>
      <c r="K422" s="28" t="n">
        <v>0</v>
      </c>
      <c r="L422" s="27" t="n">
        <v>0</v>
      </c>
      <c r="M422" s="109" t="n">
        <f aca="false">C422+D422+E422+F422+G422+H422+I422+J422+K422+L422</f>
        <v>0</v>
      </c>
    </row>
    <row r="423" customFormat="false" ht="15.75" hidden="false" customHeight="false" outlineLevel="0" collapsed="false">
      <c r="A423" s="26" t="s">
        <v>349</v>
      </c>
      <c r="B423" s="28" t="s">
        <v>21</v>
      </c>
      <c r="C423" s="28" t="n">
        <v>0</v>
      </c>
      <c r="D423" s="30" t="n">
        <v>0</v>
      </c>
      <c r="E423" s="107" t="s">
        <v>243</v>
      </c>
      <c r="F423" s="28" t="n">
        <v>1</v>
      </c>
      <c r="G423" s="31" t="n">
        <v>0</v>
      </c>
      <c r="H423" s="108" t="n">
        <v>0</v>
      </c>
      <c r="I423" s="108" t="n">
        <v>0</v>
      </c>
      <c r="J423" s="108" t="n">
        <v>0</v>
      </c>
      <c r="K423" s="28" t="n">
        <v>0</v>
      </c>
      <c r="L423" s="27" t="n">
        <v>0</v>
      </c>
      <c r="M423" s="109" t="n">
        <f aca="false">C423+D423+E423+F423+G423+H423+I423+J423+K423+L423</f>
        <v>1</v>
      </c>
    </row>
    <row r="424" customFormat="false" ht="15.75" hidden="false" customHeight="false" outlineLevel="0" collapsed="false">
      <c r="A424" s="26" t="s">
        <v>350</v>
      </c>
      <c r="B424" s="28" t="s">
        <v>21</v>
      </c>
      <c r="C424" s="28" t="n">
        <v>0</v>
      </c>
      <c r="D424" s="30" t="n">
        <v>0</v>
      </c>
      <c r="E424" s="107" t="s">
        <v>243</v>
      </c>
      <c r="F424" s="28" t="n">
        <v>0</v>
      </c>
      <c r="G424" s="31" t="n">
        <v>0</v>
      </c>
      <c r="H424" s="108" t="n">
        <v>0</v>
      </c>
      <c r="I424" s="108" t="n">
        <v>0</v>
      </c>
      <c r="J424" s="108" t="n">
        <v>1</v>
      </c>
      <c r="K424" s="28" t="n">
        <v>0</v>
      </c>
      <c r="L424" s="27" t="n">
        <v>1</v>
      </c>
      <c r="M424" s="109" t="n">
        <f aca="false">C424+D424+E424+F424+G424+H424+I424+J424+K424+L424</f>
        <v>2</v>
      </c>
    </row>
    <row r="425" customFormat="false" ht="15.75" hidden="false" customHeight="false" outlineLevel="0" collapsed="false">
      <c r="A425" s="26" t="s">
        <v>351</v>
      </c>
      <c r="B425" s="28" t="s">
        <v>21</v>
      </c>
      <c r="C425" s="28" t="n">
        <v>2</v>
      </c>
      <c r="D425" s="30" t="n">
        <v>1</v>
      </c>
      <c r="E425" s="107" t="s">
        <v>347</v>
      </c>
      <c r="F425" s="28" t="n">
        <v>1</v>
      </c>
      <c r="G425" s="31" t="n">
        <v>0</v>
      </c>
      <c r="H425" s="108" t="n">
        <v>1</v>
      </c>
      <c r="I425" s="108" t="n">
        <v>1</v>
      </c>
      <c r="J425" s="108" t="n">
        <v>0</v>
      </c>
      <c r="K425" s="28" t="n">
        <v>1</v>
      </c>
      <c r="L425" s="27" t="n">
        <v>0</v>
      </c>
      <c r="M425" s="109" t="n">
        <f aca="false">C425+D425+E425+F425+G425+H425+I425+J425+K425+L425</f>
        <v>8</v>
      </c>
    </row>
    <row r="426" customFormat="false" ht="15.75" hidden="false" customHeight="false" outlineLevel="0" collapsed="false">
      <c r="A426" s="26" t="s">
        <v>352</v>
      </c>
      <c r="B426" s="28" t="s">
        <v>21</v>
      </c>
      <c r="C426" s="28" t="n">
        <v>1</v>
      </c>
      <c r="D426" s="30" t="n">
        <v>0</v>
      </c>
      <c r="E426" s="107" t="s">
        <v>243</v>
      </c>
      <c r="F426" s="28" t="n">
        <v>0</v>
      </c>
      <c r="G426" s="31" t="n">
        <v>1</v>
      </c>
      <c r="H426" s="108" t="n">
        <v>0</v>
      </c>
      <c r="I426" s="108" t="n">
        <v>0</v>
      </c>
      <c r="J426" s="108" t="n">
        <v>1</v>
      </c>
      <c r="K426" s="28" t="n">
        <v>0</v>
      </c>
      <c r="L426" s="27" t="n">
        <v>0</v>
      </c>
      <c r="M426" s="109" t="n">
        <f aca="false">C426+D426+E426+F426+G426+H426+I426+J426+K426+L426</f>
        <v>3</v>
      </c>
    </row>
    <row r="427" customFormat="false" ht="15.75" hidden="false" customHeight="false" outlineLevel="0" collapsed="false">
      <c r="A427" s="26" t="s">
        <v>353</v>
      </c>
      <c r="B427" s="28" t="s">
        <v>21</v>
      </c>
      <c r="C427" s="28" t="n">
        <v>4</v>
      </c>
      <c r="D427" s="30" t="n">
        <v>0</v>
      </c>
      <c r="E427" s="107" t="s">
        <v>243</v>
      </c>
      <c r="F427" s="28" t="n">
        <v>1</v>
      </c>
      <c r="G427" s="31" t="n">
        <v>0</v>
      </c>
      <c r="H427" s="108" t="n">
        <v>0</v>
      </c>
      <c r="I427" s="108" t="n">
        <v>0</v>
      </c>
      <c r="J427" s="108" t="n">
        <v>0</v>
      </c>
      <c r="K427" s="28" t="n">
        <v>0</v>
      </c>
      <c r="L427" s="27" t="n">
        <v>0</v>
      </c>
      <c r="M427" s="109" t="n">
        <f aca="false">C427+D427+E427+F427+G427+H427+I427+J427+K427+L427</f>
        <v>5</v>
      </c>
    </row>
    <row r="428" customFormat="false" ht="35.25" hidden="false" customHeight="true" outlineLevel="0" collapsed="false">
      <c r="A428" s="26" t="s">
        <v>354</v>
      </c>
      <c r="B428" s="28" t="s">
        <v>27</v>
      </c>
      <c r="C428" s="28" t="n">
        <v>0</v>
      </c>
      <c r="D428" s="30" t="n">
        <v>0</v>
      </c>
      <c r="E428" s="107" t="s">
        <v>243</v>
      </c>
      <c r="F428" s="28" t="n">
        <v>0</v>
      </c>
      <c r="G428" s="31" t="n">
        <v>0</v>
      </c>
      <c r="H428" s="108" t="n">
        <v>0</v>
      </c>
      <c r="I428" s="108" t="n">
        <v>0</v>
      </c>
      <c r="J428" s="108" t="n">
        <v>0</v>
      </c>
      <c r="K428" s="28" t="n">
        <v>0</v>
      </c>
      <c r="L428" s="27" t="n">
        <v>0</v>
      </c>
      <c r="M428" s="109" t="n">
        <f aca="false">C428+D428+E428+F428+G428+H428+I428+J428+K428+L428</f>
        <v>0</v>
      </c>
    </row>
    <row r="429" customFormat="false" ht="15.75" hidden="false" customHeight="false" outlineLevel="0" collapsed="false">
      <c r="A429" s="26" t="s">
        <v>166</v>
      </c>
      <c r="B429" s="28"/>
      <c r="C429" s="28"/>
      <c r="D429" s="30"/>
      <c r="E429" s="107"/>
      <c r="F429" s="28"/>
      <c r="G429" s="31"/>
      <c r="H429" s="108"/>
      <c r="I429" s="108"/>
      <c r="J429" s="108"/>
      <c r="K429" s="28"/>
      <c r="L429" s="27"/>
      <c r="M429" s="109" t="n">
        <f aca="false">C429+D429+E429+F429+G429+H429+I429+J429+K429+L429</f>
        <v>0</v>
      </c>
    </row>
    <row r="430" customFormat="false" ht="15.75" hidden="false" customHeight="false" outlineLevel="0" collapsed="false">
      <c r="A430" s="26" t="s">
        <v>355</v>
      </c>
      <c r="B430" s="28" t="s">
        <v>27</v>
      </c>
      <c r="C430" s="28" t="n">
        <v>0</v>
      </c>
      <c r="D430" s="30" t="n">
        <v>0</v>
      </c>
      <c r="E430" s="107" t="s">
        <v>243</v>
      </c>
      <c r="F430" s="28" t="n">
        <v>0</v>
      </c>
      <c r="G430" s="31" t="n">
        <v>0</v>
      </c>
      <c r="H430" s="108" t="n">
        <v>0</v>
      </c>
      <c r="I430" s="108" t="n">
        <v>0</v>
      </c>
      <c r="J430" s="108" t="n">
        <v>0</v>
      </c>
      <c r="K430" s="28" t="n">
        <v>0</v>
      </c>
      <c r="L430" s="27" t="n">
        <v>0</v>
      </c>
      <c r="M430" s="109" t="n">
        <f aca="false">C430+D430+E430+F430+G430+H430+I430+J430+K430+L430</f>
        <v>0</v>
      </c>
    </row>
    <row r="431" customFormat="false" ht="15.75" hidden="false" customHeight="false" outlineLevel="0" collapsed="false">
      <c r="A431" s="26" t="s">
        <v>356</v>
      </c>
      <c r="B431" s="28" t="s">
        <v>27</v>
      </c>
      <c r="C431" s="28" t="n">
        <v>0</v>
      </c>
      <c r="D431" s="30" t="n">
        <v>0</v>
      </c>
      <c r="E431" s="107" t="s">
        <v>243</v>
      </c>
      <c r="F431" s="28" t="n">
        <v>0</v>
      </c>
      <c r="G431" s="31" t="n">
        <v>0</v>
      </c>
      <c r="H431" s="108" t="n">
        <v>0</v>
      </c>
      <c r="I431" s="108" t="n">
        <v>0</v>
      </c>
      <c r="J431" s="108" t="n">
        <v>0</v>
      </c>
      <c r="K431" s="28" t="n">
        <v>0</v>
      </c>
      <c r="L431" s="27" t="n">
        <v>0</v>
      </c>
      <c r="M431" s="109" t="n">
        <f aca="false">C431+D431+E431+F431+G431+H431+I431+J431+K431+L431</f>
        <v>0</v>
      </c>
    </row>
    <row r="432" customFormat="false" ht="15.75" hidden="false" customHeight="false" outlineLevel="0" collapsed="false">
      <c r="A432" s="26" t="s">
        <v>357</v>
      </c>
      <c r="B432" s="28" t="s">
        <v>27</v>
      </c>
      <c r="C432" s="28"/>
      <c r="D432" s="30"/>
      <c r="E432" s="107"/>
      <c r="F432" s="28"/>
      <c r="G432" s="31"/>
      <c r="H432" s="108"/>
      <c r="I432" s="108"/>
      <c r="J432" s="108"/>
      <c r="K432" s="28"/>
      <c r="L432" s="27"/>
      <c r="M432" s="109" t="n">
        <f aca="false">C432+D432+E432+F432+G432+H432+I432+J432+K432+L432</f>
        <v>0</v>
      </c>
    </row>
    <row r="433" customFormat="false" ht="15.75" hidden="false" customHeight="false" outlineLevel="0" collapsed="false">
      <c r="A433" s="26" t="s">
        <v>358</v>
      </c>
      <c r="B433" s="28" t="s">
        <v>27</v>
      </c>
      <c r="C433" s="28" t="n">
        <v>11</v>
      </c>
      <c r="D433" s="30" t="n">
        <v>1</v>
      </c>
      <c r="E433" s="107" t="s">
        <v>347</v>
      </c>
      <c r="F433" s="28" t="n">
        <v>2</v>
      </c>
      <c r="G433" s="31" t="n">
        <v>0</v>
      </c>
      <c r="H433" s="108" t="n">
        <v>0</v>
      </c>
      <c r="I433" s="108" t="n">
        <v>1</v>
      </c>
      <c r="J433" s="108" t="n">
        <v>2</v>
      </c>
      <c r="K433" s="28" t="n">
        <v>1</v>
      </c>
      <c r="L433" s="27" t="n">
        <v>0</v>
      </c>
      <c r="M433" s="109" t="n">
        <f aca="false">C433+D433+E433+F433+G433+H433+I433+J433+K433+L433</f>
        <v>19</v>
      </c>
    </row>
    <row r="434" customFormat="false" ht="31.5" hidden="false" customHeight="false" outlineLevel="0" collapsed="false">
      <c r="A434" s="26" t="s">
        <v>359</v>
      </c>
      <c r="B434" s="28" t="s">
        <v>27</v>
      </c>
      <c r="C434" s="28" t="n">
        <v>16</v>
      </c>
      <c r="D434" s="30" t="n">
        <v>0</v>
      </c>
      <c r="E434" s="107" t="s">
        <v>347</v>
      </c>
      <c r="F434" s="28" t="n">
        <v>1</v>
      </c>
      <c r="G434" s="31" t="n">
        <v>0</v>
      </c>
      <c r="H434" s="108" t="n">
        <v>2</v>
      </c>
      <c r="I434" s="108" t="n">
        <v>0</v>
      </c>
      <c r="J434" s="108" t="n">
        <v>0</v>
      </c>
      <c r="K434" s="28" t="n">
        <v>0</v>
      </c>
      <c r="L434" s="27" t="n">
        <v>0</v>
      </c>
      <c r="M434" s="109" t="n">
        <f aca="false">C434+D434+E434+F434+G434+H434+I434+J434+K434+L434</f>
        <v>20</v>
      </c>
    </row>
    <row r="435" customFormat="false" ht="47.25" hidden="false" customHeight="false" outlineLevel="0" collapsed="false">
      <c r="A435" s="26" t="s">
        <v>360</v>
      </c>
      <c r="B435" s="28" t="s">
        <v>361</v>
      </c>
      <c r="C435" s="28" t="n">
        <v>35</v>
      </c>
      <c r="D435" s="34" t="n">
        <v>0</v>
      </c>
      <c r="E435" s="107" t="s">
        <v>243</v>
      </c>
      <c r="F435" s="39" t="n">
        <v>13</v>
      </c>
      <c r="G435" s="31" t="n">
        <v>2</v>
      </c>
      <c r="H435" s="110" t="n">
        <v>4</v>
      </c>
      <c r="I435" s="110" t="n">
        <v>0</v>
      </c>
      <c r="J435" s="110" t="n">
        <v>4</v>
      </c>
      <c r="K435" s="28" t="n">
        <v>0</v>
      </c>
      <c r="L435" s="27" t="n">
        <v>0</v>
      </c>
      <c r="M435" s="109" t="n">
        <f aca="false">C435+D435+E435+F435+G435+H435+I435+J435+K435+L435</f>
        <v>58</v>
      </c>
    </row>
    <row r="436" customFormat="false" ht="31.5" hidden="false" customHeight="false" outlineLevel="0" collapsed="false">
      <c r="A436" s="26" t="s">
        <v>362</v>
      </c>
      <c r="B436" s="28" t="s">
        <v>361</v>
      </c>
      <c r="C436" s="28" t="n">
        <v>0</v>
      </c>
      <c r="D436" s="34" t="n">
        <v>0</v>
      </c>
      <c r="E436" s="107" t="s">
        <v>243</v>
      </c>
      <c r="F436" s="39" t="n">
        <v>2</v>
      </c>
      <c r="G436" s="31" t="n">
        <v>0</v>
      </c>
      <c r="H436" s="110" t="n">
        <v>0</v>
      </c>
      <c r="I436" s="110" t="n">
        <v>0</v>
      </c>
      <c r="J436" s="110" t="n">
        <v>0</v>
      </c>
      <c r="K436" s="28" t="n">
        <v>0</v>
      </c>
      <c r="L436" s="27" t="n">
        <v>0</v>
      </c>
      <c r="M436" s="109" t="n">
        <f aca="false">C436+D436+E436+F436+G436+H436+I436+J436+K436+L436</f>
        <v>2</v>
      </c>
    </row>
    <row r="437" customFormat="false" ht="31.5" hidden="false" customHeight="false" outlineLevel="0" collapsed="false">
      <c r="A437" s="26" t="s">
        <v>363</v>
      </c>
      <c r="B437" s="28" t="s">
        <v>21</v>
      </c>
      <c r="C437" s="28" t="n">
        <v>180</v>
      </c>
      <c r="D437" s="30" t="n">
        <v>24</v>
      </c>
      <c r="E437" s="107" t="s">
        <v>364</v>
      </c>
      <c r="F437" s="28" t="n">
        <v>68</v>
      </c>
      <c r="G437" s="31" t="n">
        <v>23</v>
      </c>
      <c r="H437" s="108" t="n">
        <v>22</v>
      </c>
      <c r="I437" s="108" t="n">
        <v>37</v>
      </c>
      <c r="J437" s="108" t="n">
        <v>25</v>
      </c>
      <c r="K437" s="28" t="n">
        <v>14</v>
      </c>
      <c r="L437" s="27" t="n">
        <v>20</v>
      </c>
      <c r="M437" s="109" t="n">
        <f aca="false">C437+D437+E437+F437+G437+H437+I437+J437+K437+L437</f>
        <v>431</v>
      </c>
    </row>
    <row r="438" customFormat="false" ht="15.75" hidden="false" customHeight="false" outlineLevel="0" collapsed="false">
      <c r="A438" s="26" t="s">
        <v>365</v>
      </c>
      <c r="B438" s="28" t="s">
        <v>21</v>
      </c>
      <c r="C438" s="111" t="n">
        <v>0</v>
      </c>
      <c r="D438" s="112" t="n">
        <v>1</v>
      </c>
      <c r="E438" s="107" t="s">
        <v>347</v>
      </c>
      <c r="F438" s="113" t="n">
        <v>0</v>
      </c>
      <c r="G438" s="114" t="n">
        <v>1</v>
      </c>
      <c r="H438" s="115" t="n">
        <v>1</v>
      </c>
      <c r="I438" s="115" t="n">
        <v>1</v>
      </c>
      <c r="J438" s="115" t="n">
        <v>0</v>
      </c>
      <c r="K438" s="111" t="n">
        <v>1</v>
      </c>
      <c r="L438" s="116" t="n">
        <v>1</v>
      </c>
      <c r="M438" s="117" t="n">
        <v>7</v>
      </c>
    </row>
    <row r="439" customFormat="false" ht="15.75" hidden="false" customHeight="false" outlineLevel="0" collapsed="false">
      <c r="A439" s="26" t="s">
        <v>366</v>
      </c>
      <c r="B439" s="28" t="s">
        <v>27</v>
      </c>
      <c r="C439" s="111" t="n">
        <v>1009</v>
      </c>
      <c r="D439" s="112" t="n">
        <v>67</v>
      </c>
      <c r="E439" s="107" t="s">
        <v>367</v>
      </c>
      <c r="F439" s="113" t="n">
        <v>183</v>
      </c>
      <c r="G439" s="114" t="n">
        <v>85</v>
      </c>
      <c r="H439" s="115" t="n">
        <v>57</v>
      </c>
      <c r="I439" s="115" t="n">
        <v>63</v>
      </c>
      <c r="J439" s="115" t="n">
        <v>132</v>
      </c>
      <c r="K439" s="111" t="n">
        <v>30</v>
      </c>
      <c r="L439" s="116" t="n">
        <v>68</v>
      </c>
      <c r="M439" s="117" t="n">
        <v>1753</v>
      </c>
    </row>
    <row r="440" customFormat="false" ht="15.75" hidden="false" customHeight="false" outlineLevel="0" collapsed="false">
      <c r="A440" s="26" t="s">
        <v>368</v>
      </c>
      <c r="B440" s="28" t="s">
        <v>27</v>
      </c>
      <c r="C440" s="113" t="n">
        <v>85</v>
      </c>
      <c r="D440" s="115" t="n">
        <v>7</v>
      </c>
      <c r="E440" s="118" t="s">
        <v>369</v>
      </c>
      <c r="F440" s="113" t="n">
        <v>17</v>
      </c>
      <c r="G440" s="119" t="n">
        <v>8</v>
      </c>
      <c r="H440" s="115" t="n">
        <v>8</v>
      </c>
      <c r="I440" s="115" t="n">
        <v>7</v>
      </c>
      <c r="J440" s="115" t="n">
        <v>13</v>
      </c>
      <c r="K440" s="113" t="n">
        <v>3</v>
      </c>
      <c r="L440" s="120" t="n">
        <v>5</v>
      </c>
      <c r="M440" s="117" t="n">
        <v>158</v>
      </c>
    </row>
    <row r="441" customFormat="false" ht="15.75" hidden="false" customHeight="false" outlineLevel="0" collapsed="false">
      <c r="A441" s="26" t="s">
        <v>370</v>
      </c>
      <c r="B441" s="28" t="n">
        <v>558</v>
      </c>
      <c r="C441" s="111" t="n">
        <v>309</v>
      </c>
      <c r="D441" s="121" t="n">
        <v>22</v>
      </c>
      <c r="E441" s="107" t="s">
        <v>371</v>
      </c>
      <c r="F441" s="111" t="n">
        <v>42</v>
      </c>
      <c r="G441" s="114" t="n">
        <v>33</v>
      </c>
      <c r="H441" s="121" t="n">
        <v>23</v>
      </c>
      <c r="I441" s="121" t="n">
        <v>26</v>
      </c>
      <c r="J441" s="121" t="n">
        <v>33</v>
      </c>
      <c r="K441" s="111" t="n">
        <v>25</v>
      </c>
      <c r="L441" s="116" t="n">
        <v>21</v>
      </c>
      <c r="M441" s="122" t="n">
        <f aca="false">C441+D441+E441+F441+G441+H441+I441+J441+K441+L441</f>
        <v>558</v>
      </c>
    </row>
    <row r="442" customFormat="false" ht="19.5" hidden="false" customHeight="true" outlineLevel="0" collapsed="false">
      <c r="A442" s="26" t="s">
        <v>372</v>
      </c>
      <c r="B442" s="28" t="n">
        <v>40</v>
      </c>
      <c r="C442" s="111" t="n">
        <v>40</v>
      </c>
      <c r="D442" s="121"/>
      <c r="E442" s="107"/>
      <c r="F442" s="111"/>
      <c r="G442" s="114"/>
      <c r="H442" s="121"/>
      <c r="I442" s="121"/>
      <c r="J442" s="121"/>
      <c r="K442" s="111"/>
      <c r="L442" s="116"/>
      <c r="M442" s="122" t="n">
        <f aca="false">C442+D442+E442+F442+G442+H442+I442+J442+K442+L442</f>
        <v>40</v>
      </c>
    </row>
    <row r="443" customFormat="false" ht="15.75" hidden="false" customHeight="false" outlineLevel="0" collapsed="false">
      <c r="A443" s="26" t="s">
        <v>373</v>
      </c>
      <c r="B443" s="28" t="n">
        <v>158</v>
      </c>
      <c r="C443" s="111" t="n">
        <v>85</v>
      </c>
      <c r="D443" s="112" t="n">
        <v>7</v>
      </c>
      <c r="E443" s="107" t="s">
        <v>369</v>
      </c>
      <c r="F443" s="113" t="n">
        <v>17</v>
      </c>
      <c r="G443" s="114" t="n">
        <v>8</v>
      </c>
      <c r="H443" s="115" t="n">
        <v>8</v>
      </c>
      <c r="I443" s="115" t="n">
        <v>7</v>
      </c>
      <c r="J443" s="115" t="n">
        <v>13</v>
      </c>
      <c r="K443" s="111" t="n">
        <v>3</v>
      </c>
      <c r="L443" s="116" t="n">
        <v>5</v>
      </c>
      <c r="M443" s="117" t="n">
        <v>158</v>
      </c>
    </row>
    <row r="444" customFormat="false" ht="15.75" hidden="false" customHeight="false" outlineLevel="0" collapsed="false">
      <c r="A444" s="26" t="s">
        <v>374</v>
      </c>
      <c r="B444" s="28" t="s">
        <v>171</v>
      </c>
      <c r="C444" s="28" t="n">
        <v>27900</v>
      </c>
      <c r="D444" s="34" t="n">
        <v>27600</v>
      </c>
      <c r="E444" s="107" t="s">
        <v>375</v>
      </c>
      <c r="F444" s="39" t="n">
        <v>30800</v>
      </c>
      <c r="G444" s="31" t="n">
        <v>26500</v>
      </c>
      <c r="H444" s="110" t="n">
        <v>31400</v>
      </c>
      <c r="I444" s="110" t="n">
        <v>26800</v>
      </c>
      <c r="J444" s="110" t="n">
        <v>32200</v>
      </c>
      <c r="K444" s="28" t="n">
        <v>29100</v>
      </c>
      <c r="L444" s="27" t="n">
        <v>30200</v>
      </c>
      <c r="M444" s="3" t="n">
        <v>27092</v>
      </c>
    </row>
    <row r="445" customFormat="false" ht="15.75" hidden="false" customHeight="false" outlineLevel="0" collapsed="false">
      <c r="A445" s="26" t="s">
        <v>376</v>
      </c>
      <c r="B445" s="28" t="s">
        <v>171</v>
      </c>
      <c r="C445" s="28" t="n">
        <v>36167</v>
      </c>
      <c r="D445" s="34" t="n">
        <v>28700</v>
      </c>
      <c r="E445" s="107" t="s">
        <v>377</v>
      </c>
      <c r="F445" s="39" t="n">
        <v>33200</v>
      </c>
      <c r="G445" s="31" t="n">
        <v>27000</v>
      </c>
      <c r="H445" s="110" t="n">
        <v>31700</v>
      </c>
      <c r="I445" s="110" t="n">
        <v>27000</v>
      </c>
      <c r="J445" s="110" t="n">
        <v>33800</v>
      </c>
      <c r="K445" s="28" t="n">
        <v>33000</v>
      </c>
      <c r="L445" s="27" t="n">
        <v>34700</v>
      </c>
      <c r="M445" s="3" t="n">
        <v>33700</v>
      </c>
    </row>
    <row r="446" customFormat="false" ht="15.75" hidden="false" customHeight="false" outlineLevel="0" collapsed="false">
      <c r="A446" s="26" t="s">
        <v>378</v>
      </c>
      <c r="B446" s="28" t="s">
        <v>171</v>
      </c>
      <c r="C446" s="28" t="n">
        <v>11033</v>
      </c>
      <c r="D446" s="34" t="n">
        <v>8100</v>
      </c>
      <c r="E446" s="107" t="s">
        <v>379</v>
      </c>
      <c r="F446" s="39" t="n">
        <v>12200</v>
      </c>
      <c r="G446" s="31" t="n">
        <v>9700</v>
      </c>
      <c r="H446" s="110" t="n">
        <v>9400</v>
      </c>
      <c r="I446" s="110" t="n">
        <v>9800</v>
      </c>
      <c r="J446" s="110" t="n">
        <v>8200</v>
      </c>
      <c r="K446" s="28" t="n">
        <v>12300</v>
      </c>
      <c r="L446" s="27" t="n">
        <v>11000</v>
      </c>
      <c r="M446" s="3" t="n">
        <v>11238</v>
      </c>
    </row>
    <row r="447" customFormat="false" ht="15.75" hidden="false" customHeight="false" outlineLevel="0" collapsed="false">
      <c r="A447" s="26" t="s">
        <v>380</v>
      </c>
      <c r="B447" s="28" t="s">
        <v>171</v>
      </c>
      <c r="C447" s="28" t="n">
        <v>21256</v>
      </c>
      <c r="D447" s="34" t="n">
        <v>24300</v>
      </c>
      <c r="E447" s="107" t="s">
        <v>381</v>
      </c>
      <c r="F447" s="39" t="n">
        <v>25291</v>
      </c>
      <c r="G447" s="31" t="n">
        <v>25700</v>
      </c>
      <c r="H447" s="110" t="n">
        <v>26600</v>
      </c>
      <c r="I447" s="110" t="n">
        <v>24700</v>
      </c>
      <c r="J447" s="110" t="n">
        <v>26100</v>
      </c>
      <c r="K447" s="28" t="n">
        <v>23023</v>
      </c>
      <c r="L447" s="27" t="n">
        <v>29500</v>
      </c>
      <c r="M447" s="3" t="n">
        <v>24713</v>
      </c>
    </row>
    <row r="448" customFormat="false" ht="15.75" hidden="false" customHeight="false" outlineLevel="0" collapsed="false">
      <c r="A448" s="26" t="s">
        <v>382</v>
      </c>
      <c r="B448" s="28" t="s">
        <v>171</v>
      </c>
      <c r="C448" s="28" t="n">
        <v>33925</v>
      </c>
      <c r="D448" s="34" t="n">
        <v>24500</v>
      </c>
      <c r="E448" s="107" t="s">
        <v>383</v>
      </c>
      <c r="F448" s="39" t="n">
        <v>32900</v>
      </c>
      <c r="G448" s="31" t="n">
        <v>25900</v>
      </c>
      <c r="H448" s="110" t="n">
        <v>26700</v>
      </c>
      <c r="I448" s="110" t="n">
        <v>25800</v>
      </c>
      <c r="J448" s="110" t="n">
        <v>35100</v>
      </c>
      <c r="K448" s="28" t="n">
        <v>27600</v>
      </c>
      <c r="L448" s="27" t="n">
        <v>30500</v>
      </c>
      <c r="M448" s="3" t="n">
        <v>30400</v>
      </c>
    </row>
    <row r="449" customFormat="false" ht="15.75" hidden="false" customHeight="false" outlineLevel="0" collapsed="false">
      <c r="A449" s="26" t="s">
        <v>384</v>
      </c>
      <c r="B449" s="28" t="s">
        <v>171</v>
      </c>
      <c r="C449" s="28" t="n">
        <v>8228</v>
      </c>
      <c r="D449" s="34" t="n">
        <v>9284</v>
      </c>
      <c r="E449" s="107" t="s">
        <v>385</v>
      </c>
      <c r="F449" s="39" t="n">
        <v>11988</v>
      </c>
      <c r="G449" s="31" t="n">
        <v>9470</v>
      </c>
      <c r="H449" s="110" t="n">
        <v>8771</v>
      </c>
      <c r="I449" s="110" t="n">
        <v>9800</v>
      </c>
      <c r="J449" s="110" t="n">
        <v>11600</v>
      </c>
      <c r="K449" s="28" t="n">
        <v>9110</v>
      </c>
      <c r="L449" s="27" t="n">
        <v>10200</v>
      </c>
      <c r="M449" s="3" t="n">
        <v>9200</v>
      </c>
    </row>
    <row r="450" customFormat="false" ht="31.5" hidden="false" customHeight="false" outlineLevel="0" collapsed="false">
      <c r="A450" s="123" t="s">
        <v>386</v>
      </c>
      <c r="B450" s="28" t="s">
        <v>21</v>
      </c>
      <c r="C450" s="28" t="n">
        <v>416</v>
      </c>
      <c r="D450" s="30" t="n">
        <v>25</v>
      </c>
      <c r="E450" s="107" t="s">
        <v>387</v>
      </c>
      <c r="F450" s="28" t="n">
        <v>37</v>
      </c>
      <c r="G450" s="31" t="n">
        <v>12</v>
      </c>
      <c r="H450" s="108" t="n">
        <v>16</v>
      </c>
      <c r="I450" s="108" t="n">
        <v>16</v>
      </c>
      <c r="J450" s="108" t="n">
        <v>57</v>
      </c>
      <c r="K450" s="28" t="n">
        <v>39</v>
      </c>
      <c r="L450" s="27" t="n">
        <v>18</v>
      </c>
      <c r="M450" s="109" t="n">
        <f aca="false">C450+D450+E450+F450+G450+H450+I450+J450+K450+L450</f>
        <v>663</v>
      </c>
    </row>
    <row r="451" customFormat="false" ht="15.75" hidden="false" customHeight="false" outlineLevel="0" collapsed="false">
      <c r="A451" s="123" t="s">
        <v>388</v>
      </c>
      <c r="B451" s="28" t="s">
        <v>21</v>
      </c>
      <c r="C451" s="28" t="n">
        <v>147</v>
      </c>
      <c r="D451" s="30" t="n">
        <v>0</v>
      </c>
      <c r="E451" s="107" t="s">
        <v>243</v>
      </c>
      <c r="F451" s="28" t="n">
        <v>12</v>
      </c>
      <c r="G451" s="31" t="n">
        <v>0</v>
      </c>
      <c r="H451" s="108" t="n">
        <v>0</v>
      </c>
      <c r="I451" s="108" t="n">
        <v>0</v>
      </c>
      <c r="J451" s="108" t="n">
        <v>26</v>
      </c>
      <c r="K451" s="28" t="n">
        <v>0</v>
      </c>
      <c r="L451" s="27" t="n">
        <v>0</v>
      </c>
      <c r="M451" s="109" t="n">
        <f aca="false">C451+D451+E451+F451+G451+H451+I451+J451+K451+L451</f>
        <v>185</v>
      </c>
    </row>
    <row r="452" customFormat="false" ht="15.75" hidden="false" customHeight="false" outlineLevel="0" collapsed="false">
      <c r="A452" s="123" t="s">
        <v>389</v>
      </c>
      <c r="B452" s="28" t="s">
        <v>21</v>
      </c>
      <c r="C452" s="28" t="n">
        <v>31</v>
      </c>
      <c r="D452" s="30" t="n">
        <v>0</v>
      </c>
      <c r="E452" s="107" t="s">
        <v>243</v>
      </c>
      <c r="F452" s="28" t="n">
        <v>4</v>
      </c>
      <c r="G452" s="31" t="n">
        <v>0</v>
      </c>
      <c r="H452" s="108" t="n">
        <v>0</v>
      </c>
      <c r="I452" s="108" t="n">
        <v>0</v>
      </c>
      <c r="J452" s="108" t="n">
        <v>3</v>
      </c>
      <c r="K452" s="28" t="n">
        <v>0</v>
      </c>
      <c r="L452" s="27" t="n">
        <v>0</v>
      </c>
      <c r="M452" s="109" t="n">
        <f aca="false">C452+D452+E452+F452+G452+H452+I452+J452+K452+L452</f>
        <v>38</v>
      </c>
    </row>
    <row r="453" customFormat="false" ht="15.75" hidden="false" customHeight="false" outlineLevel="0" collapsed="false">
      <c r="A453" s="123" t="s">
        <v>390</v>
      </c>
      <c r="B453" s="28" t="s">
        <v>21</v>
      </c>
      <c r="C453" s="28" t="n">
        <v>0</v>
      </c>
      <c r="D453" s="30" t="n">
        <v>0</v>
      </c>
      <c r="E453" s="107" t="s">
        <v>243</v>
      </c>
      <c r="F453" s="28" t="n">
        <v>0</v>
      </c>
      <c r="G453" s="31" t="n">
        <v>0</v>
      </c>
      <c r="H453" s="108" t="n">
        <v>0</v>
      </c>
      <c r="I453" s="108" t="n">
        <v>0</v>
      </c>
      <c r="J453" s="108" t="n">
        <v>0</v>
      </c>
      <c r="K453" s="28" t="n">
        <v>0</v>
      </c>
      <c r="L453" s="27" t="n">
        <v>0</v>
      </c>
      <c r="M453" s="109" t="n">
        <f aca="false">C453+D453+E453+F453+G453+H453+I453+J453+K453+L453</f>
        <v>0</v>
      </c>
    </row>
    <row r="454" customFormat="false" ht="15.75" hidden="false" customHeight="false" outlineLevel="0" collapsed="false">
      <c r="A454" s="123" t="s">
        <v>391</v>
      </c>
      <c r="B454" s="28" t="s">
        <v>21</v>
      </c>
      <c r="C454" s="28" t="n">
        <v>162</v>
      </c>
      <c r="D454" s="30" t="n">
        <v>12</v>
      </c>
      <c r="E454" s="107" t="s">
        <v>392</v>
      </c>
      <c r="F454" s="28" t="n">
        <v>9</v>
      </c>
      <c r="G454" s="31" t="n">
        <v>5</v>
      </c>
      <c r="H454" s="108" t="n">
        <v>7</v>
      </c>
      <c r="I454" s="108" t="n">
        <v>7</v>
      </c>
      <c r="J454" s="108" t="n">
        <v>9</v>
      </c>
      <c r="K454" s="28" t="n">
        <v>17</v>
      </c>
      <c r="L454" s="27" t="n">
        <v>9</v>
      </c>
      <c r="M454" s="109" t="n">
        <f aca="false">C454+D454+E454+F454+G454+H454+I454+J454+K454+L454</f>
        <v>250</v>
      </c>
    </row>
    <row r="455" customFormat="false" ht="15.75" hidden="false" customHeight="false" outlineLevel="0" collapsed="false">
      <c r="A455" s="123" t="s">
        <v>393</v>
      </c>
      <c r="B455" s="28" t="s">
        <v>21</v>
      </c>
      <c r="C455" s="28" t="n">
        <v>107</v>
      </c>
      <c r="D455" s="30" t="n">
        <v>13</v>
      </c>
      <c r="E455" s="107" t="s">
        <v>394</v>
      </c>
      <c r="F455" s="28" t="n">
        <v>15</v>
      </c>
      <c r="G455" s="31" t="n">
        <v>7</v>
      </c>
      <c r="H455" s="108" t="n">
        <v>9</v>
      </c>
      <c r="I455" s="108" t="n">
        <v>9</v>
      </c>
      <c r="J455" s="108" t="n">
        <v>20</v>
      </c>
      <c r="K455" s="28" t="n">
        <v>22</v>
      </c>
      <c r="L455" s="27" t="n">
        <v>9</v>
      </c>
      <c r="M455" s="109" t="n">
        <f aca="false">C455+D455+E455+F455+G455+H455+I455+J455+K455+L455</f>
        <v>225</v>
      </c>
    </row>
    <row r="456" customFormat="false" ht="31.5" hidden="false" customHeight="false" outlineLevel="0" collapsed="false">
      <c r="A456" s="123" t="s">
        <v>395</v>
      </c>
      <c r="B456" s="28" t="s">
        <v>27</v>
      </c>
      <c r="C456" s="28" t="n">
        <v>416</v>
      </c>
      <c r="D456" s="30" t="n">
        <v>25</v>
      </c>
      <c r="E456" s="107" t="s">
        <v>387</v>
      </c>
      <c r="F456" s="28" t="n">
        <v>37</v>
      </c>
      <c r="G456" s="31" t="n">
        <v>12</v>
      </c>
      <c r="H456" s="108" t="n">
        <v>16</v>
      </c>
      <c r="I456" s="108" t="n">
        <v>16</v>
      </c>
      <c r="J456" s="108" t="n">
        <v>57</v>
      </c>
      <c r="K456" s="28" t="n">
        <v>39</v>
      </c>
      <c r="L456" s="27" t="n">
        <v>18</v>
      </c>
      <c r="M456" s="109" t="n">
        <f aca="false">C456+D456+E456+F456+G456+H456+I456+J456+K456+L456</f>
        <v>663</v>
      </c>
    </row>
    <row r="457" customFormat="false" ht="15.75" hidden="false" customHeight="false" outlineLevel="0" collapsed="false">
      <c r="A457" s="123" t="s">
        <v>396</v>
      </c>
      <c r="B457" s="28" t="s">
        <v>27</v>
      </c>
      <c r="C457" s="28" t="n">
        <v>31</v>
      </c>
      <c r="D457" s="30" t="n">
        <v>0</v>
      </c>
      <c r="E457" s="107" t="s">
        <v>243</v>
      </c>
      <c r="F457" s="28" t="n">
        <v>4</v>
      </c>
      <c r="G457" s="31" t="n">
        <v>0</v>
      </c>
      <c r="H457" s="108" t="n">
        <v>0</v>
      </c>
      <c r="I457" s="108" t="n">
        <v>0</v>
      </c>
      <c r="J457" s="108" t="n">
        <v>3</v>
      </c>
      <c r="K457" s="28" t="n">
        <v>0</v>
      </c>
      <c r="L457" s="27" t="n">
        <v>0</v>
      </c>
      <c r="M457" s="109" t="n">
        <f aca="false">C457+D457+E457+F457+G457+H457+I457+J457+K457+L457</f>
        <v>38</v>
      </c>
    </row>
    <row r="458" customFormat="false" ht="15.75" hidden="false" customHeight="false" outlineLevel="0" collapsed="false">
      <c r="A458" s="123" t="s">
        <v>397</v>
      </c>
      <c r="B458" s="28" t="s">
        <v>27</v>
      </c>
      <c r="C458" s="28" t="n">
        <v>162</v>
      </c>
      <c r="D458" s="30" t="n">
        <v>12</v>
      </c>
      <c r="E458" s="107" t="s">
        <v>392</v>
      </c>
      <c r="F458" s="28" t="n">
        <v>9</v>
      </c>
      <c r="G458" s="31" t="n">
        <v>5</v>
      </c>
      <c r="H458" s="108" t="n">
        <v>7</v>
      </c>
      <c r="I458" s="108" t="n">
        <v>7</v>
      </c>
      <c r="J458" s="108" t="n">
        <v>9</v>
      </c>
      <c r="K458" s="28" t="n">
        <v>17</v>
      </c>
      <c r="L458" s="27" t="n">
        <v>9</v>
      </c>
      <c r="M458" s="109" t="n">
        <f aca="false">C458+D458+E458+F458+G458+H458+I458+J458+K458+L458</f>
        <v>250</v>
      </c>
    </row>
    <row r="459" customFormat="false" ht="15.75" hidden="false" customHeight="false" outlineLevel="0" collapsed="false">
      <c r="A459" s="123" t="s">
        <v>398</v>
      </c>
      <c r="B459" s="28" t="s">
        <v>27</v>
      </c>
      <c r="C459" s="28" t="n">
        <v>107</v>
      </c>
      <c r="D459" s="30" t="n">
        <v>13</v>
      </c>
      <c r="E459" s="107" t="s">
        <v>394</v>
      </c>
      <c r="F459" s="28" t="n">
        <v>15</v>
      </c>
      <c r="G459" s="31" t="n">
        <v>7</v>
      </c>
      <c r="H459" s="108" t="n">
        <v>9</v>
      </c>
      <c r="I459" s="108" t="n">
        <v>9</v>
      </c>
      <c r="J459" s="108" t="n">
        <v>20</v>
      </c>
      <c r="K459" s="28" t="n">
        <v>22</v>
      </c>
      <c r="L459" s="27" t="n">
        <v>9</v>
      </c>
      <c r="M459" s="109" t="n">
        <f aca="false">C459+D459+E459+F459+G459+H459+I459+J459+K459+L459</f>
        <v>225</v>
      </c>
    </row>
    <row r="460" customFormat="false" ht="15.75" hidden="false" customHeight="false" outlineLevel="0" collapsed="false">
      <c r="A460" s="123" t="s">
        <v>399</v>
      </c>
      <c r="B460" s="28" t="s">
        <v>27</v>
      </c>
      <c r="C460" s="28" t="n">
        <v>9</v>
      </c>
      <c r="D460" s="30" t="n">
        <v>1</v>
      </c>
      <c r="E460" s="107" t="s">
        <v>243</v>
      </c>
      <c r="F460" s="28" t="n">
        <v>1</v>
      </c>
      <c r="G460" s="31" t="n">
        <v>0</v>
      </c>
      <c r="H460" s="108" t="n">
        <v>0</v>
      </c>
      <c r="I460" s="108" t="n">
        <v>0</v>
      </c>
      <c r="J460" s="108" t="n">
        <v>0</v>
      </c>
      <c r="K460" s="28" t="n">
        <v>0</v>
      </c>
      <c r="L460" s="27" t="n">
        <v>0</v>
      </c>
      <c r="M460" s="109" t="n">
        <f aca="false">C460+D460+E460+F460+G460+H460+I460+J460+K460+L460</f>
        <v>11</v>
      </c>
    </row>
    <row r="461" customFormat="false" ht="15.75" hidden="false" customHeight="false" outlineLevel="0" collapsed="false">
      <c r="A461" s="123" t="s">
        <v>400</v>
      </c>
      <c r="B461" s="28" t="s">
        <v>27</v>
      </c>
      <c r="C461" s="28" t="n">
        <v>10</v>
      </c>
      <c r="D461" s="30" t="n">
        <v>0</v>
      </c>
      <c r="E461" s="107" t="s">
        <v>347</v>
      </c>
      <c r="F461" s="28" t="n">
        <v>1</v>
      </c>
      <c r="G461" s="31" t="n">
        <v>1</v>
      </c>
      <c r="H461" s="108" t="n">
        <v>0</v>
      </c>
      <c r="I461" s="108" t="n">
        <v>0</v>
      </c>
      <c r="J461" s="108" t="n">
        <v>1</v>
      </c>
      <c r="K461" s="28" t="n">
        <v>0</v>
      </c>
      <c r="L461" s="27" t="n">
        <v>0</v>
      </c>
      <c r="M461" s="109" t="n">
        <f aca="false">C461+D461+E461+F461+G461+H461+I461+J461+K461+L461</f>
        <v>14</v>
      </c>
    </row>
    <row r="462" customFormat="false" ht="31.5" hidden="false" customHeight="false" outlineLevel="0" collapsed="false">
      <c r="A462" s="123" t="s">
        <v>401</v>
      </c>
      <c r="B462" s="28" t="s">
        <v>27</v>
      </c>
      <c r="C462" s="28" t="n">
        <v>10</v>
      </c>
      <c r="D462" s="30" t="n">
        <v>0</v>
      </c>
      <c r="E462" s="107" t="s">
        <v>243</v>
      </c>
      <c r="F462" s="28" t="n">
        <v>0</v>
      </c>
      <c r="G462" s="31" t="n">
        <v>0</v>
      </c>
      <c r="H462" s="108" t="n">
        <v>0</v>
      </c>
      <c r="I462" s="108" t="n">
        <v>0</v>
      </c>
      <c r="J462" s="108" t="n">
        <v>0</v>
      </c>
      <c r="K462" s="28" t="n">
        <v>0</v>
      </c>
      <c r="L462" s="27" t="n">
        <v>0</v>
      </c>
      <c r="M462" s="109" t="n">
        <f aca="false">C462+D462+E462+F462+G462+H462+I462+J462+K462+L462</f>
        <v>10</v>
      </c>
    </row>
    <row r="463" customFormat="false" ht="31.5" hidden="false" customHeight="false" outlineLevel="0" collapsed="false">
      <c r="A463" s="123" t="s">
        <v>402</v>
      </c>
      <c r="B463" s="28" t="s">
        <v>27</v>
      </c>
      <c r="C463" s="28" t="n">
        <v>0</v>
      </c>
      <c r="D463" s="30" t="n">
        <v>1</v>
      </c>
      <c r="E463" s="107" t="s">
        <v>347</v>
      </c>
      <c r="F463" s="28" t="n">
        <v>2</v>
      </c>
      <c r="G463" s="31" t="n">
        <v>1</v>
      </c>
      <c r="H463" s="108" t="n">
        <v>1</v>
      </c>
      <c r="I463" s="108" t="n">
        <v>1</v>
      </c>
      <c r="J463" s="108" t="n">
        <v>1</v>
      </c>
      <c r="K463" s="28" t="n">
        <v>1</v>
      </c>
      <c r="L463" s="27" t="n">
        <v>1</v>
      </c>
      <c r="M463" s="109" t="n">
        <f aca="false">C463+D463+E463+F463+G463+H463+I463+J463+K463+L463</f>
        <v>10</v>
      </c>
    </row>
    <row r="464" customFormat="false" ht="15.75" hidden="false" customHeight="false" outlineLevel="0" collapsed="false">
      <c r="A464" s="123" t="s">
        <v>403</v>
      </c>
      <c r="B464" s="28" t="s">
        <v>206</v>
      </c>
      <c r="C464" s="28" t="s">
        <v>404</v>
      </c>
      <c r="D464" s="30" t="n">
        <v>100</v>
      </c>
      <c r="E464" s="107" t="s">
        <v>405</v>
      </c>
      <c r="F464" s="28" t="n">
        <v>100</v>
      </c>
      <c r="G464" s="31" t="n">
        <v>100</v>
      </c>
      <c r="H464" s="108" t="n">
        <v>100</v>
      </c>
      <c r="I464" s="108" t="n">
        <v>100</v>
      </c>
      <c r="J464" s="108" t="n">
        <v>100</v>
      </c>
      <c r="K464" s="28" t="n">
        <v>100</v>
      </c>
      <c r="L464" s="27" t="n">
        <v>100</v>
      </c>
      <c r="M464" s="109" t="s">
        <v>405</v>
      </c>
    </row>
    <row r="465" customFormat="false" ht="15.75" hidden="false" customHeight="false" outlineLevel="0" collapsed="false">
      <c r="A465" s="123" t="s">
        <v>406</v>
      </c>
      <c r="B465" s="28" t="s">
        <v>206</v>
      </c>
      <c r="C465" s="28" t="s">
        <v>404</v>
      </c>
      <c r="D465" s="30" t="n">
        <v>0</v>
      </c>
      <c r="E465" s="107" t="s">
        <v>243</v>
      </c>
      <c r="F465" s="28" t="n">
        <v>0</v>
      </c>
      <c r="G465" s="31" t="n">
        <v>0</v>
      </c>
      <c r="H465" s="108" t="n">
        <v>0</v>
      </c>
      <c r="I465" s="108" t="n">
        <v>0</v>
      </c>
      <c r="J465" s="108"/>
      <c r="K465" s="28"/>
      <c r="L465" s="27"/>
      <c r="M465" s="109" t="e">
        <f aca="false">C465+D465+E465+F465+G465+H465+I465+J465+K465+L465</f>
        <v>#VALUE!</v>
      </c>
    </row>
    <row r="466" customFormat="false" ht="15.75" hidden="false" customHeight="true" outlineLevel="0" collapsed="false">
      <c r="A466" s="25" t="s">
        <v>407</v>
      </c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16"/>
    </row>
    <row r="467" customFormat="false" ht="15.75" hidden="false" customHeight="false" outlineLevel="0" collapsed="false">
      <c r="A467" s="26" t="s">
        <v>408</v>
      </c>
      <c r="B467" s="28" t="s">
        <v>21</v>
      </c>
      <c r="C467" s="110" t="n">
        <v>1</v>
      </c>
      <c r="D467" s="34" t="n">
        <v>1</v>
      </c>
      <c r="E467" s="107" t="s">
        <v>347</v>
      </c>
      <c r="F467" s="39" t="n">
        <v>1</v>
      </c>
      <c r="G467" s="28" t="n">
        <v>1</v>
      </c>
      <c r="H467" s="110" t="n">
        <v>1</v>
      </c>
      <c r="I467" s="110" t="n">
        <v>1</v>
      </c>
      <c r="J467" s="110" t="n">
        <v>1</v>
      </c>
      <c r="K467" s="28" t="n">
        <v>1</v>
      </c>
      <c r="L467" s="27" t="n">
        <v>1</v>
      </c>
      <c r="M467" s="3" t="n">
        <v>10</v>
      </c>
    </row>
    <row r="468" customFormat="false" ht="31.5" hidden="false" customHeight="false" outlineLevel="0" collapsed="false">
      <c r="A468" s="26" t="s">
        <v>409</v>
      </c>
      <c r="B468" s="28" t="s">
        <v>361</v>
      </c>
      <c r="C468" s="124" t="s">
        <v>410</v>
      </c>
      <c r="D468" s="125" t="s">
        <v>411</v>
      </c>
      <c r="E468" s="126" t="s">
        <v>412</v>
      </c>
      <c r="F468" s="127" t="s">
        <v>413</v>
      </c>
      <c r="G468" s="127" t="s">
        <v>414</v>
      </c>
      <c r="H468" s="124" t="s">
        <v>415</v>
      </c>
      <c r="I468" s="124" t="s">
        <v>416</v>
      </c>
      <c r="J468" s="124" t="s">
        <v>417</v>
      </c>
      <c r="K468" s="127" t="s">
        <v>418</v>
      </c>
      <c r="L468" s="128" t="s">
        <v>419</v>
      </c>
      <c r="M468" s="129" t="s">
        <v>420</v>
      </c>
    </row>
    <row r="469" customFormat="false" ht="15.75" hidden="false" customHeight="false" outlineLevel="0" collapsed="false">
      <c r="A469" s="26" t="s">
        <v>421</v>
      </c>
      <c r="B469" s="28" t="s">
        <v>21</v>
      </c>
      <c r="C469" s="110" t="n">
        <v>3</v>
      </c>
      <c r="D469" s="67" t="n">
        <v>1</v>
      </c>
      <c r="E469" s="118" t="s">
        <v>347</v>
      </c>
      <c r="F469" s="39" t="n">
        <v>2</v>
      </c>
      <c r="G469" s="39" t="n">
        <v>1</v>
      </c>
      <c r="H469" s="110" t="n">
        <v>1</v>
      </c>
      <c r="I469" s="110" t="n">
        <v>1</v>
      </c>
      <c r="J469" s="110" t="n">
        <v>1</v>
      </c>
      <c r="K469" s="39" t="n">
        <v>1</v>
      </c>
      <c r="L469" s="77" t="n">
        <v>1</v>
      </c>
      <c r="M469" s="3" t="n">
        <v>13</v>
      </c>
    </row>
    <row r="470" customFormat="false" ht="15.75" hidden="false" customHeight="false" outlineLevel="0" collapsed="false">
      <c r="A470" s="26" t="s">
        <v>422</v>
      </c>
      <c r="B470" s="28" t="s">
        <v>423</v>
      </c>
      <c r="C470" s="124" t="s">
        <v>424</v>
      </c>
      <c r="D470" s="125" t="s">
        <v>425</v>
      </c>
      <c r="E470" s="126" t="s">
        <v>426</v>
      </c>
      <c r="F470" s="127" t="s">
        <v>427</v>
      </c>
      <c r="G470" s="127" t="s">
        <v>428</v>
      </c>
      <c r="H470" s="124" t="s">
        <v>429</v>
      </c>
      <c r="I470" s="124" t="s">
        <v>430</v>
      </c>
      <c r="J470" s="124" t="s">
        <v>431</v>
      </c>
      <c r="K470" s="127" t="s">
        <v>432</v>
      </c>
      <c r="L470" s="128" t="s">
        <v>433</v>
      </c>
      <c r="M470" s="129" t="s">
        <v>434</v>
      </c>
    </row>
    <row r="471" customFormat="false" ht="15.75" hidden="false" customHeight="false" outlineLevel="0" collapsed="false">
      <c r="A471" s="26" t="s">
        <v>435</v>
      </c>
      <c r="B471" s="28" t="s">
        <v>21</v>
      </c>
      <c r="C471" s="110" t="n">
        <v>0</v>
      </c>
      <c r="D471" s="67" t="n">
        <v>0</v>
      </c>
      <c r="E471" s="118" t="s">
        <v>243</v>
      </c>
      <c r="F471" s="39" t="n">
        <v>0</v>
      </c>
      <c r="G471" s="39" t="n">
        <v>0</v>
      </c>
      <c r="H471" s="110" t="n">
        <v>0</v>
      </c>
      <c r="I471" s="110" t="n">
        <v>0</v>
      </c>
      <c r="J471" s="110" t="n">
        <v>0</v>
      </c>
      <c r="K471" s="39" t="n">
        <v>0</v>
      </c>
      <c r="L471" s="77" t="n">
        <v>0</v>
      </c>
      <c r="M471" s="3" t="s">
        <v>436</v>
      </c>
    </row>
    <row r="472" customFormat="false" ht="21" hidden="false" customHeight="true" outlineLevel="0" collapsed="false">
      <c r="A472" s="26" t="s">
        <v>437</v>
      </c>
      <c r="B472" s="28" t="s">
        <v>21</v>
      </c>
      <c r="C472" s="110" t="n">
        <v>1</v>
      </c>
      <c r="D472" s="67" t="n">
        <v>0</v>
      </c>
      <c r="E472" s="118" t="s">
        <v>243</v>
      </c>
      <c r="F472" s="39" t="n">
        <v>1</v>
      </c>
      <c r="G472" s="39" t="n">
        <v>0</v>
      </c>
      <c r="H472" s="110" t="n">
        <v>0</v>
      </c>
      <c r="I472" s="110" t="n">
        <v>0</v>
      </c>
      <c r="J472" s="110" t="n">
        <v>0</v>
      </c>
      <c r="K472" s="39" t="n">
        <v>0</v>
      </c>
      <c r="L472" s="77" t="n">
        <v>0</v>
      </c>
      <c r="M472" s="3" t="n">
        <v>2</v>
      </c>
    </row>
    <row r="473" customFormat="false" ht="15.75" hidden="false" customHeight="false" outlineLevel="0" collapsed="false">
      <c r="A473" s="26" t="s">
        <v>438</v>
      </c>
      <c r="B473" s="28" t="s">
        <v>27</v>
      </c>
      <c r="C473" s="110" t="n">
        <v>12</v>
      </c>
      <c r="D473" s="67" t="n">
        <v>0</v>
      </c>
      <c r="E473" s="118" t="s">
        <v>243</v>
      </c>
      <c r="F473" s="39" t="n">
        <v>5</v>
      </c>
      <c r="G473" s="39" t="n">
        <v>0</v>
      </c>
      <c r="H473" s="110" t="n">
        <v>0</v>
      </c>
      <c r="I473" s="110" t="n">
        <v>0</v>
      </c>
      <c r="J473" s="110" t="n">
        <v>0</v>
      </c>
      <c r="K473" s="39" t="n">
        <v>0</v>
      </c>
      <c r="L473" s="77" t="n">
        <v>0</v>
      </c>
      <c r="M473" s="3" t="n">
        <v>17</v>
      </c>
    </row>
    <row r="474" customFormat="false" ht="15.75" hidden="false" customHeight="false" outlineLevel="0" collapsed="false">
      <c r="A474" s="26" t="s">
        <v>439</v>
      </c>
      <c r="B474" s="28" t="s">
        <v>27</v>
      </c>
      <c r="C474" s="110" t="n">
        <v>15</v>
      </c>
      <c r="D474" s="67" t="n">
        <v>2</v>
      </c>
      <c r="E474" s="118" t="s">
        <v>440</v>
      </c>
      <c r="F474" s="39" t="n">
        <v>2</v>
      </c>
      <c r="G474" s="39" t="n">
        <v>3</v>
      </c>
      <c r="H474" s="110" t="n">
        <v>2</v>
      </c>
      <c r="I474" s="110" t="n">
        <v>2</v>
      </c>
      <c r="J474" s="110" t="n">
        <v>3</v>
      </c>
      <c r="K474" s="39" t="n">
        <v>2</v>
      </c>
      <c r="L474" s="77" t="n">
        <v>2</v>
      </c>
      <c r="M474" s="130" t="n">
        <f aca="false">L474+K474+J474+I474+H474+G474+F474+E474+D474+C474</f>
        <v>35</v>
      </c>
    </row>
    <row r="475" customFormat="false" ht="15.75" hidden="false" customHeight="false" outlineLevel="0" collapsed="false">
      <c r="A475" s="26" t="s">
        <v>441</v>
      </c>
      <c r="B475" s="28" t="s">
        <v>27</v>
      </c>
      <c r="C475" s="110" t="n">
        <v>16</v>
      </c>
      <c r="D475" s="67" t="n">
        <v>1</v>
      </c>
      <c r="E475" s="118" t="s">
        <v>347</v>
      </c>
      <c r="F475" s="39" t="n">
        <v>2</v>
      </c>
      <c r="G475" s="39" t="n">
        <v>1</v>
      </c>
      <c r="H475" s="110" t="n">
        <v>1</v>
      </c>
      <c r="I475" s="110" t="n">
        <v>1</v>
      </c>
      <c r="J475" s="110" t="n">
        <v>1</v>
      </c>
      <c r="K475" s="39" t="n">
        <v>1</v>
      </c>
      <c r="L475" s="77" t="n">
        <v>1</v>
      </c>
      <c r="M475" s="3" t="n">
        <v>26</v>
      </c>
    </row>
    <row r="476" customFormat="false" ht="15.75" hidden="false" customHeight="false" outlineLevel="0" collapsed="false">
      <c r="A476" s="26" t="s">
        <v>442</v>
      </c>
      <c r="B476" s="28" t="s">
        <v>171</v>
      </c>
      <c r="C476" s="39" t="n">
        <v>27403</v>
      </c>
      <c r="D476" s="67"/>
      <c r="E476" s="118"/>
      <c r="F476" s="39"/>
      <c r="G476" s="39"/>
      <c r="H476" s="39"/>
      <c r="I476" s="39"/>
      <c r="J476" s="39"/>
      <c r="K476" s="39"/>
      <c r="L476" s="77"/>
      <c r="M476" s="3" t="n">
        <v>27403</v>
      </c>
      <c r="N476" s="33"/>
      <c r="O476" s="131" t="n">
        <v>10000</v>
      </c>
    </row>
    <row r="477" customFormat="false" ht="15.75" hidden="false" customHeight="false" outlineLevel="0" collapsed="false">
      <c r="A477" s="26" t="s">
        <v>443</v>
      </c>
      <c r="B477" s="28" t="s">
        <v>171</v>
      </c>
      <c r="C477" s="39" t="n">
        <v>24345</v>
      </c>
      <c r="D477" s="67"/>
      <c r="E477" s="118"/>
      <c r="F477" s="39"/>
      <c r="G477" s="39"/>
      <c r="H477" s="39"/>
      <c r="I477" s="39"/>
      <c r="J477" s="39"/>
      <c r="K477" s="39"/>
      <c r="L477" s="77"/>
      <c r="M477" s="3" t="n">
        <v>24345</v>
      </c>
      <c r="N477" s="33"/>
      <c r="O477" s="131" t="n">
        <v>15000</v>
      </c>
    </row>
    <row r="478" customFormat="false" ht="15.75" hidden="false" customHeight="false" outlineLevel="0" collapsed="false">
      <c r="A478" s="26" t="s">
        <v>444</v>
      </c>
      <c r="B478" s="28" t="s">
        <v>171</v>
      </c>
      <c r="C478" s="39" t="n">
        <v>12591</v>
      </c>
      <c r="D478" s="67"/>
      <c r="E478" s="118"/>
      <c r="F478" s="39"/>
      <c r="G478" s="39"/>
      <c r="H478" s="39"/>
      <c r="I478" s="39"/>
      <c r="J478" s="39"/>
      <c r="K478" s="39"/>
      <c r="L478" s="77"/>
      <c r="M478" s="3" t="n">
        <v>12591</v>
      </c>
      <c r="N478" s="33"/>
      <c r="O478" s="131" t="n">
        <v>7000</v>
      </c>
    </row>
    <row r="479" customFormat="false" ht="15.75" hidden="false" customHeight="true" outlineLevel="0" collapsed="false">
      <c r="A479" s="25" t="s">
        <v>445</v>
      </c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16"/>
    </row>
    <row r="480" customFormat="false" ht="31.5" hidden="false" customHeight="false" outlineLevel="0" collapsed="false">
      <c r="A480" s="26" t="s">
        <v>446</v>
      </c>
      <c r="B480" s="28" t="s">
        <v>447</v>
      </c>
      <c r="C480" s="28" t="n">
        <v>5</v>
      </c>
      <c r="D480" s="35" t="n">
        <v>1</v>
      </c>
      <c r="E480" s="34" t="s">
        <v>448</v>
      </c>
      <c r="F480" s="39" t="s">
        <v>106</v>
      </c>
      <c r="G480" s="132" t="s">
        <v>448</v>
      </c>
      <c r="H480" s="40" t="n">
        <v>1</v>
      </c>
      <c r="I480" s="40" t="n">
        <v>1</v>
      </c>
      <c r="J480" s="38" t="n">
        <v>2</v>
      </c>
      <c r="K480" s="28" t="s">
        <v>449</v>
      </c>
      <c r="L480" s="133"/>
      <c r="M480" s="41" t="n">
        <f aca="false">SUM(C480:L480)</f>
        <v>10</v>
      </c>
      <c r="N480" s="20"/>
      <c r="O480" s="16"/>
    </row>
    <row r="481" customFormat="false" ht="31.5" hidden="false" customHeight="false" outlineLevel="0" collapsed="false">
      <c r="A481" s="26" t="s">
        <v>450</v>
      </c>
      <c r="B481" s="28" t="s">
        <v>451</v>
      </c>
      <c r="C481" s="28" t="n">
        <v>10288</v>
      </c>
      <c r="D481" s="35" t="s">
        <v>452</v>
      </c>
      <c r="E481" s="34" t="s">
        <v>453</v>
      </c>
      <c r="F481" s="39" t="s">
        <v>454</v>
      </c>
      <c r="G481" s="31" t="n">
        <v>2030</v>
      </c>
      <c r="H481" s="40" t="n">
        <v>2500</v>
      </c>
      <c r="I481" s="40" t="s">
        <v>455</v>
      </c>
      <c r="J481" s="38" t="s">
        <v>456</v>
      </c>
      <c r="K481" s="28" t="s">
        <v>457</v>
      </c>
      <c r="L481" s="27" t="s">
        <v>458</v>
      </c>
      <c r="M481" s="41" t="n">
        <f aca="false">SUM(C481:L481)</f>
        <v>14818</v>
      </c>
      <c r="N481" s="20"/>
      <c r="O481" s="16"/>
    </row>
    <row r="482" customFormat="false" ht="21.75" hidden="false" customHeight="true" outlineLevel="0" collapsed="false">
      <c r="A482" s="26" t="s">
        <v>459</v>
      </c>
      <c r="B482" s="28" t="s">
        <v>21</v>
      </c>
      <c r="C482" s="28" t="n">
        <v>22</v>
      </c>
      <c r="D482" s="35" t="n">
        <v>2</v>
      </c>
      <c r="E482" s="34" t="n">
        <v>4</v>
      </c>
      <c r="F482" s="39" t="s">
        <v>460</v>
      </c>
      <c r="G482" s="31" t="n">
        <v>5</v>
      </c>
      <c r="H482" s="40" t="n">
        <v>3</v>
      </c>
      <c r="I482" s="40" t="n">
        <v>7</v>
      </c>
      <c r="J482" s="38" t="n">
        <v>8</v>
      </c>
      <c r="K482" s="28" t="n">
        <v>1</v>
      </c>
      <c r="L482" s="27" t="n">
        <v>3</v>
      </c>
      <c r="M482" s="41" t="n">
        <f aca="false">SUM(C482:L482)</f>
        <v>55</v>
      </c>
      <c r="N482" s="20"/>
      <c r="O482" s="16"/>
    </row>
    <row r="483" customFormat="false" ht="31.5" hidden="false" customHeight="false" outlineLevel="0" collapsed="false">
      <c r="A483" s="26" t="s">
        <v>461</v>
      </c>
      <c r="B483" s="28" t="s">
        <v>361</v>
      </c>
      <c r="C483" s="28" t="s">
        <v>462</v>
      </c>
      <c r="D483" s="35" t="s">
        <v>463</v>
      </c>
      <c r="E483" s="34" t="s">
        <v>464</v>
      </c>
      <c r="F483" s="39" t="s">
        <v>60</v>
      </c>
      <c r="G483" s="31" t="n">
        <v>2</v>
      </c>
      <c r="H483" s="40" t="n">
        <v>0</v>
      </c>
      <c r="I483" s="40" t="n">
        <v>0</v>
      </c>
      <c r="J483" s="38" t="s">
        <v>465</v>
      </c>
      <c r="K483" s="28" t="s">
        <v>466</v>
      </c>
      <c r="L483" s="27" t="s">
        <v>467</v>
      </c>
      <c r="M483" s="41" t="n">
        <f aca="false">SUM(C483:L483)</f>
        <v>2</v>
      </c>
      <c r="N483" s="20"/>
      <c r="O483" s="16"/>
    </row>
    <row r="484" customFormat="false" ht="15.75" hidden="false" customHeight="false" outlineLevel="0" collapsed="false">
      <c r="A484" s="26" t="s">
        <v>468</v>
      </c>
      <c r="B484" s="28" t="s">
        <v>21</v>
      </c>
      <c r="C484" s="28" t="n">
        <v>240</v>
      </c>
      <c r="D484" s="35" t="n">
        <v>3</v>
      </c>
      <c r="E484" s="34" t="n">
        <v>2</v>
      </c>
      <c r="F484" s="39" t="s">
        <v>469</v>
      </c>
      <c r="G484" s="31" t="n">
        <v>2</v>
      </c>
      <c r="H484" s="40" t="n">
        <v>2</v>
      </c>
      <c r="I484" s="40" t="n">
        <v>0</v>
      </c>
      <c r="J484" s="38" t="n">
        <v>8</v>
      </c>
      <c r="K484" s="28" t="n">
        <v>0</v>
      </c>
      <c r="L484" s="27" t="n">
        <v>4</v>
      </c>
      <c r="M484" s="41" t="n">
        <f aca="false">SUM(C484:L484)</f>
        <v>261</v>
      </c>
      <c r="N484" s="20"/>
      <c r="O484" s="16"/>
    </row>
    <row r="485" customFormat="false" ht="34.5" hidden="false" customHeight="true" outlineLevel="0" collapsed="false">
      <c r="A485" s="26" t="s">
        <v>470</v>
      </c>
      <c r="B485" s="28" t="s">
        <v>361</v>
      </c>
      <c r="C485" s="28" t="s">
        <v>462</v>
      </c>
      <c r="D485" s="35" t="s">
        <v>463</v>
      </c>
      <c r="E485" s="34" t="s">
        <v>471</v>
      </c>
      <c r="F485" s="39" t="s">
        <v>472</v>
      </c>
      <c r="G485" s="31" t="s">
        <v>463</v>
      </c>
      <c r="H485" s="40" t="s">
        <v>473</v>
      </c>
      <c r="I485" s="40" t="s">
        <v>473</v>
      </c>
      <c r="J485" s="38" t="s">
        <v>474</v>
      </c>
      <c r="K485" s="28" t="s">
        <v>473</v>
      </c>
      <c r="L485" s="27" t="s">
        <v>473</v>
      </c>
      <c r="M485" s="41" t="n">
        <f aca="false">SUM(C485:L485)</f>
        <v>0</v>
      </c>
      <c r="N485" s="20"/>
      <c r="O485" s="16"/>
    </row>
    <row r="486" customFormat="false" ht="23.25" hidden="false" customHeight="true" outlineLevel="0" collapsed="false">
      <c r="A486" s="26" t="s">
        <v>475</v>
      </c>
      <c r="B486" s="28" t="s">
        <v>27</v>
      </c>
      <c r="C486" s="28" t="n">
        <v>33</v>
      </c>
      <c r="D486" s="35" t="n">
        <v>2</v>
      </c>
      <c r="E486" s="34" t="n">
        <v>3</v>
      </c>
      <c r="F486" s="39" t="s">
        <v>106</v>
      </c>
      <c r="G486" s="31" t="n">
        <v>5</v>
      </c>
      <c r="H486" s="40" t="n">
        <v>1</v>
      </c>
      <c r="I486" s="40" t="n">
        <v>1</v>
      </c>
      <c r="J486" s="38" t="n">
        <v>3</v>
      </c>
      <c r="K486" s="28" t="n">
        <v>1</v>
      </c>
      <c r="L486" s="27" t="n">
        <v>1</v>
      </c>
      <c r="M486" s="41" t="n">
        <f aca="false">SUM(C486:L486)</f>
        <v>50</v>
      </c>
      <c r="N486" s="20"/>
      <c r="O486" s="16"/>
    </row>
    <row r="487" customFormat="false" ht="23.25" hidden="false" customHeight="true" outlineLevel="0" collapsed="false">
      <c r="A487" s="26" t="s">
        <v>476</v>
      </c>
      <c r="B487" s="28"/>
      <c r="C487" s="28" t="n">
        <v>18000</v>
      </c>
      <c r="D487" s="35" t="n">
        <v>10000</v>
      </c>
      <c r="E487" s="34" t="n">
        <v>10000</v>
      </c>
      <c r="F487" s="39" t="s">
        <v>477</v>
      </c>
      <c r="G487" s="31" t="n">
        <v>10000</v>
      </c>
      <c r="H487" s="40" t="n">
        <v>8000</v>
      </c>
      <c r="I487" s="40" t="n">
        <v>8000</v>
      </c>
      <c r="J487" s="38" t="n">
        <v>11000</v>
      </c>
      <c r="K487" s="134" t="n">
        <v>10000</v>
      </c>
      <c r="L487" s="27"/>
      <c r="M487" s="41" t="n">
        <f aca="false">SUM(C487:L487)</f>
        <v>85000</v>
      </c>
      <c r="N487" s="20"/>
      <c r="O487" s="16"/>
    </row>
    <row r="488" customFormat="false" ht="15.75" hidden="false" customHeight="true" outlineLevel="0" collapsed="false">
      <c r="A488" s="25" t="s">
        <v>478</v>
      </c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16"/>
    </row>
    <row r="489" customFormat="false" ht="18" hidden="false" customHeight="true" outlineLevel="0" collapsed="false">
      <c r="A489" s="62" t="s">
        <v>479</v>
      </c>
      <c r="B489" s="27" t="s">
        <v>27</v>
      </c>
      <c r="C489" s="28"/>
      <c r="D489" s="35"/>
      <c r="E489" s="34"/>
      <c r="F489" s="39"/>
      <c r="G489" s="28"/>
      <c r="H489" s="40"/>
      <c r="I489" s="40"/>
      <c r="J489" s="38"/>
      <c r="K489" s="28"/>
      <c r="L489" s="28"/>
      <c r="M489" s="41" t="n">
        <f aca="false">SUM(C489:L489)</f>
        <v>0</v>
      </c>
      <c r="N489" s="20" t="n">
        <f aca="false">SUM(C489:M489)</f>
        <v>0</v>
      </c>
      <c r="O489" s="16"/>
    </row>
    <row r="490" customFormat="false" ht="18" hidden="false" customHeight="true" outlineLevel="0" collapsed="false">
      <c r="A490" s="99" t="s">
        <v>480</v>
      </c>
      <c r="B490" s="27" t="s">
        <v>27</v>
      </c>
      <c r="C490" s="28"/>
      <c r="D490" s="35"/>
      <c r="E490" s="34"/>
      <c r="F490" s="39"/>
      <c r="G490" s="28"/>
      <c r="H490" s="40"/>
      <c r="I490" s="40"/>
      <c r="J490" s="38"/>
      <c r="K490" s="28"/>
      <c r="L490" s="28"/>
      <c r="M490" s="41" t="n">
        <f aca="false">SUM(C490:L490)</f>
        <v>0</v>
      </c>
      <c r="N490" s="20"/>
      <c r="O490" s="16"/>
    </row>
    <row r="491" customFormat="false" ht="18" hidden="false" customHeight="true" outlineLevel="0" collapsed="false">
      <c r="A491" s="99" t="s">
        <v>481</v>
      </c>
      <c r="B491" s="27" t="s">
        <v>27</v>
      </c>
      <c r="C491" s="28"/>
      <c r="D491" s="35"/>
      <c r="E491" s="34"/>
      <c r="F491" s="39"/>
      <c r="G491" s="28"/>
      <c r="H491" s="40"/>
      <c r="I491" s="40"/>
      <c r="J491" s="38" t="n">
        <v>1</v>
      </c>
      <c r="K491" s="28"/>
      <c r="L491" s="28"/>
      <c r="M491" s="41" t="n">
        <v>11</v>
      </c>
      <c r="N491" s="20"/>
      <c r="O491" s="16"/>
    </row>
    <row r="492" customFormat="false" ht="18" hidden="false" customHeight="true" outlineLevel="0" collapsed="false">
      <c r="A492" s="99" t="s">
        <v>482</v>
      </c>
      <c r="B492" s="27" t="s">
        <v>27</v>
      </c>
      <c r="C492" s="28"/>
      <c r="D492" s="35"/>
      <c r="E492" s="34"/>
      <c r="F492" s="39"/>
      <c r="G492" s="28"/>
      <c r="H492" s="40"/>
      <c r="I492" s="40"/>
      <c r="J492" s="38"/>
      <c r="K492" s="28"/>
      <c r="L492" s="28"/>
      <c r="M492" s="41" t="n">
        <f aca="false">SUM(C492:L492)</f>
        <v>0</v>
      </c>
      <c r="N492" s="20"/>
      <c r="O492" s="16"/>
    </row>
    <row r="493" customFormat="false" ht="18" hidden="false" customHeight="true" outlineLevel="0" collapsed="false">
      <c r="A493" s="99" t="s">
        <v>483</v>
      </c>
      <c r="B493" s="27" t="s">
        <v>27</v>
      </c>
      <c r="C493" s="28"/>
      <c r="D493" s="35"/>
      <c r="E493" s="34"/>
      <c r="F493" s="39"/>
      <c r="G493" s="28"/>
      <c r="H493" s="40"/>
      <c r="I493" s="40"/>
      <c r="J493" s="38"/>
      <c r="K493" s="28"/>
      <c r="L493" s="28"/>
      <c r="M493" s="41" t="n">
        <f aca="false">SUM(C493:L493)</f>
        <v>0</v>
      </c>
      <c r="N493" s="20"/>
      <c r="O493" s="16"/>
    </row>
    <row r="494" customFormat="false" ht="18" hidden="false" customHeight="true" outlineLevel="0" collapsed="false">
      <c r="A494" s="99" t="s">
        <v>484</v>
      </c>
      <c r="B494" s="27" t="s">
        <v>27</v>
      </c>
      <c r="C494" s="28"/>
      <c r="D494" s="35"/>
      <c r="E494" s="34"/>
      <c r="F494" s="39"/>
      <c r="G494" s="28"/>
      <c r="H494" s="40"/>
      <c r="I494" s="40"/>
      <c r="J494" s="38"/>
      <c r="K494" s="28"/>
      <c r="L494" s="28"/>
      <c r="M494" s="41" t="n">
        <f aca="false">SUM(C494:L494)</f>
        <v>0</v>
      </c>
      <c r="N494" s="20"/>
      <c r="O494" s="16"/>
    </row>
    <row r="495" customFormat="false" ht="18" hidden="false" customHeight="true" outlineLevel="0" collapsed="false">
      <c r="A495" s="99" t="s">
        <v>485</v>
      </c>
      <c r="B495" s="27" t="s">
        <v>27</v>
      </c>
      <c r="C495" s="28"/>
      <c r="D495" s="35"/>
      <c r="E495" s="34"/>
      <c r="F495" s="39"/>
      <c r="G495" s="28"/>
      <c r="H495" s="40"/>
      <c r="I495" s="40"/>
      <c r="J495" s="38"/>
      <c r="K495" s="28"/>
      <c r="L495" s="28"/>
      <c r="M495" s="41" t="n">
        <f aca="false">SUM(C495:L495)</f>
        <v>0</v>
      </c>
      <c r="N495" s="20"/>
      <c r="O495" s="16"/>
    </row>
    <row r="496" customFormat="false" ht="18" hidden="false" customHeight="true" outlineLevel="0" collapsed="false">
      <c r="A496" s="62" t="s">
        <v>486</v>
      </c>
      <c r="B496" s="27" t="s">
        <v>27</v>
      </c>
      <c r="C496" s="28"/>
      <c r="D496" s="35"/>
      <c r="E496" s="34"/>
      <c r="F496" s="39"/>
      <c r="G496" s="28"/>
      <c r="H496" s="40"/>
      <c r="I496" s="40"/>
      <c r="J496" s="38"/>
      <c r="K496" s="28"/>
      <c r="L496" s="28"/>
      <c r="M496" s="41" t="n">
        <f aca="false">SUM(C496:L496)</f>
        <v>0</v>
      </c>
      <c r="N496" s="20"/>
      <c r="O496" s="16"/>
    </row>
    <row r="497" customFormat="false" ht="18" hidden="false" customHeight="true" outlineLevel="0" collapsed="false">
      <c r="A497" s="135" t="s">
        <v>487</v>
      </c>
      <c r="B497" s="27" t="s">
        <v>27</v>
      </c>
      <c r="C497" s="28"/>
      <c r="D497" s="35"/>
      <c r="E497" s="34"/>
      <c r="F497" s="39"/>
      <c r="G497" s="28"/>
      <c r="H497" s="40"/>
      <c r="I497" s="40"/>
      <c r="J497" s="38"/>
      <c r="K497" s="28"/>
      <c r="L497" s="28"/>
      <c r="M497" s="41" t="n">
        <f aca="false">SUM(C497:L497)</f>
        <v>0</v>
      </c>
      <c r="N497" s="20"/>
      <c r="O497" s="16"/>
    </row>
    <row r="498" customFormat="false" ht="15.75" hidden="false" customHeight="true" outlineLevel="0" collapsed="false">
      <c r="A498" s="37" t="s">
        <v>488</v>
      </c>
      <c r="B498" s="27" t="s">
        <v>206</v>
      </c>
      <c r="C498" s="28"/>
      <c r="D498" s="35"/>
      <c r="E498" s="34"/>
      <c r="F498" s="39"/>
      <c r="G498" s="28"/>
      <c r="H498" s="40"/>
      <c r="I498" s="40"/>
      <c r="J498" s="38"/>
      <c r="K498" s="28"/>
      <c r="L498" s="28"/>
      <c r="M498" s="41" t="n">
        <f aca="false">SUM(C498:L498)</f>
        <v>0</v>
      </c>
      <c r="N498" s="20"/>
      <c r="O498" s="16"/>
    </row>
    <row r="499" customFormat="false" ht="18" hidden="false" customHeight="true" outlineLevel="0" collapsed="false">
      <c r="A499" s="135" t="s">
        <v>489</v>
      </c>
      <c r="B499" s="27" t="s">
        <v>27</v>
      </c>
      <c r="C499" s="28"/>
      <c r="D499" s="35"/>
      <c r="E499" s="34"/>
      <c r="F499" s="39"/>
      <c r="G499" s="28"/>
      <c r="H499" s="40"/>
      <c r="I499" s="40"/>
      <c r="J499" s="38"/>
      <c r="K499" s="28"/>
      <c r="L499" s="28"/>
      <c r="M499" s="41" t="n">
        <f aca="false">SUM(C499:L499)</f>
        <v>0</v>
      </c>
      <c r="N499" s="20"/>
      <c r="O499" s="16"/>
    </row>
    <row r="500" customFormat="false" ht="19.5" hidden="false" customHeight="true" outlineLevel="0" collapsed="false">
      <c r="A500" s="37" t="s">
        <v>488</v>
      </c>
      <c r="B500" s="27" t="s">
        <v>206</v>
      </c>
      <c r="C500" s="28"/>
      <c r="D500" s="35"/>
      <c r="E500" s="34"/>
      <c r="F500" s="39"/>
      <c r="G500" s="28"/>
      <c r="H500" s="40"/>
      <c r="I500" s="40"/>
      <c r="J500" s="38"/>
      <c r="K500" s="28"/>
      <c r="L500" s="28"/>
      <c r="M500" s="41" t="n">
        <f aca="false">SUM(C500:L500)</f>
        <v>0</v>
      </c>
      <c r="N500" s="20"/>
      <c r="O500" s="16"/>
    </row>
    <row r="501" customFormat="false" ht="18.75" hidden="false" customHeight="true" outlineLevel="0" collapsed="false">
      <c r="A501" s="135" t="s">
        <v>490</v>
      </c>
      <c r="B501" s="27" t="s">
        <v>27</v>
      </c>
      <c r="C501" s="28"/>
      <c r="D501" s="35"/>
      <c r="E501" s="34"/>
      <c r="F501" s="39"/>
      <c r="G501" s="28"/>
      <c r="H501" s="40"/>
      <c r="I501" s="40"/>
      <c r="J501" s="38"/>
      <c r="K501" s="28"/>
      <c r="L501" s="28"/>
      <c r="M501" s="41" t="n">
        <f aca="false">SUM(C501:L501)</f>
        <v>0</v>
      </c>
      <c r="N501" s="20"/>
      <c r="O501" s="16"/>
    </row>
    <row r="502" customFormat="false" ht="16.5" hidden="false" customHeight="true" outlineLevel="0" collapsed="false">
      <c r="A502" s="37" t="s">
        <v>488</v>
      </c>
      <c r="B502" s="27" t="s">
        <v>206</v>
      </c>
      <c r="C502" s="28"/>
      <c r="D502" s="35"/>
      <c r="E502" s="34"/>
      <c r="F502" s="39"/>
      <c r="G502" s="28"/>
      <c r="H502" s="40"/>
      <c r="I502" s="40"/>
      <c r="J502" s="38"/>
      <c r="K502" s="28"/>
      <c r="L502" s="28"/>
      <c r="M502" s="41" t="n">
        <f aca="false">SUM(C502:L502)</f>
        <v>0</v>
      </c>
      <c r="N502" s="20"/>
      <c r="O502" s="16"/>
    </row>
    <row r="503" customFormat="false" ht="18" hidden="false" customHeight="true" outlineLevel="0" collapsed="false">
      <c r="A503" s="136" t="s">
        <v>491</v>
      </c>
      <c r="B503" s="27" t="s">
        <v>27</v>
      </c>
      <c r="C503" s="28"/>
      <c r="D503" s="35"/>
      <c r="E503" s="34"/>
      <c r="F503" s="39"/>
      <c r="G503" s="28"/>
      <c r="H503" s="40"/>
      <c r="I503" s="40"/>
      <c r="J503" s="38"/>
      <c r="K503" s="28"/>
      <c r="L503" s="28"/>
      <c r="M503" s="41" t="n">
        <f aca="false">SUM(C503:L503)</f>
        <v>0</v>
      </c>
      <c r="N503" s="20"/>
      <c r="O503" s="16"/>
    </row>
    <row r="504" customFormat="false" ht="20.25" hidden="false" customHeight="true" outlineLevel="0" collapsed="false">
      <c r="A504" s="37" t="s">
        <v>488</v>
      </c>
      <c r="B504" s="27" t="s">
        <v>206</v>
      </c>
      <c r="C504" s="28"/>
      <c r="D504" s="35"/>
      <c r="E504" s="34"/>
      <c r="F504" s="39"/>
      <c r="G504" s="28"/>
      <c r="H504" s="40"/>
      <c r="I504" s="40"/>
      <c r="J504" s="38"/>
      <c r="K504" s="28"/>
      <c r="L504" s="28"/>
      <c r="M504" s="41" t="n">
        <f aca="false">SUM(C504:L504)</f>
        <v>0</v>
      </c>
      <c r="N504" s="20"/>
      <c r="O504" s="16"/>
    </row>
    <row r="505" customFormat="false" ht="21.75" hidden="false" customHeight="true" outlineLevel="0" collapsed="false">
      <c r="A505" s="136" t="s">
        <v>492</v>
      </c>
      <c r="B505" s="27" t="s">
        <v>27</v>
      </c>
      <c r="C505" s="28"/>
      <c r="D505" s="35"/>
      <c r="E505" s="34"/>
      <c r="F505" s="39"/>
      <c r="G505" s="28"/>
      <c r="H505" s="40"/>
      <c r="I505" s="40"/>
      <c r="J505" s="38"/>
      <c r="K505" s="28"/>
      <c r="L505" s="28"/>
      <c r="M505" s="41" t="n">
        <f aca="false">SUM(C505:L505)</f>
        <v>0</v>
      </c>
      <c r="N505" s="20"/>
      <c r="O505" s="16"/>
    </row>
    <row r="506" customFormat="false" ht="18.75" hidden="false" customHeight="true" outlineLevel="0" collapsed="false">
      <c r="A506" s="37" t="s">
        <v>488</v>
      </c>
      <c r="B506" s="27" t="s">
        <v>206</v>
      </c>
      <c r="C506" s="28"/>
      <c r="D506" s="35"/>
      <c r="E506" s="34"/>
      <c r="F506" s="39"/>
      <c r="G506" s="28"/>
      <c r="H506" s="40"/>
      <c r="I506" s="40"/>
      <c r="J506" s="38"/>
      <c r="K506" s="28"/>
      <c r="L506" s="28"/>
      <c r="M506" s="41" t="n">
        <f aca="false">SUM(C506:L506)</f>
        <v>0</v>
      </c>
      <c r="N506" s="20"/>
      <c r="O506" s="16"/>
    </row>
    <row r="507" customFormat="false" ht="18" hidden="false" customHeight="true" outlineLevel="0" collapsed="false">
      <c r="A507" s="136" t="s">
        <v>493</v>
      </c>
      <c r="B507" s="27" t="s">
        <v>303</v>
      </c>
      <c r="C507" s="28" t="n">
        <v>4</v>
      </c>
      <c r="D507" s="35"/>
      <c r="E507" s="34" t="n">
        <v>1</v>
      </c>
      <c r="F507" s="39"/>
      <c r="G507" s="28"/>
      <c r="H507" s="40"/>
      <c r="I507" s="40"/>
      <c r="J507" s="38" t="n">
        <v>1</v>
      </c>
      <c r="K507" s="28" t="n">
        <v>1</v>
      </c>
      <c r="L507" s="28"/>
      <c r="M507" s="41" t="n">
        <f aca="false">SUM(C507:L507)</f>
        <v>7</v>
      </c>
      <c r="N507" s="20"/>
      <c r="O507" s="16"/>
    </row>
    <row r="508" customFormat="false" ht="16.5" hidden="false" customHeight="true" outlineLevel="0" collapsed="false">
      <c r="A508" s="26"/>
      <c r="B508" s="27" t="s">
        <v>27</v>
      </c>
      <c r="C508" s="28"/>
      <c r="D508" s="35"/>
      <c r="E508" s="34"/>
      <c r="F508" s="39"/>
      <c r="G508" s="28"/>
      <c r="H508" s="40"/>
      <c r="I508" s="40"/>
      <c r="J508" s="38"/>
      <c r="K508" s="28"/>
      <c r="L508" s="28"/>
      <c r="M508" s="41" t="n">
        <f aca="false">SUM(C508:L508)</f>
        <v>0</v>
      </c>
      <c r="N508" s="20"/>
      <c r="O508" s="16"/>
    </row>
    <row r="509" customFormat="false" ht="33" hidden="false" customHeight="true" outlineLevel="0" collapsed="false">
      <c r="A509" s="26" t="s">
        <v>494</v>
      </c>
      <c r="B509" s="27" t="s">
        <v>21</v>
      </c>
      <c r="C509" s="28"/>
      <c r="D509" s="35"/>
      <c r="E509" s="34"/>
      <c r="F509" s="39"/>
      <c r="G509" s="28"/>
      <c r="H509" s="40"/>
      <c r="I509" s="40"/>
      <c r="J509" s="38"/>
      <c r="K509" s="28"/>
      <c r="L509" s="28"/>
      <c r="M509" s="41" t="n">
        <v>62</v>
      </c>
      <c r="N509" s="20"/>
      <c r="O509" s="16"/>
    </row>
    <row r="510" customFormat="false" ht="15.75" hidden="false" customHeight="false" outlineLevel="0" collapsed="false">
      <c r="A510" s="26" t="s">
        <v>495</v>
      </c>
      <c r="B510" s="27" t="s">
        <v>27</v>
      </c>
      <c r="C510" s="28"/>
      <c r="D510" s="35"/>
      <c r="E510" s="34"/>
      <c r="F510" s="39"/>
      <c r="G510" s="28"/>
      <c r="H510" s="40"/>
      <c r="I510" s="40"/>
      <c r="J510" s="38"/>
      <c r="K510" s="28"/>
      <c r="L510" s="28"/>
      <c r="M510" s="41" t="n">
        <v>137</v>
      </c>
      <c r="N510" s="20"/>
      <c r="O510" s="16"/>
    </row>
    <row r="511" customFormat="false" ht="30.75" hidden="false" customHeight="true" outlineLevel="0" collapsed="false">
      <c r="A511" s="26" t="s">
        <v>496</v>
      </c>
      <c r="B511" s="27" t="s">
        <v>27</v>
      </c>
      <c r="C511" s="28"/>
      <c r="D511" s="35"/>
      <c r="E511" s="34"/>
      <c r="F511" s="39"/>
      <c r="G511" s="28"/>
      <c r="H511" s="40"/>
      <c r="I511" s="40"/>
      <c r="J511" s="38"/>
      <c r="K511" s="28"/>
      <c r="L511" s="28"/>
      <c r="M511" s="41" t="n">
        <v>61</v>
      </c>
      <c r="N511" s="20"/>
      <c r="O511" s="16"/>
    </row>
    <row r="512" customFormat="false" ht="33.75" hidden="false" customHeight="true" outlineLevel="0" collapsed="false">
      <c r="A512" s="26" t="s">
        <v>497</v>
      </c>
      <c r="B512" s="27" t="s">
        <v>27</v>
      </c>
      <c r="C512" s="28"/>
      <c r="D512" s="35"/>
      <c r="E512" s="34"/>
      <c r="F512" s="39"/>
      <c r="G512" s="28"/>
      <c r="H512" s="40"/>
      <c r="I512" s="40"/>
      <c r="J512" s="38"/>
      <c r="K512" s="28"/>
      <c r="L512" s="28"/>
      <c r="M512" s="41" t="n">
        <f aca="false">SUM(C512:L512)</f>
        <v>0</v>
      </c>
      <c r="N512" s="20"/>
      <c r="O512" s="16"/>
    </row>
    <row r="513" customFormat="false" ht="15.75" hidden="false" customHeight="false" outlineLevel="0" collapsed="false">
      <c r="A513" s="26" t="s">
        <v>498</v>
      </c>
      <c r="B513" s="27" t="s">
        <v>27</v>
      </c>
      <c r="C513" s="28"/>
      <c r="D513" s="35"/>
      <c r="E513" s="34"/>
      <c r="F513" s="39"/>
      <c r="G513" s="28"/>
      <c r="H513" s="40"/>
      <c r="I513" s="40"/>
      <c r="J513" s="38"/>
      <c r="K513" s="28"/>
      <c r="L513" s="28"/>
      <c r="M513" s="41" t="n">
        <f aca="false">SUM(C513:L513)</f>
        <v>0</v>
      </c>
      <c r="N513" s="20"/>
      <c r="O513" s="16"/>
    </row>
    <row r="514" customFormat="false" ht="15.75" hidden="false" customHeight="false" outlineLevel="0" collapsed="false">
      <c r="A514" s="26" t="s">
        <v>499</v>
      </c>
      <c r="B514" s="27" t="s">
        <v>27</v>
      </c>
      <c r="C514" s="28"/>
      <c r="D514" s="35"/>
      <c r="E514" s="34"/>
      <c r="F514" s="39"/>
      <c r="G514" s="28"/>
      <c r="H514" s="40"/>
      <c r="I514" s="40"/>
      <c r="J514" s="38"/>
      <c r="K514" s="28"/>
      <c r="L514" s="28"/>
      <c r="M514" s="41" t="n">
        <f aca="false">SUM(C514:L514)</f>
        <v>0</v>
      </c>
      <c r="N514" s="20"/>
      <c r="O514" s="16"/>
    </row>
    <row r="515" customFormat="false" ht="15.75" hidden="false" customHeight="false" outlineLevel="0" collapsed="false">
      <c r="A515" s="26" t="s">
        <v>500</v>
      </c>
      <c r="B515" s="27" t="s">
        <v>27</v>
      </c>
      <c r="C515" s="28"/>
      <c r="D515" s="35"/>
      <c r="E515" s="34"/>
      <c r="F515" s="39"/>
      <c r="G515" s="28"/>
      <c r="H515" s="40"/>
      <c r="I515" s="40"/>
      <c r="J515" s="38"/>
      <c r="K515" s="28"/>
      <c r="L515" s="28"/>
      <c r="M515" s="41" t="n">
        <f aca="false">SUM(C515:L515)</f>
        <v>0</v>
      </c>
      <c r="N515" s="20"/>
      <c r="O515" s="16"/>
    </row>
    <row r="516" customFormat="false" ht="15.75" hidden="false" customHeight="false" outlineLevel="0" collapsed="false">
      <c r="A516" s="26" t="s">
        <v>501</v>
      </c>
      <c r="B516" s="27" t="s">
        <v>27</v>
      </c>
      <c r="C516" s="28"/>
      <c r="D516" s="35"/>
      <c r="E516" s="34"/>
      <c r="F516" s="39"/>
      <c r="G516" s="28"/>
      <c r="H516" s="40"/>
      <c r="I516" s="40"/>
      <c r="J516" s="38"/>
      <c r="K516" s="28"/>
      <c r="L516" s="28"/>
      <c r="M516" s="41" t="n">
        <f aca="false">SUM(C516:L516)</f>
        <v>0</v>
      </c>
      <c r="N516" s="20"/>
      <c r="O516" s="16"/>
    </row>
    <row r="517" customFormat="false" ht="15.75" hidden="false" customHeight="false" outlineLevel="0" collapsed="false">
      <c r="A517" s="26" t="s">
        <v>502</v>
      </c>
      <c r="B517" s="27" t="s">
        <v>27</v>
      </c>
      <c r="C517" s="28"/>
      <c r="D517" s="35"/>
      <c r="E517" s="34"/>
      <c r="F517" s="39"/>
      <c r="G517" s="28"/>
      <c r="H517" s="40"/>
      <c r="I517" s="40"/>
      <c r="J517" s="38"/>
      <c r="K517" s="28"/>
      <c r="L517" s="28"/>
      <c r="M517" s="41" t="n">
        <f aca="false">SUM(C517:L517)</f>
        <v>0</v>
      </c>
      <c r="N517" s="20"/>
      <c r="O517" s="16"/>
    </row>
    <row r="518" customFormat="false" ht="15.75" hidden="false" customHeight="false" outlineLevel="0" collapsed="false">
      <c r="A518" s="26" t="s">
        <v>503</v>
      </c>
      <c r="B518" s="27" t="s">
        <v>27</v>
      </c>
      <c r="C518" s="28"/>
      <c r="D518" s="35"/>
      <c r="E518" s="34"/>
      <c r="F518" s="39"/>
      <c r="G518" s="28"/>
      <c r="H518" s="40"/>
      <c r="I518" s="40"/>
      <c r="J518" s="38"/>
      <c r="K518" s="28"/>
      <c r="L518" s="28"/>
      <c r="M518" s="41" t="n">
        <v>44</v>
      </c>
      <c r="N518" s="20"/>
      <c r="O518" s="16"/>
    </row>
    <row r="519" customFormat="false" ht="15.75" hidden="false" customHeight="false" outlineLevel="0" collapsed="false">
      <c r="A519" s="26" t="s">
        <v>486</v>
      </c>
      <c r="B519" s="27"/>
      <c r="C519" s="28"/>
      <c r="D519" s="35"/>
      <c r="E519" s="34"/>
      <c r="F519" s="39"/>
      <c r="G519" s="28"/>
      <c r="H519" s="40"/>
      <c r="I519" s="40"/>
      <c r="J519" s="38"/>
      <c r="K519" s="28"/>
      <c r="L519" s="28"/>
      <c r="M519" s="41" t="n">
        <f aca="false">SUM(C519:L519)</f>
        <v>0</v>
      </c>
      <c r="N519" s="20"/>
      <c r="O519" s="16"/>
    </row>
    <row r="520" customFormat="false" ht="15.75" hidden="false" customHeight="false" outlineLevel="0" collapsed="false">
      <c r="A520" s="26" t="s">
        <v>487</v>
      </c>
      <c r="B520" s="27" t="s">
        <v>27</v>
      </c>
      <c r="C520" s="28"/>
      <c r="D520" s="35"/>
      <c r="E520" s="34"/>
      <c r="F520" s="39"/>
      <c r="G520" s="28"/>
      <c r="H520" s="40"/>
      <c r="I520" s="40"/>
      <c r="J520" s="38"/>
      <c r="K520" s="28"/>
      <c r="L520" s="28"/>
      <c r="M520" s="41" t="n">
        <f aca="false">SUM(C520:L520)</f>
        <v>0</v>
      </c>
      <c r="N520" s="20"/>
      <c r="O520" s="16"/>
    </row>
    <row r="521" customFormat="false" ht="15.75" hidden="false" customHeight="false" outlineLevel="0" collapsed="false">
      <c r="A521" s="26" t="s">
        <v>488</v>
      </c>
      <c r="B521" s="27" t="s">
        <v>206</v>
      </c>
      <c r="C521" s="28"/>
      <c r="D521" s="35"/>
      <c r="E521" s="34"/>
      <c r="F521" s="39"/>
      <c r="G521" s="28"/>
      <c r="H521" s="40"/>
      <c r="I521" s="40"/>
      <c r="J521" s="38"/>
      <c r="K521" s="28"/>
      <c r="L521" s="28"/>
      <c r="M521" s="41" t="n">
        <f aca="false">SUM(C521:L521)</f>
        <v>0</v>
      </c>
      <c r="N521" s="20"/>
      <c r="O521" s="16"/>
    </row>
    <row r="522" customFormat="false" ht="15.75" hidden="false" customHeight="false" outlineLevel="0" collapsed="false">
      <c r="A522" s="26" t="s">
        <v>489</v>
      </c>
      <c r="B522" s="27" t="s">
        <v>27</v>
      </c>
      <c r="C522" s="28"/>
      <c r="D522" s="35"/>
      <c r="E522" s="34"/>
      <c r="F522" s="39"/>
      <c r="G522" s="28"/>
      <c r="H522" s="40"/>
      <c r="I522" s="40"/>
      <c r="J522" s="38"/>
      <c r="K522" s="28"/>
      <c r="L522" s="28"/>
      <c r="M522" s="41" t="n">
        <f aca="false">SUM(C522:L522)</f>
        <v>0</v>
      </c>
      <c r="N522" s="20"/>
      <c r="O522" s="16"/>
    </row>
    <row r="523" customFormat="false" ht="15.75" hidden="false" customHeight="false" outlineLevel="0" collapsed="false">
      <c r="A523" s="26" t="s">
        <v>488</v>
      </c>
      <c r="B523" s="27" t="s">
        <v>206</v>
      </c>
      <c r="C523" s="28"/>
      <c r="D523" s="35"/>
      <c r="E523" s="34"/>
      <c r="F523" s="39"/>
      <c r="G523" s="28"/>
      <c r="H523" s="40"/>
      <c r="I523" s="40"/>
      <c r="J523" s="38"/>
      <c r="K523" s="28"/>
      <c r="L523" s="28"/>
      <c r="M523" s="41" t="n">
        <f aca="false">SUM(C523:L523)</f>
        <v>0</v>
      </c>
      <c r="N523" s="20"/>
      <c r="O523" s="16"/>
    </row>
    <row r="524" customFormat="false" ht="15.75" hidden="false" customHeight="false" outlineLevel="0" collapsed="false">
      <c r="A524" s="26" t="s">
        <v>504</v>
      </c>
      <c r="B524" s="27" t="s">
        <v>27</v>
      </c>
      <c r="C524" s="28"/>
      <c r="D524" s="35"/>
      <c r="E524" s="34"/>
      <c r="F524" s="39"/>
      <c r="G524" s="28"/>
      <c r="H524" s="40"/>
      <c r="I524" s="40"/>
      <c r="J524" s="38"/>
      <c r="K524" s="28"/>
      <c r="L524" s="28"/>
      <c r="M524" s="41" t="n">
        <f aca="false">SUM(C524:L524)</f>
        <v>0</v>
      </c>
      <c r="N524" s="20"/>
      <c r="O524" s="16"/>
    </row>
    <row r="525" customFormat="false" ht="15.75" hidden="false" customHeight="false" outlineLevel="0" collapsed="false">
      <c r="A525" s="26" t="s">
        <v>488</v>
      </c>
      <c r="B525" s="27" t="s">
        <v>206</v>
      </c>
      <c r="C525" s="28"/>
      <c r="D525" s="35"/>
      <c r="E525" s="34"/>
      <c r="F525" s="39"/>
      <c r="G525" s="28"/>
      <c r="H525" s="40"/>
      <c r="I525" s="40"/>
      <c r="J525" s="38"/>
      <c r="K525" s="28"/>
      <c r="L525" s="28"/>
      <c r="M525" s="41" t="n">
        <f aca="false">SUM(C525:L525)</f>
        <v>0</v>
      </c>
      <c r="N525" s="20"/>
      <c r="O525" s="16"/>
    </row>
    <row r="526" customFormat="false" ht="15.75" hidden="false" customHeight="false" outlineLevel="0" collapsed="false">
      <c r="A526" s="26" t="s">
        <v>505</v>
      </c>
      <c r="B526" s="27" t="s">
        <v>27</v>
      </c>
      <c r="C526" s="28"/>
      <c r="D526" s="35"/>
      <c r="E526" s="34"/>
      <c r="F526" s="39"/>
      <c r="G526" s="28"/>
      <c r="H526" s="40"/>
      <c r="I526" s="40"/>
      <c r="J526" s="38"/>
      <c r="K526" s="28"/>
      <c r="L526" s="28"/>
      <c r="M526" s="41" t="n">
        <v>263</v>
      </c>
      <c r="N526" s="20"/>
      <c r="O526" s="16"/>
    </row>
    <row r="527" customFormat="false" ht="15.75" hidden="false" customHeight="false" outlineLevel="0" collapsed="false">
      <c r="A527" s="26" t="s">
        <v>488</v>
      </c>
      <c r="B527" s="27" t="s">
        <v>206</v>
      </c>
      <c r="C527" s="28"/>
      <c r="D527" s="35"/>
      <c r="E527" s="34"/>
      <c r="F527" s="39"/>
      <c r="G527" s="28"/>
      <c r="H527" s="40"/>
      <c r="I527" s="40"/>
      <c r="J527" s="38"/>
      <c r="K527" s="28"/>
      <c r="L527" s="28"/>
      <c r="M527" s="41" t="n">
        <f aca="false">SUM(C527:L527)</f>
        <v>0</v>
      </c>
      <c r="N527" s="20"/>
      <c r="O527" s="16"/>
    </row>
    <row r="528" customFormat="false" ht="15.75" hidden="false" customHeight="false" outlineLevel="0" collapsed="false">
      <c r="A528" s="26" t="s">
        <v>506</v>
      </c>
      <c r="B528" s="27" t="s">
        <v>27</v>
      </c>
      <c r="C528" s="28"/>
      <c r="D528" s="35"/>
      <c r="E528" s="34"/>
      <c r="F528" s="39"/>
      <c r="G528" s="28"/>
      <c r="H528" s="40"/>
      <c r="I528" s="40"/>
      <c r="J528" s="38"/>
      <c r="K528" s="28"/>
      <c r="L528" s="28"/>
      <c r="M528" s="41" t="n">
        <f aca="false">SUM(C528:L528)</f>
        <v>0</v>
      </c>
      <c r="N528" s="20"/>
      <c r="O528" s="16"/>
    </row>
    <row r="529" customFormat="false" ht="15.75" hidden="false" customHeight="false" outlineLevel="0" collapsed="false">
      <c r="A529" s="26" t="s">
        <v>488</v>
      </c>
      <c r="B529" s="27" t="s">
        <v>206</v>
      </c>
      <c r="C529" s="28"/>
      <c r="D529" s="35"/>
      <c r="E529" s="34"/>
      <c r="F529" s="39"/>
      <c r="G529" s="28"/>
      <c r="H529" s="40"/>
      <c r="I529" s="40"/>
      <c r="J529" s="38"/>
      <c r="K529" s="28"/>
      <c r="L529" s="28"/>
      <c r="M529" s="41" t="n">
        <f aca="false">SUM(C529:L529)</f>
        <v>0</v>
      </c>
      <c r="N529" s="20"/>
      <c r="O529" s="16"/>
    </row>
    <row r="530" customFormat="false" ht="15.75" hidden="false" customHeight="false" outlineLevel="0" collapsed="false">
      <c r="A530" s="137" t="s">
        <v>507</v>
      </c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6"/>
    </row>
    <row r="531" customFormat="false" ht="15.75" hidden="false" customHeight="false" outlineLevel="0" collapsed="false">
      <c r="A531" s="99" t="s">
        <v>508</v>
      </c>
      <c r="B531" s="138"/>
      <c r="C531" s="139" t="n">
        <v>0</v>
      </c>
      <c r="D531" s="94" t="n">
        <v>88</v>
      </c>
      <c r="E531" s="34" t="n">
        <v>2</v>
      </c>
      <c r="F531" s="139" t="s">
        <v>509</v>
      </c>
      <c r="G531" s="140" t="n">
        <v>0</v>
      </c>
      <c r="H531" s="141" t="n">
        <v>0</v>
      </c>
      <c r="I531" s="95" t="n">
        <v>74</v>
      </c>
      <c r="J531" s="94" t="n">
        <v>3</v>
      </c>
      <c r="K531" s="141" t="n">
        <v>0</v>
      </c>
      <c r="L531" s="141" t="n">
        <v>7</v>
      </c>
      <c r="M531" s="142" t="n">
        <f aca="false">SUM(C531:L531)</f>
        <v>174</v>
      </c>
      <c r="N531" s="20"/>
      <c r="O531" s="16"/>
    </row>
    <row r="532" customFormat="false" ht="15.75" hidden="false" customHeight="false" outlineLevel="0" collapsed="false">
      <c r="A532" s="99" t="s">
        <v>510</v>
      </c>
      <c r="B532" s="138"/>
      <c r="C532" s="139" t="n">
        <v>0</v>
      </c>
      <c r="D532" s="94" t="n">
        <v>88</v>
      </c>
      <c r="E532" s="34" t="n">
        <v>2</v>
      </c>
      <c r="F532" s="139" t="s">
        <v>511</v>
      </c>
      <c r="G532" s="140" t="n">
        <v>0</v>
      </c>
      <c r="H532" s="141" t="n">
        <v>0</v>
      </c>
      <c r="I532" s="95" t="n">
        <v>74</v>
      </c>
      <c r="J532" s="94" t="n">
        <v>3</v>
      </c>
      <c r="K532" s="141" t="n">
        <v>0</v>
      </c>
      <c r="L532" s="141" t="n">
        <v>7</v>
      </c>
      <c r="M532" s="142" t="n">
        <f aca="false">SUM(C532:L532)</f>
        <v>174</v>
      </c>
      <c r="N532" s="20"/>
      <c r="O532" s="16"/>
    </row>
    <row r="533" customFormat="false" ht="31.5" hidden="false" customHeight="false" outlineLevel="0" collapsed="false">
      <c r="A533" s="99" t="s">
        <v>512</v>
      </c>
      <c r="B533" s="138"/>
      <c r="C533" s="139" t="n">
        <v>5</v>
      </c>
      <c r="D533" s="94" t="n">
        <v>1</v>
      </c>
      <c r="E533" s="34" t="n">
        <v>1</v>
      </c>
      <c r="F533" s="139" t="n">
        <v>1</v>
      </c>
      <c r="G533" s="140" t="n">
        <v>1</v>
      </c>
      <c r="H533" s="141" t="n">
        <v>1</v>
      </c>
      <c r="I533" s="95" t="n">
        <v>1</v>
      </c>
      <c r="J533" s="143" t="n">
        <v>1</v>
      </c>
      <c r="K533" s="141" t="n">
        <v>1</v>
      </c>
      <c r="L533" s="141" t="n">
        <v>1</v>
      </c>
      <c r="M533" s="142" t="n">
        <f aca="false">SUM(C533:L533)</f>
        <v>14</v>
      </c>
      <c r="N533" s="20"/>
      <c r="O533" s="16"/>
    </row>
    <row r="534" customFormat="false" ht="31.5" hidden="false" customHeight="false" outlineLevel="0" collapsed="false">
      <c r="A534" s="99" t="s">
        <v>513</v>
      </c>
      <c r="B534" s="28" t="s">
        <v>303</v>
      </c>
      <c r="C534" s="28" t="n">
        <v>0</v>
      </c>
      <c r="D534" s="94" t="n">
        <v>64</v>
      </c>
      <c r="E534" s="34" t="n">
        <v>2</v>
      </c>
      <c r="F534" s="95" t="s">
        <v>24</v>
      </c>
      <c r="G534" s="134" t="n">
        <v>0</v>
      </c>
      <c r="H534" s="27" t="n">
        <v>0</v>
      </c>
      <c r="I534" s="95" t="n">
        <v>36</v>
      </c>
      <c r="J534" s="29" t="n">
        <v>0</v>
      </c>
      <c r="K534" s="27" t="n">
        <v>0</v>
      </c>
      <c r="L534" s="27" t="n">
        <v>0</v>
      </c>
      <c r="M534" s="142" t="n">
        <f aca="false">SUM(C534:L534)</f>
        <v>102</v>
      </c>
      <c r="N534" s="20"/>
      <c r="O534" s="16"/>
    </row>
    <row r="535" customFormat="false" ht="22.5" hidden="false" customHeight="true" outlineLevel="0" collapsed="false">
      <c r="A535" s="99" t="s">
        <v>514</v>
      </c>
      <c r="B535" s="28"/>
      <c r="C535" s="28" t="n">
        <v>0</v>
      </c>
      <c r="D535" s="94" t="n">
        <v>0</v>
      </c>
      <c r="E535" s="34" t="n">
        <v>6</v>
      </c>
      <c r="F535" s="95" t="s">
        <v>24</v>
      </c>
      <c r="G535" s="134" t="n">
        <v>0</v>
      </c>
      <c r="H535" s="27" t="n">
        <v>0</v>
      </c>
      <c r="I535" s="95" t="n">
        <v>0</v>
      </c>
      <c r="J535" s="29" t="n">
        <v>0</v>
      </c>
      <c r="K535" s="27" t="n">
        <v>0</v>
      </c>
      <c r="L535" s="27" t="n">
        <v>0</v>
      </c>
      <c r="M535" s="142" t="n">
        <f aca="false">SUM(C535:L535)</f>
        <v>6</v>
      </c>
      <c r="N535" s="20"/>
      <c r="O535" s="16"/>
    </row>
    <row r="536" customFormat="false" ht="47.25" hidden="false" customHeight="false" outlineLevel="0" collapsed="false">
      <c r="A536" s="99" t="s">
        <v>515</v>
      </c>
      <c r="B536" s="28" t="s">
        <v>27</v>
      </c>
      <c r="C536" s="28" t="n">
        <v>0</v>
      </c>
      <c r="D536" s="94" t="n">
        <v>68</v>
      </c>
      <c r="E536" s="34" t="n">
        <v>2</v>
      </c>
      <c r="F536" s="95" t="s">
        <v>24</v>
      </c>
      <c r="G536" s="134" t="n">
        <v>0</v>
      </c>
      <c r="H536" s="27" t="n">
        <v>0</v>
      </c>
      <c r="I536" s="95" t="n">
        <v>36</v>
      </c>
      <c r="J536" s="29" t="n">
        <v>0</v>
      </c>
      <c r="K536" s="27" t="n">
        <v>0</v>
      </c>
      <c r="L536" s="27" t="n">
        <v>0</v>
      </c>
      <c r="M536" s="142" t="n">
        <f aca="false">SUM(C536:L536)</f>
        <v>106</v>
      </c>
      <c r="N536" s="20"/>
      <c r="O536" s="16"/>
    </row>
    <row r="537" customFormat="false" ht="15.75" hidden="false" customHeight="false" outlineLevel="0" collapsed="false">
      <c r="A537" s="144" t="s">
        <v>516</v>
      </c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6"/>
    </row>
    <row r="538" customFormat="false" ht="31.5" hidden="false" customHeight="false" outlineLevel="0" collapsed="false">
      <c r="A538" s="145" t="s">
        <v>517</v>
      </c>
      <c r="B538" s="41" t="s">
        <v>148</v>
      </c>
      <c r="C538" s="146" t="n">
        <v>0</v>
      </c>
      <c r="D538" s="94" t="n">
        <v>0</v>
      </c>
      <c r="E538" s="34" t="n">
        <v>1</v>
      </c>
      <c r="F538" s="146" t="n">
        <v>0</v>
      </c>
      <c r="G538" s="147" t="n">
        <v>0</v>
      </c>
      <c r="H538" s="95" t="n">
        <v>0</v>
      </c>
      <c r="I538" s="95" t="n">
        <v>0</v>
      </c>
      <c r="J538" s="94" t="n">
        <v>2</v>
      </c>
      <c r="K538" s="146" t="n">
        <v>0</v>
      </c>
      <c r="L538" s="142" t="n">
        <v>0</v>
      </c>
      <c r="M538" s="142" t="n">
        <f aca="false">SUM(C538:L538)</f>
        <v>3</v>
      </c>
      <c r="N538" s="20"/>
      <c r="O538" s="16"/>
    </row>
    <row r="539" customFormat="false" ht="30.75" hidden="false" customHeight="true" outlineLevel="0" collapsed="false">
      <c r="A539" s="42" t="s">
        <v>518</v>
      </c>
      <c r="B539" s="41" t="s">
        <v>148</v>
      </c>
      <c r="C539" s="95" t="n">
        <v>9</v>
      </c>
      <c r="D539" s="94" t="n">
        <v>9</v>
      </c>
      <c r="E539" s="34" t="n">
        <v>30</v>
      </c>
      <c r="F539" s="95" t="n">
        <v>39</v>
      </c>
      <c r="G539" s="148" t="n">
        <v>11</v>
      </c>
      <c r="H539" s="95" t="n">
        <v>18</v>
      </c>
      <c r="I539" s="95" t="n">
        <v>6</v>
      </c>
      <c r="J539" s="94" t="n">
        <v>19</v>
      </c>
      <c r="K539" s="95" t="n">
        <v>15</v>
      </c>
      <c r="L539" s="142" t="n">
        <v>7</v>
      </c>
      <c r="M539" s="142" t="n">
        <f aca="false">SUM(C539:L539)</f>
        <v>163</v>
      </c>
      <c r="N539" s="20"/>
      <c r="O539" s="16"/>
    </row>
    <row r="540" customFormat="false" ht="15.75" hidden="false" customHeight="false" outlineLevel="0" collapsed="false">
      <c r="A540" s="42" t="s">
        <v>519</v>
      </c>
      <c r="B540" s="41"/>
      <c r="C540" s="95" t="n">
        <v>18</v>
      </c>
      <c r="D540" s="94" t="n">
        <v>18</v>
      </c>
      <c r="E540" s="34" t="n">
        <v>54</v>
      </c>
      <c r="F540" s="95" t="n">
        <v>78</v>
      </c>
      <c r="G540" s="148" t="n">
        <v>22</v>
      </c>
      <c r="H540" s="95" t="n">
        <v>36</v>
      </c>
      <c r="I540" s="95" t="n">
        <v>12</v>
      </c>
      <c r="J540" s="94" t="n">
        <v>38</v>
      </c>
      <c r="K540" s="95" t="n">
        <v>30</v>
      </c>
      <c r="L540" s="142" t="n">
        <v>14</v>
      </c>
      <c r="M540" s="142" t="n">
        <f aca="false">SUM(C540:L540)</f>
        <v>320</v>
      </c>
      <c r="N540" s="20"/>
      <c r="O540" s="16"/>
    </row>
    <row r="541" customFormat="false" ht="15.75" hidden="false" customHeight="false" outlineLevel="0" collapsed="false">
      <c r="A541" s="42" t="s">
        <v>520</v>
      </c>
      <c r="B541" s="41"/>
      <c r="C541" s="95" t="n">
        <v>9</v>
      </c>
      <c r="D541" s="94" t="n">
        <v>9</v>
      </c>
      <c r="E541" s="34" t="n">
        <v>29</v>
      </c>
      <c r="F541" s="95" t="n">
        <v>39</v>
      </c>
      <c r="G541" s="148" t="n">
        <v>11</v>
      </c>
      <c r="H541" s="95" t="n">
        <v>18</v>
      </c>
      <c r="I541" s="95" t="n">
        <v>6</v>
      </c>
      <c r="J541" s="94" t="n">
        <v>19</v>
      </c>
      <c r="K541" s="95" t="n">
        <v>15</v>
      </c>
      <c r="L541" s="142" t="n">
        <v>7</v>
      </c>
      <c r="M541" s="142" t="n">
        <f aca="false">SUM(C541:L541)</f>
        <v>162</v>
      </c>
      <c r="N541" s="20"/>
      <c r="O541" s="16"/>
    </row>
    <row r="542" customFormat="false" ht="15.75" hidden="false" customHeight="false" outlineLevel="0" collapsed="false">
      <c r="A542" s="42" t="s">
        <v>521</v>
      </c>
      <c r="B542" s="41"/>
      <c r="C542" s="95" t="n">
        <v>0</v>
      </c>
      <c r="D542" s="94" t="n">
        <v>0</v>
      </c>
      <c r="E542" s="34" t="n">
        <v>4</v>
      </c>
      <c r="F542" s="95" t="n">
        <v>1</v>
      </c>
      <c r="G542" s="148" t="n">
        <v>0</v>
      </c>
      <c r="H542" s="95" t="n">
        <v>0</v>
      </c>
      <c r="I542" s="95" t="n">
        <v>1</v>
      </c>
      <c r="J542" s="94" t="n">
        <v>1</v>
      </c>
      <c r="K542" s="95" t="n">
        <v>0</v>
      </c>
      <c r="L542" s="142" t="n">
        <v>0</v>
      </c>
      <c r="M542" s="142" t="n">
        <f aca="false">SUM(C542:L542)</f>
        <v>7</v>
      </c>
      <c r="N542" s="20"/>
      <c r="O542" s="16"/>
    </row>
    <row r="543" customFormat="false" ht="15.75" hidden="false" customHeight="false" outlineLevel="0" collapsed="false">
      <c r="A543" s="42" t="s">
        <v>522</v>
      </c>
      <c r="B543" s="41"/>
      <c r="C543" s="95" t="n">
        <v>0</v>
      </c>
      <c r="D543" s="94" t="n">
        <v>0</v>
      </c>
      <c r="E543" s="34" t="n">
        <v>7</v>
      </c>
      <c r="F543" s="95" t="n">
        <v>2</v>
      </c>
      <c r="G543" s="148" t="n">
        <v>0</v>
      </c>
      <c r="H543" s="95" t="n">
        <v>0</v>
      </c>
      <c r="I543" s="95" t="n">
        <v>2</v>
      </c>
      <c r="J543" s="94" t="n">
        <v>2</v>
      </c>
      <c r="K543" s="95" t="n">
        <v>0</v>
      </c>
      <c r="L543" s="142" t="n">
        <v>0</v>
      </c>
      <c r="M543" s="142" t="n">
        <f aca="false">SUM(C543:L543)</f>
        <v>13</v>
      </c>
      <c r="N543" s="20"/>
      <c r="O543" s="16"/>
    </row>
    <row r="544" customFormat="false" ht="15.75" hidden="false" customHeight="false" outlineLevel="0" collapsed="false">
      <c r="A544" s="42" t="s">
        <v>523</v>
      </c>
      <c r="B544" s="41"/>
      <c r="C544" s="95" t="n">
        <v>0</v>
      </c>
      <c r="D544" s="94" t="n">
        <v>0</v>
      </c>
      <c r="E544" s="34" t="n">
        <v>0</v>
      </c>
      <c r="F544" s="95" t="n">
        <v>0</v>
      </c>
      <c r="G544" s="148" t="n">
        <v>0</v>
      </c>
      <c r="H544" s="95" t="n">
        <v>0</v>
      </c>
      <c r="I544" s="95" t="n">
        <v>0</v>
      </c>
      <c r="J544" s="94" t="n">
        <v>0</v>
      </c>
      <c r="K544" s="95" t="n">
        <v>0</v>
      </c>
      <c r="L544" s="142" t="n">
        <v>0</v>
      </c>
      <c r="M544" s="142" t="n">
        <f aca="false">SUM(C544:L544)</f>
        <v>0</v>
      </c>
      <c r="N544" s="20"/>
      <c r="O544" s="16"/>
    </row>
    <row r="545" customFormat="false" ht="15.75" hidden="false" customHeight="false" outlineLevel="0" collapsed="false">
      <c r="A545" s="42" t="s">
        <v>524</v>
      </c>
      <c r="B545" s="41"/>
      <c r="C545" s="95" t="n">
        <v>0</v>
      </c>
      <c r="D545" s="94" t="n">
        <v>0</v>
      </c>
      <c r="E545" s="34" t="n">
        <v>1</v>
      </c>
      <c r="F545" s="95" t="n">
        <v>2</v>
      </c>
      <c r="G545" s="148" t="n">
        <v>0</v>
      </c>
      <c r="H545" s="95" t="n">
        <v>0</v>
      </c>
      <c r="I545" s="95" t="n">
        <v>2</v>
      </c>
      <c r="J545" s="94" t="n">
        <v>2</v>
      </c>
      <c r="K545" s="95" t="n">
        <v>0</v>
      </c>
      <c r="L545" s="142" t="n">
        <v>0</v>
      </c>
      <c r="M545" s="142" t="n">
        <f aca="false">SUM(C545:L545)</f>
        <v>7</v>
      </c>
      <c r="N545" s="20"/>
      <c r="O545" s="16"/>
    </row>
    <row r="546" customFormat="false" ht="15.75" hidden="false" customHeight="false" outlineLevel="0" collapsed="false">
      <c r="A546" s="42" t="s">
        <v>525</v>
      </c>
      <c r="B546" s="41"/>
      <c r="C546" s="95" t="n">
        <v>0</v>
      </c>
      <c r="D546" s="94" t="n">
        <v>0</v>
      </c>
      <c r="E546" s="34" t="n">
        <v>1</v>
      </c>
      <c r="F546" s="95"/>
      <c r="G546" s="148" t="n">
        <v>0</v>
      </c>
      <c r="H546" s="95" t="n">
        <v>0</v>
      </c>
      <c r="I546" s="95" t="n">
        <v>0</v>
      </c>
      <c r="J546" s="94" t="n">
        <v>0</v>
      </c>
      <c r="K546" s="95" t="n">
        <v>0</v>
      </c>
      <c r="L546" s="142" t="n">
        <v>0</v>
      </c>
      <c r="M546" s="142" t="n">
        <f aca="false">SUM(C546:L546)</f>
        <v>1</v>
      </c>
      <c r="N546" s="20"/>
      <c r="O546" s="16"/>
    </row>
    <row r="547" customFormat="false" ht="15.75" hidden="false" customHeight="false" outlineLevel="0" collapsed="false">
      <c r="A547" s="42" t="s">
        <v>526</v>
      </c>
      <c r="B547" s="41"/>
      <c r="C547" s="95" t="n">
        <v>0</v>
      </c>
      <c r="D547" s="94" t="n">
        <v>0</v>
      </c>
      <c r="E547" s="34" t="n">
        <v>1</v>
      </c>
      <c r="F547" s="95"/>
      <c r="G547" s="148" t="n">
        <v>0</v>
      </c>
      <c r="H547" s="95" t="n">
        <v>0</v>
      </c>
      <c r="I547" s="95" t="n">
        <v>0</v>
      </c>
      <c r="J547" s="94" t="n">
        <v>0</v>
      </c>
      <c r="K547" s="95" t="n">
        <v>0</v>
      </c>
      <c r="L547" s="142" t="n">
        <v>0</v>
      </c>
      <c r="M547" s="142" t="n">
        <f aca="false">SUM(C547:L547)</f>
        <v>1</v>
      </c>
      <c r="N547" s="20"/>
      <c r="O547" s="16"/>
    </row>
    <row r="548" customFormat="false" ht="15.75" hidden="false" customHeight="false" outlineLevel="0" collapsed="false">
      <c r="A548" s="42" t="s">
        <v>527</v>
      </c>
      <c r="B548" s="41"/>
      <c r="C548" s="95" t="n">
        <v>0</v>
      </c>
      <c r="D548" s="94" t="n">
        <v>0</v>
      </c>
      <c r="E548" s="34" t="n">
        <v>4</v>
      </c>
      <c r="F548" s="95"/>
      <c r="G548" s="148" t="n">
        <v>0</v>
      </c>
      <c r="H548" s="95" t="n">
        <v>0</v>
      </c>
      <c r="I548" s="95" t="n">
        <v>0</v>
      </c>
      <c r="J548" s="94" t="n">
        <v>0</v>
      </c>
      <c r="K548" s="95" t="n">
        <v>0</v>
      </c>
      <c r="L548" s="142" t="n">
        <v>0</v>
      </c>
      <c r="M548" s="142" t="n">
        <f aca="false">SUM(C548:L548)</f>
        <v>4</v>
      </c>
      <c r="N548" s="20"/>
      <c r="O548" s="16"/>
    </row>
    <row r="549" customFormat="false" ht="28.5" hidden="false" customHeight="true" outlineLevel="0" collapsed="false">
      <c r="A549" s="42" t="s">
        <v>528</v>
      </c>
      <c r="B549" s="41" t="s">
        <v>27</v>
      </c>
      <c r="C549" s="95" t="n">
        <v>0</v>
      </c>
      <c r="D549" s="94" t="n">
        <v>2</v>
      </c>
      <c r="E549" s="34" t="n">
        <v>2</v>
      </c>
      <c r="F549" s="95" t="n">
        <v>2</v>
      </c>
      <c r="G549" s="148" t="n">
        <v>2</v>
      </c>
      <c r="H549" s="95" t="n">
        <v>2</v>
      </c>
      <c r="I549" s="95" t="n">
        <v>2</v>
      </c>
      <c r="J549" s="94" t="n">
        <v>2</v>
      </c>
      <c r="K549" s="95" t="n">
        <v>2</v>
      </c>
      <c r="L549" s="142" t="n">
        <v>2</v>
      </c>
      <c r="M549" s="142" t="n">
        <v>18</v>
      </c>
      <c r="N549" s="20"/>
      <c r="O549" s="16"/>
    </row>
    <row r="550" customFormat="false" ht="15.75" hidden="false" customHeight="false" outlineLevel="0" collapsed="false">
      <c r="A550" s="42" t="s">
        <v>529</v>
      </c>
      <c r="B550" s="41" t="s">
        <v>27</v>
      </c>
      <c r="C550" s="95" t="n">
        <v>5</v>
      </c>
      <c r="D550" s="94" t="n">
        <v>5</v>
      </c>
      <c r="E550" s="34" t="n">
        <v>5</v>
      </c>
      <c r="F550" s="95" t="n">
        <v>5</v>
      </c>
      <c r="G550" s="148" t="n">
        <v>5</v>
      </c>
      <c r="H550" s="95" t="n">
        <v>5</v>
      </c>
      <c r="I550" s="95" t="n">
        <v>5</v>
      </c>
      <c r="J550" s="94" t="n">
        <v>5</v>
      </c>
      <c r="K550" s="95" t="n">
        <v>5</v>
      </c>
      <c r="L550" s="142" t="n">
        <v>5</v>
      </c>
      <c r="M550" s="142" t="n">
        <f aca="false">SUM(C550:L550)</f>
        <v>50</v>
      </c>
      <c r="N550" s="20"/>
      <c r="O550" s="16"/>
    </row>
    <row r="551" customFormat="false" ht="31.5" hidden="false" customHeight="false" outlineLevel="0" collapsed="false">
      <c r="A551" s="42" t="s">
        <v>530</v>
      </c>
      <c r="B551" s="41" t="s">
        <v>27</v>
      </c>
      <c r="C551" s="95"/>
      <c r="D551" s="94"/>
      <c r="E551" s="34" t="n">
        <v>17</v>
      </c>
      <c r="F551" s="95"/>
      <c r="G551" s="148"/>
      <c r="H551" s="95"/>
      <c r="I551" s="95"/>
      <c r="J551" s="94"/>
      <c r="K551" s="95"/>
      <c r="L551" s="142"/>
      <c r="M551" s="142" t="n">
        <f aca="false">SUM(C551:L551)</f>
        <v>17</v>
      </c>
      <c r="N551" s="20"/>
      <c r="O551" s="16"/>
    </row>
    <row r="552" customFormat="false" ht="15.75" hidden="false" customHeight="false" outlineLevel="0" collapsed="false">
      <c r="A552" s="20" t="s">
        <v>531</v>
      </c>
      <c r="B552" s="41" t="s">
        <v>27</v>
      </c>
      <c r="C552" s="95" t="n">
        <v>0</v>
      </c>
      <c r="D552" s="94" t="n">
        <v>0</v>
      </c>
      <c r="E552" s="34" t="n">
        <v>0</v>
      </c>
      <c r="F552" s="95" t="n">
        <v>0</v>
      </c>
      <c r="G552" s="148" t="n">
        <v>0</v>
      </c>
      <c r="H552" s="95" t="n">
        <v>0</v>
      </c>
      <c r="I552" s="95" t="n">
        <v>0</v>
      </c>
      <c r="J552" s="94" t="n">
        <v>0</v>
      </c>
      <c r="K552" s="95" t="n">
        <v>0</v>
      </c>
      <c r="L552" s="142" t="n">
        <v>0</v>
      </c>
      <c r="M552" s="142" t="n">
        <f aca="false">SUM(C552:L552)</f>
        <v>0</v>
      </c>
      <c r="N552" s="20"/>
      <c r="O552" s="16"/>
    </row>
    <row r="553" customFormat="false" ht="15.75" hidden="false" customHeight="false" outlineLevel="0" collapsed="false">
      <c r="A553" s="20" t="s">
        <v>532</v>
      </c>
      <c r="B553" s="41" t="s">
        <v>27</v>
      </c>
      <c r="C553" s="95" t="n">
        <v>0</v>
      </c>
      <c r="D553" s="94" t="n">
        <v>0</v>
      </c>
      <c r="E553" s="34" t="n">
        <v>0</v>
      </c>
      <c r="F553" s="95" t="n">
        <v>0</v>
      </c>
      <c r="G553" s="148" t="n">
        <v>0</v>
      </c>
      <c r="H553" s="95" t="n">
        <v>0</v>
      </c>
      <c r="I553" s="95" t="n">
        <v>0</v>
      </c>
      <c r="J553" s="94" t="n">
        <v>0</v>
      </c>
      <c r="K553" s="95" t="n">
        <v>0</v>
      </c>
      <c r="L553" s="142" t="n">
        <v>0</v>
      </c>
      <c r="M553" s="142" t="n">
        <f aca="false">SUM(C553:L553)</f>
        <v>0</v>
      </c>
      <c r="N553" s="20"/>
      <c r="O553" s="16"/>
    </row>
    <row r="554" customFormat="false" ht="55.5" hidden="false" customHeight="true" outlineLevel="0" collapsed="false">
      <c r="A554" s="149" t="s">
        <v>533</v>
      </c>
      <c r="B554" s="41" t="s">
        <v>27</v>
      </c>
      <c r="C554" s="95" t="n">
        <v>0</v>
      </c>
      <c r="D554" s="94" t="n">
        <v>0</v>
      </c>
      <c r="E554" s="34" t="n">
        <v>0</v>
      </c>
      <c r="F554" s="95" t="n">
        <v>1</v>
      </c>
      <c r="G554" s="148" t="n">
        <v>0</v>
      </c>
      <c r="H554" s="95" t="n">
        <v>0</v>
      </c>
      <c r="I554" s="95" t="n">
        <v>0</v>
      </c>
      <c r="J554" s="94" t="n">
        <v>3</v>
      </c>
      <c r="K554" s="95" t="n">
        <v>1</v>
      </c>
      <c r="L554" s="142" t="n">
        <v>0</v>
      </c>
      <c r="M554" s="142" t="n">
        <f aca="false">SUM(C554:L554)</f>
        <v>5</v>
      </c>
      <c r="N554" s="20"/>
      <c r="O554" s="16"/>
    </row>
    <row r="555" customFormat="false" ht="15.75" hidden="false" customHeight="false" outlineLevel="0" collapsed="false">
      <c r="A555" s="20" t="s">
        <v>534</v>
      </c>
      <c r="B555" s="41" t="s">
        <v>27</v>
      </c>
      <c r="C555" s="95" t="n">
        <v>0</v>
      </c>
      <c r="D555" s="94" t="n">
        <v>0</v>
      </c>
      <c r="E555" s="34" t="n">
        <v>0</v>
      </c>
      <c r="F555" s="95" t="n">
        <v>0</v>
      </c>
      <c r="G555" s="148" t="n">
        <v>0</v>
      </c>
      <c r="H555" s="95" t="n">
        <v>0</v>
      </c>
      <c r="I555" s="95" t="n">
        <v>0</v>
      </c>
      <c r="J555" s="94" t="n">
        <v>0</v>
      </c>
      <c r="K555" s="95" t="n">
        <v>0</v>
      </c>
      <c r="L555" s="142" t="n">
        <v>0</v>
      </c>
      <c r="M555" s="142" t="n">
        <f aca="false">SUM(C555:L555)</f>
        <v>0</v>
      </c>
      <c r="N555" s="20"/>
      <c r="O555" s="16"/>
    </row>
    <row r="556" customFormat="false" ht="15.75" hidden="false" customHeight="false" outlineLevel="0" collapsed="false">
      <c r="A556" s="20" t="s">
        <v>535</v>
      </c>
      <c r="B556" s="41" t="s">
        <v>148</v>
      </c>
      <c r="C556" s="95" t="n">
        <v>0</v>
      </c>
      <c r="D556" s="94" t="n">
        <v>0</v>
      </c>
      <c r="E556" s="34" t="n">
        <v>1</v>
      </c>
      <c r="F556" s="95" t="n">
        <v>0</v>
      </c>
      <c r="G556" s="148" t="n">
        <v>0</v>
      </c>
      <c r="H556" s="95" t="n">
        <v>0</v>
      </c>
      <c r="I556" s="95" t="n">
        <v>0</v>
      </c>
      <c r="J556" s="94" t="n">
        <v>0</v>
      </c>
      <c r="K556" s="95" t="n">
        <v>0</v>
      </c>
      <c r="L556" s="142" t="n">
        <v>0</v>
      </c>
      <c r="M556" s="142" t="n">
        <f aca="false">SUM(C556:L556)</f>
        <v>1</v>
      </c>
      <c r="N556" s="20"/>
      <c r="O556" s="16"/>
    </row>
  </sheetData>
  <mergeCells count="46">
    <mergeCell ref="A1:M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M8"/>
    <mergeCell ref="A11:M11"/>
    <mergeCell ref="A20:M20"/>
    <mergeCell ref="A43:M43"/>
    <mergeCell ref="A56:A58"/>
    <mergeCell ref="B56:B58"/>
    <mergeCell ref="C56:C58"/>
    <mergeCell ref="A59:M59"/>
    <mergeCell ref="A63:M63"/>
    <mergeCell ref="A67:M67"/>
    <mergeCell ref="A79:M79"/>
    <mergeCell ref="A222:M222"/>
    <mergeCell ref="A238:M238"/>
    <mergeCell ref="A253:M253"/>
    <mergeCell ref="A264:M264"/>
    <mergeCell ref="A274:M274"/>
    <mergeCell ref="A277:M277"/>
    <mergeCell ref="A280:M280"/>
    <mergeCell ref="A297:M297"/>
    <mergeCell ref="A302:M302"/>
    <mergeCell ref="A306:M306"/>
    <mergeCell ref="A312:M312"/>
    <mergeCell ref="A336:M336"/>
    <mergeCell ref="A339:M339"/>
    <mergeCell ref="A356:M356"/>
    <mergeCell ref="A373:M373"/>
    <mergeCell ref="A419:M419"/>
    <mergeCell ref="A466:M466"/>
    <mergeCell ref="A479:M479"/>
    <mergeCell ref="A488:M488"/>
    <mergeCell ref="A530:M530"/>
    <mergeCell ref="A537:M5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85"/>
    <col collapsed="false" customWidth="true" hidden="false" outlineLevel="0" max="3" min="3" style="0" width="4.41"/>
    <col collapsed="false" customWidth="true" hidden="false" outlineLevel="0" max="5" min="4" style="0" width="3.42"/>
    <col collapsed="false" customWidth="true" hidden="false" outlineLevel="0" max="7" min="7" style="0" width="5.41"/>
    <col collapsed="false" customWidth="true" hidden="false" outlineLevel="0" max="8" min="8" style="0" width="3.85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5" min="14" style="0" width="2.7"/>
    <col collapsed="false" customWidth="true" hidden="false" outlineLevel="0" max="16" min="16" style="0" width="2.56"/>
    <col collapsed="false" customWidth="true" hidden="false" outlineLevel="0" max="18" min="17" style="0" width="2.99"/>
    <col collapsed="false" customWidth="true" hidden="false" outlineLevel="0" max="19" min="19" style="0" width="3.28"/>
    <col collapsed="false" customWidth="true" hidden="false" outlineLevel="0" max="20" min="20" style="0" width="3.42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3.7"/>
    <col collapsed="false" customWidth="true" hidden="false" outlineLevel="0" max="27" min="26" style="0" width="4.41"/>
    <col collapsed="false" customWidth="true" hidden="false" outlineLevel="0" max="28" min="28" style="0" width="4.85"/>
    <col collapsed="false" customWidth="true" hidden="false" outlineLevel="0" max="29" min="29" style="0" width="5.28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5" min="35" style="0" width="17.85"/>
    <col collapsed="false" customWidth="true" hidden="false" outlineLevel="0" max="36" min="36" style="0" width="14.85"/>
  </cols>
  <sheetData>
    <row r="1" customFormat="false" ht="15" hidden="false" customHeight="false" outlineLevel="0" collapsed="false">
      <c r="A1" s="150"/>
      <c r="B1" s="150"/>
      <c r="C1" s="150"/>
      <c r="D1" s="150"/>
      <c r="E1" s="150"/>
      <c r="F1" s="150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0"/>
      <c r="AF1" s="150"/>
      <c r="AG1" s="150"/>
      <c r="AH1" s="150"/>
      <c r="AI1" s="150"/>
      <c r="AJ1" s="150"/>
      <c r="AK1" s="150"/>
    </row>
    <row r="2" customFormat="false" ht="15" hidden="false" customHeight="false" outlineLevel="0" collapsed="false">
      <c r="A2" s="152"/>
      <c r="B2" s="153"/>
      <c r="C2" s="152"/>
      <c r="D2" s="152"/>
      <c r="E2" s="152"/>
      <c r="F2" s="152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2"/>
      <c r="AF2" s="152"/>
      <c r="AG2" s="152"/>
      <c r="AH2" s="152"/>
      <c r="AI2" s="152"/>
      <c r="AJ2" s="152"/>
      <c r="AK2" s="152"/>
    </row>
    <row r="3" customFormat="false" ht="15" hidden="false" customHeight="false" outlineLevel="0" collapsed="false">
      <c r="A3" s="152"/>
      <c r="B3" s="153"/>
      <c r="C3" s="152"/>
      <c r="D3" s="152"/>
      <c r="E3" s="152"/>
      <c r="F3" s="152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2"/>
      <c r="AF3" s="152"/>
      <c r="AG3" s="152"/>
      <c r="AH3" s="152"/>
      <c r="AI3" s="152"/>
      <c r="AJ3" s="152"/>
      <c r="AK3" s="152"/>
    </row>
    <row r="4" customFormat="false" ht="15" hidden="false" customHeight="false" outlineLevel="0" collapsed="false">
      <c r="A4" s="152"/>
      <c r="B4" s="153"/>
      <c r="C4" s="152"/>
      <c r="D4" s="152"/>
      <c r="E4" s="152"/>
      <c r="F4" s="152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2"/>
      <c r="AF4" s="152"/>
      <c r="AG4" s="152"/>
      <c r="AH4" s="152"/>
      <c r="AI4" s="152"/>
      <c r="AJ4" s="152"/>
      <c r="AK4" s="152"/>
    </row>
    <row r="5" customFormat="false" ht="15" hidden="false" customHeight="false" outlineLevel="0" collapsed="false">
      <c r="A5" s="152"/>
      <c r="B5" s="153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5"/>
      <c r="AB5" s="155"/>
      <c r="AC5" s="155"/>
      <c r="AD5" s="155"/>
      <c r="AE5" s="155"/>
      <c r="AF5" s="155"/>
      <c r="AG5" s="155"/>
      <c r="AH5" s="155"/>
      <c r="AI5" s="152"/>
      <c r="AJ5" s="152"/>
      <c r="AK5" s="152"/>
    </row>
    <row r="6" customFormat="false" ht="15" hidden="false" customHeight="false" outlineLevel="0" collapsed="false">
      <c r="A6" s="156"/>
      <c r="B6" s="157"/>
      <c r="C6" s="158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9"/>
      <c r="AI6" s="159"/>
      <c r="AJ6" s="159"/>
      <c r="AK6" s="159"/>
    </row>
    <row r="7" customFormat="false" ht="15" hidden="false" customHeight="false" outlineLevel="0" collapsed="false">
      <c r="A7" s="160"/>
      <c r="B7" s="161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77.25" hidden="false" customHeight="true" outlineLevel="0" collapsed="false">
      <c r="A8" s="162"/>
      <c r="B8" s="163"/>
      <c r="C8" s="164"/>
      <c r="D8" s="162"/>
      <c r="E8" s="162"/>
      <c r="F8" s="164"/>
      <c r="G8" s="165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7"/>
      <c r="AF8" s="167"/>
      <c r="AG8" s="167"/>
      <c r="AH8" s="167"/>
      <c r="AI8" s="164"/>
      <c r="AJ8" s="164"/>
      <c r="AK8" s="164"/>
    </row>
    <row r="9" customFormat="false" ht="15" hidden="false" customHeight="false" outlineLevel="0" collapsed="false">
      <c r="A9" s="168"/>
      <c r="B9" s="169"/>
      <c r="C9" s="168"/>
      <c r="D9" s="168"/>
      <c r="E9" s="168"/>
      <c r="F9" s="170"/>
      <c r="G9" s="168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68"/>
      <c r="AJ9" s="168"/>
      <c r="AK9" s="168"/>
    </row>
    <row r="10" customFormat="false" ht="15" hidden="false" customHeight="false" outlineLevel="0" collapsed="false">
      <c r="A10" s="168"/>
      <c r="B10" s="172"/>
      <c r="C10" s="168"/>
      <c r="D10" s="168"/>
      <c r="E10" s="168"/>
      <c r="F10" s="170"/>
      <c r="G10" s="168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68"/>
      <c r="AJ10" s="168"/>
      <c r="AK10" s="168"/>
    </row>
    <row r="11" customFormat="false" ht="16.5" hidden="false" customHeight="true" outlineLevel="0" collapsed="false">
      <c r="A11" s="168"/>
      <c r="B11" s="169"/>
      <c r="C11" s="168"/>
      <c r="D11" s="168"/>
      <c r="E11" s="168"/>
      <c r="F11" s="170"/>
      <c r="G11" s="168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68"/>
      <c r="AJ11" s="168"/>
      <c r="AK11" s="168"/>
    </row>
    <row r="12" customFormat="false" ht="15" hidden="false" customHeight="false" outlineLevel="0" collapsed="false">
      <c r="A12" s="168"/>
      <c r="B12" s="172"/>
      <c r="C12" s="168"/>
      <c r="D12" s="168"/>
      <c r="E12" s="168"/>
      <c r="F12" s="170"/>
      <c r="G12" s="168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68"/>
      <c r="AJ12" s="168"/>
      <c r="AK12" s="168"/>
    </row>
    <row r="13" customFormat="false" ht="15" hidden="false" customHeight="false" outlineLevel="0" collapsed="false">
      <c r="A13" s="168"/>
      <c r="B13" s="172"/>
      <c r="C13" s="168"/>
      <c r="D13" s="168"/>
      <c r="E13" s="168"/>
      <c r="F13" s="170"/>
      <c r="G13" s="168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68"/>
      <c r="AJ13" s="168"/>
      <c r="AK13" s="168"/>
    </row>
    <row r="14" customFormat="false" ht="15" hidden="false" customHeight="false" outlineLevel="0" collapsed="false">
      <c r="A14" s="168"/>
      <c r="B14" s="172"/>
      <c r="C14" s="168"/>
      <c r="D14" s="168"/>
      <c r="E14" s="168"/>
      <c r="F14" s="170"/>
      <c r="G14" s="168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68"/>
      <c r="AJ14" s="168"/>
      <c r="AK14" s="168"/>
    </row>
    <row r="15" customFormat="false" ht="15" hidden="false" customHeight="false" outlineLevel="0" collapsed="false">
      <c r="A15" s="168"/>
      <c r="B15" s="169"/>
      <c r="C15" s="168"/>
      <c r="D15" s="168"/>
      <c r="E15" s="168"/>
      <c r="F15" s="173"/>
      <c r="G15" s="168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68"/>
      <c r="AJ15" s="168"/>
      <c r="AK15" s="168"/>
    </row>
    <row r="16" customFormat="false" ht="15" hidden="false" customHeight="false" outlineLevel="0" collapsed="false">
      <c r="A16" s="168"/>
      <c r="B16" s="172"/>
      <c r="C16" s="168"/>
      <c r="D16" s="168"/>
      <c r="E16" s="168"/>
      <c r="F16" s="170"/>
      <c r="G16" s="168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68"/>
      <c r="AJ16" s="168"/>
      <c r="AK16" s="168"/>
    </row>
    <row r="17" customFormat="false" ht="15" hidden="false" customHeight="false" outlineLevel="0" collapsed="false">
      <c r="A17" s="168"/>
      <c r="B17" s="169"/>
      <c r="C17" s="168"/>
      <c r="D17" s="168"/>
      <c r="E17" s="168"/>
      <c r="F17" s="170"/>
      <c r="G17" s="168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68"/>
      <c r="AJ17" s="168"/>
      <c r="AK17" s="168"/>
    </row>
    <row r="18" customFormat="false" ht="15" hidden="false" customHeight="false" outlineLevel="0" collapsed="false">
      <c r="A18" s="168"/>
      <c r="B18" s="172"/>
      <c r="C18" s="168"/>
      <c r="D18" s="168"/>
      <c r="E18" s="168"/>
      <c r="F18" s="170"/>
      <c r="G18" s="168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0"/>
      <c r="AJ18" s="170"/>
      <c r="AK18" s="168"/>
    </row>
    <row r="19" customFormat="false" ht="15" hidden="false" customHeight="false" outlineLevel="0" collapsed="false">
      <c r="A19" s="168"/>
      <c r="B19" s="174"/>
      <c r="C19" s="175"/>
      <c r="D19" s="175"/>
      <c r="E19" s="175"/>
      <c r="F19" s="170"/>
      <c r="G19" s="175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68"/>
      <c r="AJ19" s="168"/>
      <c r="AK19" s="168"/>
    </row>
    <row r="20" customFormat="false" ht="15" hidden="false" customHeight="false" outlineLevel="0" collapsed="false">
      <c r="A20" s="168"/>
      <c r="B20" s="169"/>
      <c r="C20" s="168"/>
      <c r="D20" s="168"/>
      <c r="E20" s="168"/>
      <c r="F20" s="170"/>
      <c r="G20" s="168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68"/>
      <c r="AJ20" s="168"/>
      <c r="AK20" s="168"/>
    </row>
    <row r="21" customFormat="false" ht="15" hidden="false" customHeight="false" outlineLevel="0" collapsed="false">
      <c r="A21" s="168"/>
      <c r="B21" s="169"/>
      <c r="C21" s="168"/>
      <c r="D21" s="168"/>
      <c r="E21" s="168"/>
      <c r="F21" s="170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</row>
    <row r="22" customFormat="false" ht="15.75" hidden="false" customHeight="true" outlineLevel="0" collapsed="false">
      <c r="A22" s="168"/>
      <c r="B22" s="172"/>
      <c r="C22" s="168"/>
      <c r="D22" s="168"/>
      <c r="E22" s="168"/>
      <c r="F22" s="170"/>
      <c r="G22" s="168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68"/>
      <c r="AJ22" s="168"/>
      <c r="AK22" s="168"/>
    </row>
    <row r="23" customFormat="false" ht="15" hidden="false" customHeight="false" outlineLevel="0" collapsed="false">
      <c r="A23" s="168"/>
      <c r="B23" s="169"/>
      <c r="C23" s="168"/>
      <c r="D23" s="168"/>
      <c r="E23" s="168"/>
      <c r="F23" s="170"/>
      <c r="G23" s="168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68"/>
      <c r="AJ23" s="168"/>
      <c r="AK23" s="168"/>
    </row>
    <row r="24" customFormat="false" ht="15" hidden="false" customHeight="false" outlineLevel="0" collapsed="false">
      <c r="A24" s="168"/>
      <c r="B24" s="172"/>
      <c r="C24" s="168"/>
      <c r="D24" s="168"/>
      <c r="E24" s="168"/>
      <c r="F24" s="170"/>
      <c r="G24" s="168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68"/>
      <c r="AJ24" s="168"/>
      <c r="AK24" s="168"/>
    </row>
    <row r="25" customFormat="false" ht="15" hidden="false" customHeight="false" outlineLevel="0" collapsed="false">
      <c r="A25" s="168"/>
      <c r="B25" s="169"/>
      <c r="C25" s="168"/>
      <c r="D25" s="168"/>
      <c r="E25" s="168"/>
      <c r="F25" s="170"/>
      <c r="G25" s="168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68"/>
      <c r="AJ25" s="168"/>
      <c r="AK25" s="168"/>
    </row>
    <row r="26" customFormat="false" ht="18" hidden="false" customHeight="true" outlineLevel="0" collapsed="false">
      <c r="A26" s="168"/>
      <c r="B26" s="169"/>
      <c r="C26" s="168"/>
      <c r="D26" s="168"/>
      <c r="E26" s="168"/>
      <c r="F26" s="170"/>
      <c r="G26" s="168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68"/>
      <c r="AJ26" s="168"/>
      <c r="AK26" s="168"/>
    </row>
    <row r="27" customFormat="false" ht="15" hidden="false" customHeight="false" outlineLevel="0" collapsed="false">
      <c r="A27" s="168"/>
      <c r="B27" s="169"/>
      <c r="C27" s="168"/>
      <c r="D27" s="168"/>
      <c r="E27" s="168"/>
      <c r="F27" s="170"/>
      <c r="G27" s="168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68"/>
      <c r="AJ27" s="168"/>
      <c r="AK27" s="168"/>
    </row>
    <row r="28" customFormat="false" ht="15" hidden="false" customHeight="false" outlineLevel="0" collapsed="false">
      <c r="A28" s="168"/>
      <c r="B28" s="172"/>
      <c r="C28" s="168"/>
      <c r="D28" s="168"/>
      <c r="E28" s="168"/>
      <c r="F28" s="170"/>
      <c r="G28" s="168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68"/>
      <c r="AJ28" s="168"/>
      <c r="AK28" s="168"/>
    </row>
    <row r="29" customFormat="false" ht="15" hidden="false" customHeight="true" outlineLevel="0" collapsed="false">
      <c r="A29" s="168"/>
      <c r="B29" s="169"/>
      <c r="C29" s="168"/>
      <c r="D29" s="168"/>
      <c r="E29" s="168"/>
      <c r="F29" s="170"/>
      <c r="G29" s="168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6"/>
      <c r="AJ29" s="176"/>
      <c r="AK29" s="168"/>
    </row>
    <row r="30" customFormat="false" ht="17.25" hidden="false" customHeight="true" outlineLevel="0" collapsed="false">
      <c r="A30" s="168"/>
      <c r="B30" s="172"/>
      <c r="C30" s="168"/>
      <c r="D30" s="168"/>
      <c r="E30" s="168"/>
      <c r="F30" s="170"/>
      <c r="G30" s="168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68"/>
      <c r="AJ30" s="168"/>
      <c r="AK30" s="168"/>
    </row>
    <row r="31" customFormat="false" ht="15" hidden="false" customHeight="false" outlineLevel="0" collapsed="false">
      <c r="A31" s="168"/>
      <c r="B31" s="172"/>
      <c r="C31" s="168"/>
      <c r="D31" s="168"/>
      <c r="E31" s="168"/>
      <c r="F31" s="170"/>
      <c r="G31" s="168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68"/>
      <c r="AJ31" s="168"/>
      <c r="AK31" s="168"/>
    </row>
    <row r="32" customFormat="false" ht="15" hidden="false" customHeight="false" outlineLevel="0" collapsed="false">
      <c r="A32" s="168"/>
      <c r="B32" s="169"/>
      <c r="C32" s="168"/>
      <c r="D32" s="168"/>
      <c r="E32" s="168"/>
      <c r="F32" s="170"/>
      <c r="G32" s="168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68"/>
      <c r="AJ32" s="168"/>
      <c r="AK32" s="168"/>
    </row>
    <row r="33" customFormat="false" ht="15" hidden="false" customHeight="false" outlineLevel="0" collapsed="false">
      <c r="A33" s="168"/>
      <c r="B33" s="172"/>
      <c r="C33" s="168"/>
      <c r="D33" s="168"/>
      <c r="E33" s="168"/>
      <c r="F33" s="170"/>
      <c r="G33" s="168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68"/>
      <c r="AJ33" s="168"/>
      <c r="AK33" s="168"/>
    </row>
    <row r="34" customFormat="false" ht="15" hidden="false" customHeight="false" outlineLevel="0" collapsed="false">
      <c r="A34" s="168"/>
      <c r="B34" s="172"/>
      <c r="C34" s="168"/>
      <c r="D34" s="168"/>
      <c r="E34" s="168"/>
      <c r="F34" s="170"/>
      <c r="G34" s="168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0"/>
      <c r="AJ34" s="170"/>
      <c r="AK34" s="168"/>
    </row>
    <row r="35" customFormat="false" ht="15" hidden="false" customHeight="false" outlineLevel="0" collapsed="false">
      <c r="A35" s="168"/>
      <c r="B35" s="172"/>
      <c r="C35" s="168"/>
      <c r="D35" s="168"/>
      <c r="E35" s="168"/>
      <c r="F35" s="170"/>
      <c r="G35" s="168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68"/>
      <c r="AJ35" s="168"/>
      <c r="AK35" s="168"/>
    </row>
    <row r="36" customFormat="false" ht="15" hidden="false" customHeight="false" outlineLevel="0" collapsed="false">
      <c r="A36" s="168"/>
      <c r="B36" s="169"/>
      <c r="C36" s="168"/>
      <c r="D36" s="168"/>
      <c r="E36" s="168"/>
      <c r="F36" s="170"/>
      <c r="G36" s="168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68"/>
      <c r="AJ36" s="168"/>
      <c r="AK36" s="168"/>
    </row>
    <row r="37" customFormat="false" ht="15" hidden="false" customHeight="false" outlineLevel="0" collapsed="false">
      <c r="A37" s="168"/>
      <c r="B37" s="169"/>
      <c r="C37" s="168"/>
      <c r="D37" s="168"/>
      <c r="E37" s="168"/>
      <c r="F37" s="170"/>
      <c r="G37" s="168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68"/>
      <c r="AJ37" s="168"/>
      <c r="AK37" s="168"/>
    </row>
    <row r="38" customFormat="false" ht="15" hidden="false" customHeight="false" outlineLevel="0" collapsed="false">
      <c r="A38" s="168"/>
      <c r="B38" s="169"/>
      <c r="C38" s="168"/>
      <c r="D38" s="168"/>
      <c r="E38" s="168"/>
      <c r="F38" s="170"/>
      <c r="G38" s="168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68"/>
      <c r="AJ38" s="168"/>
      <c r="AK38" s="168"/>
    </row>
    <row r="39" customFormat="false" ht="15" hidden="false" customHeight="false" outlineLevel="0" collapsed="false">
      <c r="A39" s="168"/>
      <c r="B39" s="172"/>
      <c r="C39" s="168"/>
      <c r="D39" s="168"/>
      <c r="E39" s="168"/>
      <c r="F39" s="170"/>
      <c r="G39" s="168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68"/>
      <c r="AJ39" s="168"/>
      <c r="AK39" s="168"/>
    </row>
    <row r="40" customFormat="false" ht="15" hidden="false" customHeight="false" outlineLevel="0" collapsed="false">
      <c r="A40" s="168"/>
      <c r="B40" s="172"/>
      <c r="C40" s="168"/>
      <c r="D40" s="168"/>
      <c r="E40" s="168"/>
      <c r="F40" s="170"/>
      <c r="G40" s="168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68"/>
      <c r="AJ40" s="168"/>
      <c r="AK40" s="168"/>
    </row>
    <row r="41" customFormat="false" ht="15" hidden="false" customHeight="false" outlineLevel="0" collapsed="false">
      <c r="A41" s="168"/>
      <c r="B41" s="172"/>
      <c r="C41" s="168"/>
      <c r="D41" s="168"/>
      <c r="E41" s="168"/>
      <c r="F41" s="170"/>
      <c r="G41" s="168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68"/>
      <c r="AJ41" s="168"/>
      <c r="AK41" s="168"/>
    </row>
    <row r="42" customFormat="false" ht="15" hidden="false" customHeight="false" outlineLevel="0" collapsed="false">
      <c r="A42" s="168"/>
      <c r="B42" s="169"/>
      <c r="C42" s="168"/>
      <c r="D42" s="168"/>
      <c r="E42" s="168"/>
      <c r="F42" s="170"/>
      <c r="G42" s="168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68"/>
      <c r="AJ42" s="168"/>
      <c r="AK42" s="168"/>
    </row>
    <row r="43" customFormat="false" ht="15" hidden="false" customHeight="false" outlineLevel="0" collapsed="false">
      <c r="A43" s="168"/>
      <c r="B43" s="172"/>
      <c r="C43" s="168"/>
      <c r="D43" s="168"/>
      <c r="E43" s="168"/>
      <c r="F43" s="170"/>
      <c r="G43" s="168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68"/>
      <c r="AJ43" s="168"/>
      <c r="AK43" s="168"/>
    </row>
    <row r="44" customFormat="false" ht="15" hidden="false" customHeight="false" outlineLevel="0" collapsed="false">
      <c r="A44" s="168"/>
      <c r="B44" s="172"/>
      <c r="C44" s="168"/>
      <c r="D44" s="168"/>
      <c r="E44" s="168"/>
      <c r="F44" s="170"/>
      <c r="G44" s="168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68"/>
      <c r="AJ44" s="168"/>
      <c r="AK44" s="168"/>
    </row>
    <row r="45" customFormat="false" ht="15" hidden="false" customHeight="false" outlineLevel="0" collapsed="false">
      <c r="A45" s="168"/>
      <c r="B45" s="172"/>
      <c r="C45" s="168"/>
      <c r="D45" s="168"/>
      <c r="E45" s="168"/>
      <c r="F45" s="170"/>
      <c r="G45" s="168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68"/>
      <c r="AJ45" s="168"/>
      <c r="AK45" s="168"/>
    </row>
    <row r="46" customFormat="false" ht="15" hidden="false" customHeight="false" outlineLevel="0" collapsed="false">
      <c r="A46" s="168"/>
      <c r="B46" s="172"/>
      <c r="C46" s="168"/>
      <c r="D46" s="168"/>
      <c r="E46" s="168"/>
      <c r="F46" s="170"/>
      <c r="G46" s="168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68"/>
      <c r="AJ46" s="168"/>
      <c r="AK46" s="168"/>
    </row>
    <row r="47" customFormat="false" ht="15" hidden="false" customHeight="false" outlineLevel="0" collapsed="false">
      <c r="A47" s="168"/>
      <c r="B47" s="172"/>
      <c r="C47" s="168"/>
      <c r="D47" s="168"/>
      <c r="E47" s="168"/>
      <c r="F47" s="170"/>
      <c r="G47" s="168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68"/>
      <c r="AJ47" s="168"/>
      <c r="AK47" s="168"/>
    </row>
    <row r="48" customFormat="false" ht="15" hidden="false" customHeight="false" outlineLevel="0" collapsed="false">
      <c r="A48" s="168"/>
      <c r="B48" s="172"/>
      <c r="C48" s="168"/>
      <c r="D48" s="168"/>
      <c r="E48" s="168"/>
      <c r="F48" s="170"/>
      <c r="G48" s="168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68"/>
      <c r="AJ48" s="168"/>
      <c r="AK48" s="168"/>
    </row>
    <row r="49" customFormat="false" ht="15" hidden="false" customHeight="false" outlineLevel="0" collapsed="false">
      <c r="A49" s="168"/>
      <c r="B49" s="172"/>
      <c r="C49" s="168"/>
      <c r="D49" s="168"/>
      <c r="E49" s="168"/>
      <c r="F49" s="170"/>
      <c r="G49" s="168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68"/>
      <c r="AJ49" s="168"/>
      <c r="AK49" s="168"/>
    </row>
    <row r="50" customFormat="false" ht="15" hidden="false" customHeight="false" outlineLevel="0" collapsed="false">
      <c r="A50" s="168"/>
      <c r="B50" s="172"/>
      <c r="C50" s="168"/>
      <c r="D50" s="168"/>
      <c r="E50" s="168"/>
      <c r="F50" s="170"/>
      <c r="G50" s="168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0"/>
      <c r="AJ50" s="170"/>
      <c r="AK50" s="168"/>
    </row>
    <row r="51" customFormat="false" ht="15" hidden="false" customHeight="false" outlineLevel="0" collapsed="false">
      <c r="A51" s="168"/>
      <c r="B51" s="172"/>
      <c r="C51" s="168"/>
      <c r="D51" s="168"/>
      <c r="E51" s="168"/>
      <c r="F51" s="170"/>
      <c r="G51" s="168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68"/>
      <c r="AJ51" s="168"/>
      <c r="AK51" s="168"/>
    </row>
    <row r="52" customFormat="false" ht="15" hidden="false" customHeight="false" outlineLevel="0" collapsed="false">
      <c r="A52" s="168"/>
      <c r="B52" s="172"/>
      <c r="C52" s="168"/>
      <c r="D52" s="168"/>
      <c r="E52" s="168"/>
      <c r="F52" s="170"/>
      <c r="G52" s="168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68"/>
      <c r="AJ52" s="168"/>
      <c r="AK52" s="168"/>
    </row>
    <row r="53" customFormat="false" ht="15" hidden="false" customHeight="false" outlineLevel="0" collapsed="false">
      <c r="A53" s="168"/>
      <c r="B53" s="172"/>
      <c r="C53" s="168"/>
      <c r="D53" s="168"/>
      <c r="E53" s="168"/>
      <c r="F53" s="170"/>
      <c r="G53" s="168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68"/>
      <c r="AJ53" s="168"/>
      <c r="AK53" s="168"/>
    </row>
    <row r="54" customFormat="false" ht="15" hidden="false" customHeight="false" outlineLevel="0" collapsed="false">
      <c r="A54" s="168"/>
      <c r="B54" s="169"/>
      <c r="C54" s="168"/>
      <c r="D54" s="168"/>
      <c r="E54" s="168"/>
      <c r="F54" s="170"/>
      <c r="G54" s="168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68"/>
      <c r="AJ54" s="168"/>
      <c r="AK54" s="168"/>
    </row>
    <row r="55" customFormat="false" ht="15" hidden="false" customHeight="false" outlineLevel="0" collapsed="false">
      <c r="A55" s="168"/>
      <c r="B55" s="169"/>
      <c r="C55" s="168"/>
      <c r="D55" s="168"/>
      <c r="E55" s="168"/>
      <c r="F55" s="170"/>
      <c r="G55" s="168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68"/>
      <c r="AJ55" s="168"/>
      <c r="AK55" s="168"/>
    </row>
    <row r="56" customFormat="false" ht="15" hidden="false" customHeight="false" outlineLevel="0" collapsed="false">
      <c r="A56" s="168"/>
      <c r="B56" s="169"/>
      <c r="C56" s="168"/>
      <c r="D56" s="168"/>
      <c r="E56" s="168"/>
      <c r="F56" s="170"/>
      <c r="G56" s="168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68"/>
      <c r="AJ56" s="168"/>
      <c r="AK56" s="168"/>
    </row>
    <row r="57" customFormat="false" ht="15" hidden="false" customHeight="false" outlineLevel="0" collapsed="false">
      <c r="A57" s="168"/>
      <c r="B57" s="172"/>
      <c r="C57" s="168"/>
      <c r="D57" s="168"/>
      <c r="E57" s="168"/>
      <c r="F57" s="170"/>
      <c r="G57" s="168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68"/>
      <c r="AJ57" s="168"/>
      <c r="AK57" s="168"/>
    </row>
    <row r="58" customFormat="false" ht="15" hidden="false" customHeight="false" outlineLevel="0" collapsed="false">
      <c r="A58" s="168"/>
      <c r="B58" s="172"/>
      <c r="C58" s="168"/>
      <c r="D58" s="168"/>
      <c r="E58" s="168"/>
      <c r="F58" s="170"/>
      <c r="G58" s="168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68"/>
      <c r="AJ58" s="168"/>
      <c r="AK58" s="168"/>
    </row>
    <row r="59" customFormat="false" ht="15" hidden="false" customHeight="false" outlineLevel="0" collapsed="false">
      <c r="A59" s="168"/>
      <c r="B59" s="169"/>
      <c r="C59" s="168"/>
      <c r="D59" s="168"/>
      <c r="E59" s="168"/>
      <c r="F59" s="170"/>
      <c r="G59" s="168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7"/>
      <c r="AJ59" s="177"/>
      <c r="AK59" s="177"/>
    </row>
    <row r="60" customFormat="false" ht="15" hidden="false" customHeight="false" outlineLevel="0" collapsed="false">
      <c r="A60" s="168"/>
      <c r="B60" s="169"/>
      <c r="C60" s="168"/>
      <c r="D60" s="168"/>
      <c r="E60" s="168"/>
      <c r="F60" s="170"/>
      <c r="G60" s="168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68"/>
      <c r="AJ60" s="168"/>
      <c r="AK60" s="168"/>
    </row>
    <row r="61" customFormat="false" ht="15" hidden="false" customHeight="false" outlineLevel="0" collapsed="false">
      <c r="A61" s="168"/>
      <c r="B61" s="172"/>
      <c r="C61" s="168"/>
      <c r="D61" s="168"/>
      <c r="E61" s="168"/>
      <c r="F61" s="170"/>
      <c r="G61" s="168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68"/>
      <c r="AJ61" s="168"/>
      <c r="AK61" s="168"/>
    </row>
    <row r="62" customFormat="false" ht="15" hidden="false" customHeight="false" outlineLevel="0" collapsed="false">
      <c r="A62" s="168"/>
      <c r="B62" s="169"/>
      <c r="C62" s="168"/>
      <c r="D62" s="168"/>
      <c r="E62" s="168"/>
      <c r="F62" s="170"/>
      <c r="G62" s="168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68"/>
      <c r="AJ62" s="168"/>
      <c r="AK62" s="168"/>
    </row>
    <row r="63" customFormat="false" ht="15" hidden="false" customHeight="false" outlineLevel="0" collapsed="false">
      <c r="A63" s="168"/>
      <c r="B63" s="169"/>
      <c r="C63" s="168"/>
      <c r="D63" s="168"/>
      <c r="E63" s="168"/>
      <c r="F63" s="170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</row>
    <row r="64" customFormat="false" ht="15" hidden="false" customHeight="false" outlineLevel="0" collapsed="false">
      <c r="A64" s="168"/>
      <c r="B64" s="172"/>
      <c r="C64" s="168"/>
      <c r="D64" s="168"/>
      <c r="E64" s="168"/>
      <c r="F64" s="170"/>
      <c r="G64" s="168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68"/>
      <c r="AJ64" s="168"/>
      <c r="AK64" s="168"/>
    </row>
    <row r="65" customFormat="false" ht="15" hidden="false" customHeight="false" outlineLevel="0" collapsed="false">
      <c r="A65" s="168"/>
      <c r="B65" s="172"/>
      <c r="C65" s="168"/>
      <c r="D65" s="168"/>
      <c r="E65" s="168"/>
      <c r="F65" s="170"/>
      <c r="G65" s="168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68"/>
      <c r="AJ65" s="168"/>
      <c r="AK65" s="168"/>
    </row>
    <row r="66" customFormat="false" ht="15" hidden="false" customHeight="false" outlineLevel="0" collapsed="false">
      <c r="A66" s="168"/>
      <c r="B66" s="172"/>
      <c r="C66" s="168"/>
      <c r="D66" s="168"/>
      <c r="E66" s="168"/>
      <c r="F66" s="170"/>
      <c r="G66" s="168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68"/>
      <c r="AJ66" s="168"/>
      <c r="AK66" s="168"/>
    </row>
    <row r="67" customFormat="false" ht="15" hidden="false" customHeight="false" outlineLevel="0" collapsed="false">
      <c r="A67" s="168"/>
      <c r="B67" s="172"/>
      <c r="C67" s="168"/>
      <c r="D67" s="168"/>
      <c r="E67" s="168"/>
      <c r="F67" s="170"/>
      <c r="G67" s="168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68"/>
      <c r="AJ67" s="168"/>
      <c r="AK67" s="168"/>
    </row>
    <row r="68" customFormat="false" ht="15" hidden="false" customHeight="false" outlineLevel="0" collapsed="false">
      <c r="A68" s="168"/>
      <c r="B68" s="172"/>
      <c r="C68" s="168"/>
      <c r="D68" s="168"/>
      <c r="E68" s="168"/>
      <c r="F68" s="170"/>
      <c r="G68" s="168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68"/>
      <c r="AJ68" s="168"/>
      <c r="AK68" s="168"/>
    </row>
    <row r="69" customFormat="false" ht="15" hidden="false" customHeight="false" outlineLevel="0" collapsed="false">
      <c r="A69" s="168"/>
      <c r="B69" s="172"/>
      <c r="C69" s="168"/>
      <c r="D69" s="168"/>
      <c r="E69" s="168"/>
      <c r="F69" s="170"/>
      <c r="G69" s="168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68"/>
      <c r="AJ69" s="168"/>
      <c r="AK69" s="168"/>
    </row>
    <row r="70" customFormat="false" ht="15" hidden="false" customHeight="false" outlineLevel="0" collapsed="false">
      <c r="A70" s="168"/>
      <c r="B70" s="172"/>
      <c r="C70" s="168"/>
      <c r="D70" s="168"/>
      <c r="E70" s="168"/>
      <c r="F70" s="170"/>
      <c r="G70" s="168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68"/>
      <c r="AJ70" s="168"/>
      <c r="AK70" s="168"/>
    </row>
    <row r="71" customFormat="false" ht="15" hidden="false" customHeight="false" outlineLevel="0" collapsed="false">
      <c r="A71" s="168"/>
      <c r="B71" s="174"/>
      <c r="C71" s="175"/>
      <c r="D71" s="175"/>
      <c r="E71" s="175"/>
      <c r="F71" s="170"/>
      <c r="G71" s="175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68"/>
      <c r="AJ71" s="168"/>
      <c r="AK71" s="168"/>
    </row>
    <row r="72" customFormat="false" ht="15" hidden="false" customHeight="false" outlineLevel="0" collapsed="false">
      <c r="A72" s="168"/>
      <c r="B72" s="172"/>
      <c r="C72" s="168"/>
      <c r="D72" s="168"/>
      <c r="E72" s="168"/>
      <c r="F72" s="170"/>
      <c r="G72" s="168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68"/>
      <c r="AJ72" s="168"/>
      <c r="AK72" s="168"/>
    </row>
    <row r="73" customFormat="false" ht="15" hidden="false" customHeight="false" outlineLevel="0" collapsed="false">
      <c r="A73" s="168"/>
      <c r="B73" s="169"/>
      <c r="C73" s="168"/>
      <c r="D73" s="168"/>
      <c r="E73" s="168"/>
      <c r="F73" s="170"/>
      <c r="G73" s="168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6"/>
      <c r="AJ73" s="176"/>
      <c r="AK73" s="168"/>
    </row>
    <row r="74" customFormat="false" ht="15" hidden="false" customHeight="false" outlineLevel="0" collapsed="false">
      <c r="A74" s="168"/>
      <c r="B74" s="169"/>
      <c r="C74" s="168"/>
      <c r="D74" s="168"/>
      <c r="E74" s="168"/>
      <c r="F74" s="170"/>
      <c r="G74" s="168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68"/>
      <c r="AJ74" s="168"/>
      <c r="AK74" s="168"/>
    </row>
    <row r="75" customFormat="false" ht="15" hidden="false" customHeight="false" outlineLevel="0" collapsed="false">
      <c r="A75" s="168"/>
      <c r="B75" s="169"/>
      <c r="C75" s="168"/>
      <c r="D75" s="168"/>
      <c r="E75" s="168"/>
      <c r="F75" s="170"/>
      <c r="G75" s="168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68"/>
      <c r="AJ75" s="168"/>
      <c r="AK75" s="168"/>
    </row>
    <row r="76" customFormat="false" ht="15" hidden="false" customHeight="false" outlineLevel="0" collapsed="false">
      <c r="A76" s="168"/>
      <c r="B76" s="172"/>
      <c r="C76" s="168"/>
      <c r="D76" s="168"/>
      <c r="E76" s="168"/>
      <c r="F76" s="170"/>
      <c r="G76" s="168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68"/>
      <c r="AJ76" s="168"/>
      <c r="AK76" s="168"/>
    </row>
    <row r="77" customFormat="false" ht="15" hidden="false" customHeight="false" outlineLevel="0" collapsed="false">
      <c r="A77" s="168"/>
      <c r="B77" s="172"/>
      <c r="C77" s="168"/>
      <c r="D77" s="168"/>
      <c r="E77" s="168"/>
      <c r="F77" s="170"/>
      <c r="G77" s="168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68"/>
      <c r="AJ77" s="168"/>
      <c r="AK77" s="168"/>
    </row>
    <row r="78" customFormat="false" ht="15" hidden="false" customHeight="false" outlineLevel="0" collapsed="false">
      <c r="A78" s="168"/>
      <c r="B78" s="172"/>
      <c r="C78" s="168"/>
      <c r="D78" s="168"/>
      <c r="E78" s="168"/>
      <c r="F78" s="170"/>
      <c r="G78" s="168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68"/>
      <c r="AJ78" s="168"/>
      <c r="AK78" s="168"/>
    </row>
    <row r="79" customFormat="false" ht="15" hidden="false" customHeight="false" outlineLevel="0" collapsed="false">
      <c r="A79" s="168"/>
      <c r="B79" s="172"/>
      <c r="C79" s="168"/>
      <c r="D79" s="168"/>
      <c r="E79" s="168"/>
      <c r="F79" s="170"/>
      <c r="G79" s="168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68"/>
      <c r="AJ79" s="168"/>
      <c r="AK79" s="168"/>
    </row>
    <row r="80" customFormat="false" ht="15" hidden="false" customHeight="false" outlineLevel="0" collapsed="false">
      <c r="A80" s="168"/>
      <c r="B80" s="172"/>
      <c r="C80" s="168"/>
      <c r="D80" s="168"/>
      <c r="E80" s="168"/>
      <c r="F80" s="170"/>
      <c r="G80" s="168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68"/>
      <c r="AJ80" s="168"/>
      <c r="AK80" s="168"/>
    </row>
    <row r="81" customFormat="false" ht="15" hidden="false" customHeight="false" outlineLevel="0" collapsed="false">
      <c r="A81" s="168"/>
      <c r="B81" s="169"/>
      <c r="C81" s="168"/>
      <c r="D81" s="168"/>
      <c r="E81" s="168"/>
      <c r="F81" s="170"/>
      <c r="G81" s="168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68"/>
      <c r="AJ81" s="168"/>
      <c r="AK81" s="168"/>
    </row>
    <row r="82" customFormat="false" ht="15" hidden="false" customHeight="false" outlineLevel="0" collapsed="false">
      <c r="A82" s="168"/>
      <c r="B82" s="172"/>
      <c r="C82" s="168"/>
      <c r="D82" s="168"/>
      <c r="E82" s="168"/>
      <c r="F82" s="170"/>
      <c r="G82" s="168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68"/>
      <c r="AJ82" s="168"/>
      <c r="AK82" s="168"/>
    </row>
    <row r="83" customFormat="false" ht="15" hidden="false" customHeight="false" outlineLevel="0" collapsed="false">
      <c r="A83" s="168"/>
      <c r="B83" s="169"/>
      <c r="C83" s="168"/>
      <c r="D83" s="168"/>
      <c r="E83" s="168"/>
      <c r="F83" s="170"/>
      <c r="G83" s="168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68"/>
      <c r="AJ83" s="168"/>
      <c r="AK83" s="168"/>
    </row>
    <row r="84" customFormat="false" ht="15" hidden="false" customHeight="false" outlineLevel="0" collapsed="false">
      <c r="A84" s="168"/>
      <c r="B84" s="172"/>
      <c r="C84" s="168"/>
      <c r="D84" s="168"/>
      <c r="E84" s="168"/>
      <c r="F84" s="170"/>
      <c r="G84" s="168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68"/>
      <c r="AJ84" s="168"/>
      <c r="AK84" s="168"/>
    </row>
    <row r="85" customFormat="false" ht="15" hidden="false" customHeight="false" outlineLevel="0" collapsed="false">
      <c r="A85" s="168"/>
      <c r="B85" s="169"/>
      <c r="C85" s="168"/>
      <c r="D85" s="168"/>
      <c r="E85" s="168"/>
      <c r="F85" s="170"/>
      <c r="G85" s="168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68"/>
      <c r="AJ85" s="168"/>
      <c r="AK85" s="168"/>
    </row>
    <row r="86" customFormat="false" ht="15" hidden="false" customHeight="false" outlineLevel="0" collapsed="false">
      <c r="A86" s="168"/>
      <c r="B86" s="169"/>
      <c r="C86" s="168"/>
      <c r="D86" s="168"/>
      <c r="E86" s="168"/>
      <c r="F86" s="170"/>
      <c r="G86" s="168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68"/>
      <c r="AJ86" s="168"/>
      <c r="AK86" s="168"/>
    </row>
    <row r="87" customFormat="false" ht="15" hidden="false" customHeight="false" outlineLevel="0" collapsed="false">
      <c r="A87" s="168"/>
      <c r="B87" s="172"/>
      <c r="C87" s="168"/>
      <c r="D87" s="168"/>
      <c r="E87" s="168"/>
      <c r="F87" s="170"/>
      <c r="G87" s="168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68"/>
      <c r="AJ87" s="168"/>
      <c r="AK87" s="168"/>
    </row>
    <row r="88" customFormat="false" ht="15" hidden="false" customHeight="false" outlineLevel="0" collapsed="false">
      <c r="A88" s="168"/>
      <c r="B88" s="172"/>
      <c r="C88" s="168"/>
      <c r="D88" s="168"/>
      <c r="E88" s="168"/>
      <c r="F88" s="170"/>
      <c r="G88" s="168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68"/>
      <c r="AJ88" s="168"/>
      <c r="AK88" s="168"/>
    </row>
    <row r="89" customFormat="false" ht="15" hidden="false" customHeight="false" outlineLevel="0" collapsed="false">
      <c r="A89" s="168"/>
      <c r="B89" s="169"/>
      <c r="C89" s="168"/>
      <c r="D89" s="168"/>
      <c r="E89" s="168"/>
      <c r="F89" s="170"/>
      <c r="G89" s="168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68"/>
      <c r="AJ89" s="168"/>
      <c r="AK89" s="168"/>
    </row>
    <row r="90" customFormat="false" ht="15" hidden="false" customHeight="false" outlineLevel="0" collapsed="false">
      <c r="A90" s="168"/>
      <c r="B90" s="172"/>
      <c r="C90" s="168"/>
      <c r="D90" s="168"/>
      <c r="E90" s="168"/>
      <c r="F90" s="170"/>
      <c r="G90" s="168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68"/>
      <c r="AJ90" s="168"/>
      <c r="AK90" s="168"/>
    </row>
    <row r="91" customFormat="false" ht="15" hidden="false" customHeight="false" outlineLevel="0" collapsed="false">
      <c r="A91" s="168"/>
      <c r="B91" s="169"/>
      <c r="C91" s="168"/>
      <c r="D91" s="168"/>
      <c r="E91" s="168"/>
      <c r="F91" s="170"/>
      <c r="G91" s="168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7"/>
      <c r="AJ91" s="177"/>
      <c r="AK91" s="177"/>
    </row>
    <row r="92" customFormat="false" ht="15" hidden="false" customHeight="false" outlineLevel="0" collapsed="false">
      <c r="A92" s="168"/>
      <c r="B92" s="172"/>
      <c r="C92" s="168"/>
      <c r="D92" s="168"/>
      <c r="E92" s="168"/>
      <c r="F92" s="170"/>
      <c r="G92" s="168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68"/>
      <c r="AJ92" s="168"/>
      <c r="AK92" s="168"/>
    </row>
    <row r="93" customFormat="false" ht="15" hidden="false" customHeight="false" outlineLevel="0" collapsed="false">
      <c r="A93" s="168"/>
      <c r="B93" s="172"/>
      <c r="C93" s="168"/>
      <c r="D93" s="168"/>
      <c r="E93" s="168"/>
      <c r="F93" s="170"/>
      <c r="G93" s="168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68"/>
      <c r="AJ93" s="168"/>
      <c r="AK93" s="168"/>
    </row>
    <row r="94" customFormat="false" ht="15" hidden="false" customHeight="false" outlineLevel="0" collapsed="false">
      <c r="A94" s="168"/>
      <c r="B94" s="172"/>
      <c r="C94" s="168"/>
      <c r="D94" s="168"/>
      <c r="E94" s="168"/>
      <c r="F94" s="170"/>
      <c r="G94" s="168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68"/>
      <c r="AJ94" s="168"/>
      <c r="AK94" s="168"/>
    </row>
    <row r="95" customFormat="false" ht="15" hidden="false" customHeight="false" outlineLevel="0" collapsed="false">
      <c r="A95" s="168"/>
      <c r="B95" s="169"/>
      <c r="C95" s="168"/>
      <c r="D95" s="168"/>
      <c r="E95" s="168"/>
      <c r="F95" s="170"/>
      <c r="G95" s="168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68"/>
      <c r="AJ95" s="168"/>
      <c r="AK95" s="168"/>
    </row>
    <row r="96" customFormat="false" ht="15" hidden="false" customHeight="false" outlineLevel="0" collapsed="false">
      <c r="A96" s="168"/>
      <c r="B96" s="169"/>
      <c r="C96" s="168"/>
      <c r="D96" s="168"/>
      <c r="E96" s="168"/>
      <c r="F96" s="170"/>
      <c r="G96" s="168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68"/>
      <c r="AJ96" s="168"/>
      <c r="AK96" s="168"/>
    </row>
    <row r="97" customFormat="false" ht="15" hidden="false" customHeight="false" outlineLevel="0" collapsed="false">
      <c r="A97" s="168"/>
      <c r="B97" s="172"/>
      <c r="C97" s="168"/>
      <c r="D97" s="168"/>
      <c r="E97" s="168"/>
      <c r="F97" s="170"/>
      <c r="G97" s="168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0"/>
      <c r="AJ97" s="170"/>
      <c r="AK97" s="168"/>
    </row>
    <row r="98" customFormat="false" ht="15" hidden="false" customHeight="false" outlineLevel="0" collapsed="false">
      <c r="A98" s="168"/>
      <c r="B98" s="172"/>
      <c r="C98" s="175"/>
      <c r="D98" s="175"/>
      <c r="E98" s="175"/>
      <c r="F98" s="170"/>
      <c r="G98" s="175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68"/>
      <c r="AJ98" s="168"/>
      <c r="AK98" s="168"/>
    </row>
    <row r="99" customFormat="false" ht="15" hidden="false" customHeight="false" outlineLevel="0" collapsed="false">
      <c r="A99" s="168"/>
      <c r="B99" s="172"/>
      <c r="C99" s="168"/>
      <c r="D99" s="168"/>
      <c r="E99" s="168"/>
      <c r="F99" s="170"/>
      <c r="G99" s="168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68"/>
      <c r="AJ99" s="168"/>
      <c r="AK99" s="168"/>
    </row>
    <row r="100" customFormat="false" ht="15" hidden="false" customHeight="false" outlineLevel="0" collapsed="false">
      <c r="A100" s="168"/>
      <c r="B100" s="172"/>
      <c r="C100" s="168"/>
      <c r="D100" s="168"/>
      <c r="E100" s="168"/>
      <c r="F100" s="170"/>
      <c r="G100" s="168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68"/>
      <c r="AJ100" s="168"/>
      <c r="AK100" s="168"/>
    </row>
    <row r="101" customFormat="false" ht="15" hidden="false" customHeight="false" outlineLevel="0" collapsed="false">
      <c r="A101" s="168"/>
      <c r="B101" s="172"/>
      <c r="C101" s="168"/>
      <c r="D101" s="168"/>
      <c r="E101" s="168"/>
      <c r="F101" s="170"/>
      <c r="G101" s="168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68"/>
      <c r="AJ101" s="168"/>
      <c r="AK101" s="168"/>
    </row>
    <row r="102" customFormat="false" ht="15" hidden="false" customHeight="false" outlineLevel="0" collapsed="false">
      <c r="A102" s="168"/>
      <c r="B102" s="178"/>
      <c r="C102" s="168"/>
      <c r="D102" s="168"/>
      <c r="E102" s="168"/>
      <c r="F102" s="170"/>
      <c r="G102" s="168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68"/>
      <c r="AJ102" s="168"/>
      <c r="AK102" s="168"/>
    </row>
    <row r="103" customFormat="false" ht="15" hidden="false" customHeight="false" outlineLevel="0" collapsed="false">
      <c r="A103" s="168"/>
      <c r="B103" s="172"/>
      <c r="C103" s="168"/>
      <c r="D103" s="168"/>
      <c r="E103" s="168"/>
      <c r="F103" s="170"/>
      <c r="G103" s="168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68"/>
      <c r="AJ103" s="168"/>
      <c r="AK103" s="168"/>
    </row>
    <row r="104" customFormat="false" ht="15" hidden="false" customHeight="false" outlineLevel="0" collapsed="false">
      <c r="A104" s="168"/>
      <c r="B104" s="172"/>
      <c r="C104" s="168"/>
      <c r="D104" s="168"/>
      <c r="E104" s="168"/>
      <c r="F104" s="170"/>
      <c r="G104" s="168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68"/>
      <c r="AJ104" s="168"/>
      <c r="AK104" s="168"/>
    </row>
    <row r="105" customFormat="false" ht="15" hidden="false" customHeight="false" outlineLevel="0" collapsed="false">
      <c r="A105" s="168"/>
      <c r="B105" s="169"/>
      <c r="C105" s="168"/>
      <c r="D105" s="168"/>
      <c r="E105" s="168"/>
      <c r="F105" s="170"/>
      <c r="G105" s="168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68"/>
      <c r="AJ105" s="168"/>
      <c r="AK105" s="168"/>
    </row>
    <row r="106" customFormat="false" ht="15" hidden="false" customHeight="false" outlineLevel="0" collapsed="false">
      <c r="A106" s="168"/>
      <c r="B106" s="172"/>
      <c r="C106" s="168"/>
      <c r="D106" s="168"/>
      <c r="E106" s="168"/>
      <c r="F106" s="170"/>
      <c r="G106" s="168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68"/>
      <c r="AJ106" s="168"/>
      <c r="AK106" s="168"/>
    </row>
    <row r="107" customFormat="false" ht="15" hidden="false" customHeight="false" outlineLevel="0" collapsed="false">
      <c r="A107" s="168"/>
      <c r="B107" s="169"/>
      <c r="C107" s="168"/>
      <c r="D107" s="168"/>
      <c r="E107" s="168"/>
      <c r="F107" s="170"/>
      <c r="G107" s="168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68"/>
      <c r="AJ107" s="168"/>
      <c r="AK107" s="168"/>
    </row>
    <row r="108" customFormat="false" ht="15" hidden="false" customHeight="false" outlineLevel="0" collapsed="false">
      <c r="A108" s="168"/>
      <c r="B108" s="172"/>
      <c r="C108" s="168"/>
      <c r="D108" s="168"/>
      <c r="E108" s="168"/>
      <c r="F108" s="170"/>
      <c r="G108" s="168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68"/>
      <c r="AJ108" s="168"/>
      <c r="AK108" s="168"/>
    </row>
    <row r="109" customFormat="false" ht="15" hidden="false" customHeight="false" outlineLevel="0" collapsed="false">
      <c r="A109" s="168"/>
      <c r="B109" s="169"/>
      <c r="C109" s="168"/>
      <c r="D109" s="168"/>
      <c r="E109" s="168"/>
      <c r="F109" s="170"/>
      <c r="G109" s="168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68"/>
      <c r="AJ109" s="168"/>
      <c r="AK109" s="168"/>
    </row>
    <row r="110" customFormat="false" ht="15" hidden="false" customHeight="false" outlineLevel="0" collapsed="false">
      <c r="A110" s="168"/>
      <c r="B110" s="174"/>
      <c r="C110" s="175"/>
      <c r="D110" s="175"/>
      <c r="E110" s="175"/>
      <c r="F110" s="170"/>
      <c r="G110" s="175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6"/>
      <c r="AJ110" s="176"/>
      <c r="AK110" s="168"/>
    </row>
    <row r="111" customFormat="false" ht="15" hidden="false" customHeight="false" outlineLevel="0" collapsed="false">
      <c r="A111" s="168"/>
      <c r="B111" s="169"/>
      <c r="C111" s="168"/>
      <c r="D111" s="168"/>
      <c r="E111" s="168"/>
      <c r="F111" s="170"/>
      <c r="G111" s="168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68"/>
      <c r="AJ111" s="168"/>
      <c r="AK111" s="168"/>
    </row>
    <row r="112" customFormat="false" ht="15" hidden="false" customHeight="false" outlineLevel="0" collapsed="false">
      <c r="A112" s="168"/>
      <c r="B112" s="172"/>
      <c r="C112" s="168"/>
      <c r="D112" s="168"/>
      <c r="E112" s="168"/>
      <c r="F112" s="170"/>
      <c r="G112" s="168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68"/>
      <c r="AJ112" s="168"/>
      <c r="AK112" s="168"/>
    </row>
    <row r="113" customFormat="false" ht="15" hidden="false" customHeight="false" outlineLevel="0" collapsed="false">
      <c r="A113" s="168"/>
      <c r="B113" s="172"/>
      <c r="C113" s="168"/>
      <c r="D113" s="168"/>
      <c r="E113" s="168"/>
      <c r="F113" s="170"/>
      <c r="G113" s="168"/>
      <c r="H113" s="171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68"/>
      <c r="AJ113" s="168"/>
      <c r="AK113" s="168"/>
    </row>
    <row r="114" customFormat="false" ht="15" hidden="false" customHeight="false" outlineLevel="0" collapsed="false">
      <c r="A114" s="168"/>
      <c r="B114" s="172"/>
      <c r="C114" s="168"/>
      <c r="D114" s="168"/>
      <c r="E114" s="168"/>
      <c r="F114" s="170"/>
      <c r="G114" s="168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68"/>
      <c r="AJ114" s="168"/>
      <c r="AK114" s="168"/>
    </row>
    <row r="115" customFormat="false" ht="15" hidden="false" customHeight="false" outlineLevel="0" collapsed="false">
      <c r="A115" s="168"/>
      <c r="B115" s="169"/>
      <c r="C115" s="168"/>
      <c r="D115" s="168"/>
      <c r="E115" s="168"/>
      <c r="F115" s="170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</row>
    <row r="116" customFormat="false" ht="15" hidden="false" customHeight="false" outlineLevel="0" collapsed="false">
      <c r="A116" s="168"/>
      <c r="B116" s="169"/>
      <c r="C116" s="168"/>
      <c r="D116" s="168"/>
      <c r="E116" s="168"/>
      <c r="F116" s="170"/>
      <c r="G116" s="168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68"/>
      <c r="AJ116" s="168"/>
      <c r="AK116" s="168"/>
    </row>
    <row r="117" customFormat="false" ht="15" hidden="false" customHeight="false" outlineLevel="0" collapsed="false">
      <c r="A117" s="168"/>
      <c r="B117" s="172"/>
      <c r="C117" s="168"/>
      <c r="D117" s="168"/>
      <c r="E117" s="168"/>
      <c r="F117" s="170"/>
      <c r="G117" s="168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68"/>
      <c r="AJ117" s="168"/>
      <c r="AK117" s="168"/>
    </row>
    <row r="118" customFormat="false" ht="15" hidden="false" customHeight="false" outlineLevel="0" collapsed="false">
      <c r="A118" s="168"/>
      <c r="B118" s="172"/>
      <c r="C118" s="168"/>
      <c r="D118" s="168"/>
      <c r="E118" s="168"/>
      <c r="F118" s="170"/>
      <c r="G118" s="168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68"/>
      <c r="AJ118" s="168"/>
      <c r="AK118" s="168"/>
    </row>
    <row r="119" customFormat="false" ht="15" hidden="false" customHeight="false" outlineLevel="0" collapsed="false">
      <c r="A119" s="168"/>
      <c r="B119" s="172"/>
      <c r="C119" s="168"/>
      <c r="D119" s="168"/>
      <c r="E119" s="168"/>
      <c r="F119" s="170"/>
      <c r="G119" s="168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68"/>
      <c r="AJ119" s="168"/>
      <c r="AK119" s="168"/>
    </row>
    <row r="120" customFormat="false" ht="15" hidden="false" customHeight="false" outlineLevel="0" collapsed="false">
      <c r="A120" s="168"/>
      <c r="B120" s="172"/>
      <c r="C120" s="168"/>
      <c r="D120" s="168"/>
      <c r="E120" s="168"/>
      <c r="F120" s="170"/>
      <c r="G120" s="168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68"/>
      <c r="AJ120" s="168"/>
      <c r="AK120" s="168"/>
    </row>
    <row r="121" customFormat="false" ht="15" hidden="false" customHeight="false" outlineLevel="0" collapsed="false">
      <c r="A121" s="168"/>
      <c r="B121" s="172"/>
      <c r="C121" s="168"/>
      <c r="D121" s="168"/>
      <c r="E121" s="168"/>
      <c r="F121" s="170"/>
      <c r="G121" s="168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68"/>
      <c r="AJ121" s="168"/>
      <c r="AK121" s="168"/>
    </row>
    <row r="122" customFormat="false" ht="15" hidden="false" customHeight="false" outlineLevel="0" collapsed="false">
      <c r="A122" s="168"/>
      <c r="B122" s="172"/>
      <c r="C122" s="168"/>
      <c r="D122" s="168"/>
      <c r="E122" s="168"/>
      <c r="F122" s="170"/>
      <c r="G122" s="168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68"/>
      <c r="AJ122" s="168"/>
      <c r="AK122" s="168"/>
    </row>
    <row r="123" customFormat="false" ht="15" hidden="false" customHeight="false" outlineLevel="0" collapsed="false">
      <c r="A123" s="168"/>
      <c r="B123" s="172"/>
      <c r="C123" s="168"/>
      <c r="D123" s="168"/>
      <c r="E123" s="168"/>
      <c r="F123" s="170"/>
      <c r="G123" s="168"/>
      <c r="H123" s="171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68"/>
      <c r="AJ123" s="168"/>
      <c r="AK123" s="168"/>
    </row>
    <row r="124" customFormat="false" ht="15" hidden="false" customHeight="false" outlineLevel="0" collapsed="false">
      <c r="A124" s="168"/>
      <c r="B124" s="174"/>
      <c r="C124" s="175"/>
      <c r="D124" s="175"/>
      <c r="E124" s="175"/>
      <c r="F124" s="170"/>
      <c r="G124" s="175"/>
      <c r="H124" s="171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68"/>
      <c r="AJ124" s="168"/>
      <c r="AK124" s="168"/>
    </row>
    <row r="125" customFormat="false" ht="15" hidden="false" customHeight="false" outlineLevel="0" collapsed="false">
      <c r="A125" s="168"/>
      <c r="B125" s="172"/>
      <c r="C125" s="168"/>
      <c r="D125" s="168"/>
      <c r="E125" s="168"/>
      <c r="F125" s="170"/>
      <c r="G125" s="168"/>
      <c r="H125" s="171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68"/>
      <c r="AJ125" s="168"/>
      <c r="AK125" s="168"/>
    </row>
    <row r="126" customFormat="false" ht="15" hidden="false" customHeight="false" outlineLevel="0" collapsed="false">
      <c r="A126" s="168"/>
      <c r="B126" s="172"/>
      <c r="C126" s="168"/>
      <c r="D126" s="168"/>
      <c r="E126" s="168"/>
      <c r="F126" s="170"/>
      <c r="G126" s="168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68"/>
      <c r="AJ126" s="168"/>
      <c r="AK126" s="168"/>
    </row>
    <row r="127" customFormat="false" ht="15" hidden="false" customHeight="false" outlineLevel="0" collapsed="false">
      <c r="A127" s="168"/>
      <c r="B127" s="169"/>
      <c r="C127" s="168"/>
      <c r="D127" s="168"/>
      <c r="E127" s="168"/>
      <c r="F127" s="170"/>
      <c r="G127" s="168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68"/>
      <c r="AJ127" s="168"/>
      <c r="AK127" s="168"/>
    </row>
    <row r="128" customFormat="false" ht="15" hidden="false" customHeight="false" outlineLevel="0" collapsed="false">
      <c r="A128" s="168"/>
      <c r="B128" s="169"/>
      <c r="C128" s="168"/>
      <c r="D128" s="168"/>
      <c r="E128" s="168"/>
      <c r="F128" s="170"/>
      <c r="G128" s="168"/>
      <c r="H128" s="171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68"/>
      <c r="AJ128" s="168"/>
      <c r="AK128" s="168"/>
    </row>
    <row r="129" customFormat="false" ht="15" hidden="false" customHeight="false" outlineLevel="0" collapsed="false">
      <c r="A129" s="168"/>
      <c r="B129" s="172"/>
      <c r="C129" s="168"/>
      <c r="D129" s="168"/>
      <c r="E129" s="168"/>
      <c r="F129" s="170"/>
      <c r="G129" s="168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68"/>
      <c r="AJ129" s="168"/>
      <c r="AK129" s="168"/>
    </row>
    <row r="130" customFormat="false" ht="15" hidden="false" customHeight="false" outlineLevel="0" collapsed="false">
      <c r="A130" s="168"/>
      <c r="B130" s="172"/>
      <c r="C130" s="168"/>
      <c r="D130" s="168"/>
      <c r="E130" s="168"/>
      <c r="F130" s="170"/>
      <c r="G130" s="168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68"/>
      <c r="AJ130" s="168"/>
      <c r="AK130" s="168"/>
    </row>
    <row r="131" customFormat="false" ht="15" hidden="false" customHeight="false" outlineLevel="0" collapsed="false">
      <c r="A131" s="168"/>
      <c r="B131" s="172"/>
      <c r="C131" s="168"/>
      <c r="D131" s="168"/>
      <c r="E131" s="168"/>
      <c r="F131" s="170"/>
      <c r="G131" s="168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68"/>
      <c r="AJ131" s="168"/>
      <c r="AK131" s="168"/>
    </row>
    <row r="132" customFormat="false" ht="15" hidden="false" customHeight="false" outlineLevel="0" collapsed="false">
      <c r="A132" s="168"/>
      <c r="B132" s="172"/>
      <c r="C132" s="168"/>
      <c r="D132" s="168"/>
      <c r="E132" s="168"/>
      <c r="F132" s="170"/>
      <c r="G132" s="168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68"/>
      <c r="AJ132" s="168"/>
      <c r="AK132" s="168"/>
    </row>
    <row r="133" customFormat="false" ht="15" hidden="false" customHeight="false" outlineLevel="0" collapsed="false">
      <c r="A133" s="168"/>
      <c r="B133" s="172"/>
      <c r="C133" s="168"/>
      <c r="D133" s="168"/>
      <c r="E133" s="168"/>
      <c r="F133" s="170"/>
      <c r="G133" s="168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68"/>
      <c r="AJ133" s="168"/>
      <c r="AK133" s="168"/>
    </row>
    <row r="134" customFormat="false" ht="15" hidden="false" customHeight="false" outlineLevel="0" collapsed="false">
      <c r="A134" s="168"/>
      <c r="B134" s="169"/>
      <c r="C134" s="168"/>
      <c r="D134" s="168"/>
      <c r="E134" s="168"/>
      <c r="F134" s="170"/>
      <c r="G134" s="168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68"/>
      <c r="AJ134" s="168"/>
      <c r="AK134" s="168"/>
    </row>
    <row r="135" customFormat="false" ht="15" hidden="false" customHeight="false" outlineLevel="0" collapsed="false">
      <c r="A135" s="168"/>
      <c r="B135" s="172"/>
      <c r="C135" s="168"/>
      <c r="D135" s="168"/>
      <c r="E135" s="168"/>
      <c r="F135" s="170"/>
      <c r="G135" s="168"/>
      <c r="H135" s="171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68"/>
      <c r="AJ135" s="168"/>
      <c r="AK135" s="168"/>
    </row>
    <row r="136" customFormat="false" ht="15" hidden="false" customHeight="false" outlineLevel="0" collapsed="false">
      <c r="A136" s="168"/>
      <c r="B136" s="172"/>
      <c r="C136" s="168"/>
      <c r="D136" s="168"/>
      <c r="E136" s="168"/>
      <c r="F136" s="170"/>
      <c r="G136" s="168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68"/>
      <c r="AJ136" s="168"/>
      <c r="AK136" s="168"/>
    </row>
    <row r="137" customFormat="false" ht="15" hidden="false" customHeight="false" outlineLevel="0" collapsed="false">
      <c r="A137" s="168"/>
      <c r="B137" s="172"/>
      <c r="C137" s="168"/>
      <c r="D137" s="168"/>
      <c r="E137" s="168"/>
      <c r="F137" s="170"/>
      <c r="G137" s="168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68"/>
      <c r="AJ137" s="168"/>
      <c r="AK137" s="168"/>
    </row>
    <row r="138" customFormat="false" ht="15" hidden="false" customHeight="false" outlineLevel="0" collapsed="false">
      <c r="A138" s="168"/>
      <c r="B138" s="172"/>
      <c r="C138" s="168"/>
      <c r="D138" s="168"/>
      <c r="E138" s="168"/>
      <c r="F138" s="170"/>
      <c r="G138" s="168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68"/>
      <c r="AJ138" s="168"/>
      <c r="AK138" s="168"/>
    </row>
    <row r="139" customFormat="false" ht="15" hidden="false" customHeight="false" outlineLevel="0" collapsed="false">
      <c r="A139" s="168"/>
      <c r="B139" s="172"/>
      <c r="C139" s="168"/>
      <c r="D139" s="168"/>
      <c r="E139" s="168"/>
      <c r="F139" s="170"/>
      <c r="G139" s="168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68"/>
      <c r="AJ139" s="168"/>
      <c r="AK139" s="168"/>
    </row>
    <row r="140" customFormat="false" ht="15" hidden="false" customHeight="false" outlineLevel="0" collapsed="false">
      <c r="A140" s="168"/>
      <c r="B140" s="172"/>
      <c r="C140" s="168"/>
      <c r="D140" s="168"/>
      <c r="E140" s="168"/>
      <c r="F140" s="170"/>
      <c r="G140" s="168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68"/>
      <c r="AJ140" s="168"/>
      <c r="AK140" s="168"/>
    </row>
    <row r="141" customFormat="false" ht="15" hidden="false" customHeight="false" outlineLevel="0" collapsed="false">
      <c r="A141" s="168"/>
      <c r="B141" s="169"/>
      <c r="C141" s="168"/>
      <c r="D141" s="168"/>
      <c r="E141" s="168"/>
      <c r="F141" s="170"/>
      <c r="G141" s="168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68"/>
      <c r="AJ141" s="168"/>
      <c r="AK141" s="168"/>
    </row>
    <row r="142" customFormat="false" ht="15" hidden="false" customHeight="false" outlineLevel="0" collapsed="false">
      <c r="A142" s="168"/>
      <c r="B142" s="172"/>
      <c r="C142" s="168"/>
      <c r="D142" s="168"/>
      <c r="E142" s="168"/>
      <c r="F142" s="170"/>
      <c r="G142" s="168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68"/>
      <c r="AJ142" s="168"/>
      <c r="AK142" s="168"/>
    </row>
    <row r="143" customFormat="false" ht="15" hidden="false" customHeight="false" outlineLevel="0" collapsed="false">
      <c r="A143" s="168"/>
      <c r="B143" s="169"/>
      <c r="C143" s="168"/>
      <c r="D143" s="168"/>
      <c r="E143" s="168"/>
      <c r="F143" s="170"/>
      <c r="G143" s="168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68"/>
      <c r="AJ143" s="168"/>
      <c r="AK143" s="168"/>
    </row>
    <row r="144" customFormat="false" ht="15" hidden="false" customHeight="false" outlineLevel="0" collapsed="false">
      <c r="A144" s="168"/>
      <c r="B144" s="172"/>
      <c r="C144" s="168"/>
      <c r="D144" s="168"/>
      <c r="E144" s="168"/>
      <c r="F144" s="170"/>
      <c r="G144" s="168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68"/>
      <c r="AJ144" s="168"/>
      <c r="AK144" s="168"/>
    </row>
    <row r="145" customFormat="false" ht="15" hidden="false" customHeight="false" outlineLevel="0" collapsed="false">
      <c r="A145" s="168"/>
      <c r="B145" s="169"/>
      <c r="C145" s="168"/>
      <c r="D145" s="168"/>
      <c r="E145" s="168"/>
      <c r="F145" s="170"/>
      <c r="G145" s="168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68"/>
      <c r="AJ145" s="168"/>
      <c r="AK145" s="168"/>
    </row>
    <row r="146" customFormat="false" ht="15" hidden="false" customHeight="false" outlineLevel="0" collapsed="false">
      <c r="A146" s="168"/>
      <c r="B146" s="172"/>
      <c r="C146" s="168"/>
      <c r="D146" s="168"/>
      <c r="E146" s="168"/>
      <c r="F146" s="170"/>
      <c r="G146" s="168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68"/>
      <c r="AJ146" s="168"/>
      <c r="AK146" s="168"/>
    </row>
    <row r="147" customFormat="false" ht="15" hidden="false" customHeight="false" outlineLevel="0" collapsed="false">
      <c r="A147" s="168"/>
      <c r="B147" s="172"/>
      <c r="C147" s="175"/>
      <c r="D147" s="175"/>
      <c r="E147" s="175"/>
      <c r="F147" s="170"/>
      <c r="G147" s="175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68"/>
      <c r="AJ147" s="168"/>
      <c r="AK147" s="168"/>
    </row>
    <row r="148" customFormat="false" ht="15" hidden="false" customHeight="false" outlineLevel="0" collapsed="false">
      <c r="A148" s="168"/>
      <c r="B148" s="169"/>
      <c r="C148" s="168"/>
      <c r="D148" s="168"/>
      <c r="E148" s="168"/>
      <c r="F148" s="170"/>
      <c r="G148" s="168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68"/>
      <c r="AJ148" s="168"/>
      <c r="AK148" s="168"/>
    </row>
    <row r="149" customFormat="false" ht="15" hidden="false" customHeight="false" outlineLevel="0" collapsed="false">
      <c r="A149" s="168"/>
      <c r="B149" s="172"/>
      <c r="C149" s="168"/>
      <c r="D149" s="168"/>
      <c r="E149" s="168"/>
      <c r="F149" s="170"/>
      <c r="G149" s="168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68"/>
      <c r="AJ149" s="168"/>
      <c r="AK149" s="168"/>
    </row>
    <row r="150" customFormat="false" ht="15" hidden="false" customHeight="false" outlineLevel="0" collapsed="false">
      <c r="A150" s="168"/>
      <c r="B150" s="172"/>
      <c r="C150" s="168"/>
      <c r="D150" s="168"/>
      <c r="E150" s="168"/>
      <c r="F150" s="170"/>
      <c r="G150" s="168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68"/>
      <c r="AJ150" s="168"/>
      <c r="AK150" s="168"/>
    </row>
    <row r="151" customFormat="false" ht="15" hidden="false" customHeight="false" outlineLevel="0" collapsed="false">
      <c r="A151" s="168"/>
      <c r="B151" s="172"/>
      <c r="C151" s="168"/>
      <c r="D151" s="168"/>
      <c r="E151" s="168"/>
      <c r="F151" s="170"/>
      <c r="G151" s="168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68"/>
      <c r="AJ151" s="168"/>
      <c r="AK151" s="168"/>
    </row>
    <row r="152" customFormat="false" ht="15" hidden="false" customHeight="false" outlineLevel="0" collapsed="false">
      <c r="A152" s="168"/>
      <c r="B152" s="179"/>
      <c r="C152" s="168"/>
      <c r="D152" s="168"/>
      <c r="E152" s="168"/>
      <c r="F152" s="170"/>
      <c r="G152" s="168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68"/>
      <c r="AJ152" s="168"/>
      <c r="AK152" s="168"/>
    </row>
    <row r="153" customFormat="false" ht="15" hidden="false" customHeight="false" outlineLevel="0" collapsed="false">
      <c r="A153" s="168"/>
      <c r="B153" s="174"/>
      <c r="C153" s="175"/>
      <c r="D153" s="175"/>
      <c r="E153" s="175"/>
      <c r="F153" s="170"/>
      <c r="G153" s="175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68"/>
      <c r="AJ153" s="168"/>
      <c r="AK153" s="168"/>
    </row>
    <row r="154" customFormat="false" ht="15" hidden="false" customHeight="false" outlineLevel="0" collapsed="false">
      <c r="A154" s="168"/>
      <c r="B154" s="172"/>
      <c r="C154" s="168"/>
      <c r="D154" s="168"/>
      <c r="E154" s="168"/>
      <c r="F154" s="170"/>
      <c r="G154" s="168"/>
      <c r="H154" s="171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68"/>
      <c r="AJ154" s="168"/>
      <c r="AK154" s="168"/>
    </row>
    <row r="155" customFormat="false" ht="15" hidden="false" customHeight="false" outlineLevel="0" collapsed="false">
      <c r="A155" s="168"/>
      <c r="B155" s="169"/>
      <c r="C155" s="168"/>
      <c r="D155" s="168"/>
      <c r="E155" s="168"/>
      <c r="F155" s="170"/>
      <c r="G155" s="168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0"/>
      <c r="AJ155" s="170"/>
      <c r="AK155" s="168"/>
    </row>
    <row r="156" customFormat="false" ht="15" hidden="false" customHeight="false" outlineLevel="0" collapsed="false">
      <c r="A156" s="168"/>
      <c r="B156" s="180"/>
      <c r="C156" s="168"/>
      <c r="D156" s="168"/>
      <c r="E156" s="168"/>
      <c r="F156" s="170"/>
      <c r="G156" s="168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68"/>
      <c r="AJ156" s="168"/>
      <c r="AK156" s="168"/>
    </row>
    <row r="157" customFormat="false" ht="15" hidden="false" customHeight="false" outlineLevel="0" collapsed="false">
      <c r="A157" s="168"/>
      <c r="B157" s="169"/>
      <c r="C157" s="168"/>
      <c r="D157" s="168"/>
      <c r="E157" s="168"/>
      <c r="F157" s="170"/>
      <c r="G157" s="168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68"/>
      <c r="AJ157" s="168"/>
      <c r="AK157" s="168"/>
    </row>
    <row r="158" customFormat="false" ht="15" hidden="false" customHeight="false" outlineLevel="0" collapsed="false">
      <c r="A158" s="168"/>
      <c r="B158" s="172"/>
      <c r="C158" s="168"/>
      <c r="D158" s="168"/>
      <c r="E158" s="168"/>
      <c r="F158" s="170"/>
      <c r="G158" s="168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68"/>
      <c r="AJ158" s="168"/>
      <c r="AK158" s="168"/>
    </row>
    <row r="159" customFormat="false" ht="15" hidden="false" customHeight="false" outlineLevel="0" collapsed="false">
      <c r="A159" s="168"/>
      <c r="B159" s="172"/>
      <c r="C159" s="168"/>
      <c r="D159" s="168"/>
      <c r="E159" s="168"/>
      <c r="F159" s="170"/>
      <c r="G159" s="168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68"/>
      <c r="AJ159" s="168"/>
      <c r="AK159" s="168"/>
    </row>
    <row r="160" customFormat="false" ht="15" hidden="false" customHeight="false" outlineLevel="0" collapsed="false">
      <c r="A160" s="168"/>
      <c r="B160" s="172"/>
      <c r="C160" s="168"/>
      <c r="D160" s="168"/>
      <c r="E160" s="168"/>
      <c r="F160" s="170"/>
      <c r="G160" s="168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68"/>
      <c r="AJ160" s="168"/>
      <c r="AK160" s="168"/>
    </row>
    <row r="161" customFormat="false" ht="15" hidden="false" customHeight="false" outlineLevel="0" collapsed="false">
      <c r="A161" s="168"/>
      <c r="B161" s="169"/>
      <c r="C161" s="168"/>
      <c r="D161" s="168"/>
      <c r="E161" s="168"/>
      <c r="F161" s="170"/>
      <c r="G161" s="168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68"/>
      <c r="AJ161" s="168"/>
      <c r="AK161" s="168"/>
    </row>
    <row r="162" customFormat="false" ht="15" hidden="false" customHeight="false" outlineLevel="0" collapsed="false">
      <c r="A162" s="168"/>
      <c r="B162" s="172"/>
      <c r="C162" s="168"/>
      <c r="D162" s="168"/>
      <c r="E162" s="168"/>
      <c r="F162" s="170"/>
      <c r="G162" s="168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68"/>
      <c r="AJ162" s="168"/>
      <c r="AK162" s="168"/>
    </row>
    <row r="163" customFormat="false" ht="15" hidden="false" customHeight="false" outlineLevel="0" collapsed="false">
      <c r="A163" s="168"/>
      <c r="B163" s="172"/>
      <c r="C163" s="168"/>
      <c r="D163" s="168"/>
      <c r="E163" s="168"/>
      <c r="F163" s="170"/>
      <c r="G163" s="168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68"/>
      <c r="AJ163" s="168"/>
      <c r="AK163" s="168"/>
    </row>
    <row r="164" customFormat="false" ht="15" hidden="false" customHeight="false" outlineLevel="0" collapsed="false">
      <c r="A164" s="168"/>
      <c r="B164" s="172"/>
      <c r="C164" s="168"/>
      <c r="D164" s="168"/>
      <c r="E164" s="168"/>
      <c r="F164" s="170"/>
      <c r="G164" s="168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68"/>
      <c r="AJ164" s="168"/>
      <c r="AK164" s="168"/>
    </row>
    <row r="165" customFormat="false" ht="15" hidden="false" customHeight="false" outlineLevel="0" collapsed="false">
      <c r="A165" s="168"/>
      <c r="B165" s="172"/>
      <c r="C165" s="168"/>
      <c r="D165" s="168"/>
      <c r="E165" s="168"/>
      <c r="F165" s="170"/>
      <c r="G165" s="168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68"/>
      <c r="AJ165" s="168"/>
      <c r="AK165" s="168"/>
    </row>
    <row r="166" customFormat="false" ht="15" hidden="false" customHeight="false" outlineLevel="0" collapsed="false">
      <c r="A166" s="168"/>
      <c r="B166" s="172"/>
      <c r="C166" s="168"/>
      <c r="D166" s="168"/>
      <c r="E166" s="168"/>
      <c r="F166" s="170"/>
      <c r="G166" s="168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68"/>
      <c r="AJ166" s="168"/>
      <c r="AK166" s="168"/>
    </row>
    <row r="167" customFormat="false" ht="15" hidden="false" customHeight="false" outlineLevel="0" collapsed="false">
      <c r="A167" s="168"/>
      <c r="B167" s="172"/>
      <c r="C167" s="168"/>
      <c r="D167" s="168"/>
      <c r="E167" s="168"/>
      <c r="F167" s="170"/>
      <c r="G167" s="168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68"/>
      <c r="AJ167" s="168"/>
      <c r="AK167" s="168"/>
    </row>
    <row r="168" customFormat="false" ht="15" hidden="false" customHeight="false" outlineLevel="0" collapsed="false">
      <c r="A168" s="168"/>
      <c r="B168" s="172"/>
      <c r="C168" s="168"/>
      <c r="D168" s="168"/>
      <c r="E168" s="168"/>
      <c r="F168" s="170"/>
      <c r="G168" s="168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68"/>
      <c r="AJ168" s="168"/>
      <c r="AK168" s="168"/>
    </row>
    <row r="169" customFormat="false" ht="15" hidden="false" customHeight="false" outlineLevel="0" collapsed="false">
      <c r="A169" s="168"/>
      <c r="B169" s="172"/>
      <c r="C169" s="168"/>
      <c r="D169" s="168"/>
      <c r="E169" s="168"/>
      <c r="F169" s="170"/>
      <c r="G169" s="168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68"/>
      <c r="AJ169" s="168"/>
      <c r="AK169" s="168"/>
    </row>
    <row r="170" customFormat="false" ht="15" hidden="false" customHeight="false" outlineLevel="0" collapsed="false">
      <c r="A170" s="168"/>
      <c r="B170" s="169"/>
      <c r="C170" s="168"/>
      <c r="D170" s="168"/>
      <c r="E170" s="168"/>
      <c r="F170" s="170"/>
      <c r="G170" s="168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68"/>
      <c r="AJ170" s="168"/>
      <c r="AK170" s="168"/>
    </row>
    <row r="171" customFormat="false" ht="15" hidden="false" customHeight="false" outlineLevel="0" collapsed="false">
      <c r="A171" s="168"/>
      <c r="B171" s="169"/>
      <c r="C171" s="168"/>
      <c r="D171" s="168"/>
      <c r="E171" s="168"/>
      <c r="F171" s="170"/>
      <c r="G171" s="168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7"/>
      <c r="AJ171" s="177"/>
      <c r="AK171" s="177"/>
    </row>
    <row r="172" customFormat="false" ht="15" hidden="false" customHeight="false" outlineLevel="0" collapsed="false">
      <c r="A172" s="168"/>
      <c r="B172" s="172"/>
      <c r="C172" s="168"/>
      <c r="D172" s="168"/>
      <c r="E172" s="168"/>
      <c r="F172" s="170"/>
      <c r="G172" s="168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68"/>
      <c r="AJ172" s="168"/>
      <c r="AK172" s="168"/>
    </row>
    <row r="173" customFormat="false" ht="15" hidden="false" customHeight="false" outlineLevel="0" collapsed="false">
      <c r="A173" s="168"/>
      <c r="B173" s="172"/>
      <c r="C173" s="175"/>
      <c r="D173" s="175"/>
      <c r="E173" s="175"/>
      <c r="F173" s="170"/>
      <c r="G173" s="175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68"/>
      <c r="AJ173" s="168"/>
      <c r="AK173" s="168"/>
    </row>
    <row r="174" customFormat="false" ht="15" hidden="false" customHeight="false" outlineLevel="0" collapsed="false">
      <c r="A174" s="168"/>
      <c r="B174" s="169"/>
      <c r="C174" s="168"/>
      <c r="D174" s="168"/>
      <c r="E174" s="168"/>
      <c r="F174" s="170"/>
      <c r="G174" s="168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68"/>
      <c r="AJ174" s="168"/>
      <c r="AK174" s="168"/>
    </row>
    <row r="175" customFormat="false" ht="15" hidden="false" customHeight="false" outlineLevel="0" collapsed="false">
      <c r="A175" s="168"/>
      <c r="B175" s="172"/>
      <c r="C175" s="168"/>
      <c r="D175" s="168"/>
      <c r="E175" s="168"/>
      <c r="F175" s="170"/>
      <c r="G175" s="168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68"/>
      <c r="AJ175" s="168"/>
      <c r="AK175" s="168"/>
    </row>
    <row r="176" customFormat="false" ht="15" hidden="false" customHeight="false" outlineLevel="0" collapsed="false">
      <c r="A176" s="168"/>
      <c r="B176" s="169"/>
      <c r="C176" s="168"/>
      <c r="D176" s="168"/>
      <c r="E176" s="168"/>
      <c r="F176" s="170"/>
      <c r="G176" s="168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68"/>
      <c r="AJ176" s="168"/>
      <c r="AK176" s="168"/>
    </row>
    <row r="177" customFormat="false" ht="15" hidden="false" customHeight="false" outlineLevel="0" collapsed="false">
      <c r="A177" s="168"/>
      <c r="B177" s="169"/>
      <c r="C177" s="168"/>
      <c r="D177" s="168"/>
      <c r="E177" s="168"/>
      <c r="F177" s="170"/>
      <c r="G177" s="168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68"/>
      <c r="AJ177" s="168"/>
      <c r="AK177" s="168"/>
    </row>
    <row r="178" customFormat="false" ht="15" hidden="false" customHeight="false" outlineLevel="0" collapsed="false">
      <c r="A178" s="168"/>
      <c r="B178" s="169"/>
      <c r="C178" s="168"/>
      <c r="D178" s="168"/>
      <c r="E178" s="168"/>
      <c r="F178" s="170"/>
      <c r="G178" s="168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68"/>
      <c r="AJ178" s="168"/>
      <c r="AK178" s="168"/>
    </row>
    <row r="179" customFormat="false" ht="15" hidden="false" customHeight="false" outlineLevel="0" collapsed="false">
      <c r="A179" s="168"/>
      <c r="B179" s="169"/>
      <c r="C179" s="168"/>
      <c r="D179" s="168"/>
      <c r="E179" s="168"/>
      <c r="F179" s="170"/>
      <c r="G179" s="168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68"/>
      <c r="AJ179" s="168"/>
      <c r="AK179" s="168"/>
    </row>
    <row r="180" customFormat="false" ht="15" hidden="false" customHeight="false" outlineLevel="0" collapsed="false">
      <c r="A180" s="168"/>
      <c r="B180" s="169"/>
      <c r="C180" s="168"/>
      <c r="D180" s="168"/>
      <c r="E180" s="168"/>
      <c r="F180" s="170"/>
      <c r="G180" s="168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68"/>
      <c r="AJ180" s="168"/>
      <c r="AK180" s="168"/>
    </row>
    <row r="181" customFormat="false" ht="15" hidden="false" customHeight="false" outlineLevel="0" collapsed="false">
      <c r="A181" s="168"/>
      <c r="B181" s="169"/>
      <c r="C181" s="168"/>
      <c r="D181" s="168"/>
      <c r="E181" s="168"/>
      <c r="F181" s="170"/>
      <c r="G181" s="168"/>
      <c r="H181" s="171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68"/>
      <c r="AJ181" s="168"/>
      <c r="AK181" s="168"/>
    </row>
    <row r="182" customFormat="false" ht="15" hidden="false" customHeight="false" outlineLevel="0" collapsed="false">
      <c r="A182" s="168"/>
      <c r="B182" s="172"/>
      <c r="C182" s="168"/>
      <c r="D182" s="168"/>
      <c r="E182" s="168"/>
      <c r="F182" s="170"/>
      <c r="G182" s="168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68"/>
      <c r="AJ182" s="168"/>
      <c r="AK182" s="168"/>
    </row>
    <row r="183" customFormat="false" ht="15" hidden="false" customHeight="false" outlineLevel="0" collapsed="false">
      <c r="A183" s="168"/>
      <c r="B183" s="169"/>
      <c r="C183" s="168"/>
      <c r="D183" s="168"/>
      <c r="E183" s="168"/>
      <c r="F183" s="170"/>
      <c r="G183" s="168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68"/>
      <c r="AJ183" s="168"/>
      <c r="AK183" s="168"/>
    </row>
    <row r="184" customFormat="false" ht="15" hidden="false" customHeight="false" outlineLevel="0" collapsed="false">
      <c r="A184" s="168"/>
      <c r="B184" s="169"/>
      <c r="C184" s="168"/>
      <c r="D184" s="168"/>
      <c r="E184" s="168"/>
      <c r="F184" s="170"/>
      <c r="G184" s="168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68"/>
      <c r="AJ184" s="168"/>
      <c r="AK184" s="168"/>
    </row>
    <row r="185" customFormat="false" ht="15" hidden="false" customHeight="false" outlineLevel="0" collapsed="false">
      <c r="A185" s="168"/>
      <c r="B185" s="172"/>
      <c r="C185" s="168"/>
      <c r="D185" s="168"/>
      <c r="E185" s="168"/>
      <c r="F185" s="170"/>
      <c r="G185" s="168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68"/>
      <c r="AJ185" s="168"/>
      <c r="AK185" s="168"/>
    </row>
    <row r="186" customFormat="false" ht="15" hidden="false" customHeight="false" outlineLevel="0" collapsed="false">
      <c r="A186" s="168"/>
      <c r="B186" s="169"/>
      <c r="C186" s="168"/>
      <c r="D186" s="168"/>
      <c r="E186" s="168"/>
      <c r="F186" s="170"/>
      <c r="G186" s="168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68"/>
      <c r="AJ186" s="168"/>
      <c r="AK186" s="168"/>
    </row>
    <row r="187" customFormat="false" ht="15" hidden="false" customHeight="false" outlineLevel="0" collapsed="false">
      <c r="A187" s="168"/>
      <c r="B187" s="172"/>
      <c r="C187" s="168"/>
      <c r="D187" s="168"/>
      <c r="E187" s="168"/>
      <c r="F187" s="170"/>
      <c r="G187" s="168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68"/>
      <c r="AJ187" s="168"/>
      <c r="AK187" s="168"/>
    </row>
    <row r="188" customFormat="false" ht="15" hidden="false" customHeight="false" outlineLevel="0" collapsed="false">
      <c r="A188" s="168"/>
      <c r="B188" s="174"/>
      <c r="C188" s="175"/>
      <c r="D188" s="175"/>
      <c r="E188" s="175"/>
      <c r="F188" s="170"/>
      <c r="G188" s="175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68"/>
      <c r="AJ188" s="168"/>
      <c r="AK188" s="168"/>
    </row>
    <row r="189" customFormat="false" ht="15" hidden="false" customHeight="false" outlineLevel="0" collapsed="false">
      <c r="A189" s="168"/>
      <c r="B189" s="172"/>
      <c r="C189" s="168"/>
      <c r="D189" s="168"/>
      <c r="E189" s="168"/>
      <c r="F189" s="170"/>
      <c r="G189" s="168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68"/>
      <c r="AJ189" s="168"/>
      <c r="AK189" s="168"/>
    </row>
    <row r="190" customFormat="false" ht="15" hidden="false" customHeight="false" outlineLevel="0" collapsed="false">
      <c r="A190" s="168"/>
      <c r="B190" s="172"/>
      <c r="C190" s="168"/>
      <c r="D190" s="168"/>
      <c r="E190" s="168"/>
      <c r="F190" s="170"/>
      <c r="G190" s="168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68"/>
      <c r="AJ190" s="168"/>
      <c r="AK190" s="168"/>
    </row>
    <row r="191" customFormat="false" ht="15" hidden="false" customHeight="false" outlineLevel="0" collapsed="false">
      <c r="A191" s="168"/>
      <c r="B191" s="172"/>
      <c r="C191" s="168"/>
      <c r="D191" s="168"/>
      <c r="E191" s="168"/>
      <c r="F191" s="170"/>
      <c r="G191" s="168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68"/>
      <c r="AJ191" s="168"/>
      <c r="AK191" s="168"/>
    </row>
    <row r="192" customFormat="false" ht="15" hidden="false" customHeight="false" outlineLevel="0" collapsed="false">
      <c r="A192" s="168"/>
      <c r="B192" s="169"/>
      <c r="C192" s="168"/>
      <c r="D192" s="168"/>
      <c r="E192" s="168"/>
      <c r="F192" s="170"/>
      <c r="G192" s="168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68"/>
      <c r="AJ192" s="168"/>
      <c r="AK192" s="168"/>
    </row>
    <row r="193" customFormat="false" ht="15" hidden="false" customHeight="false" outlineLevel="0" collapsed="false">
      <c r="A193" s="168"/>
      <c r="B193" s="172"/>
      <c r="C193" s="168"/>
      <c r="D193" s="168"/>
      <c r="E193" s="168"/>
      <c r="F193" s="170"/>
      <c r="G193" s="168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0"/>
      <c r="AJ193" s="170"/>
      <c r="AK193" s="168"/>
    </row>
    <row r="194" customFormat="false" ht="15" hidden="false" customHeight="false" outlineLevel="0" collapsed="false">
      <c r="A194" s="168"/>
      <c r="B194" s="169"/>
      <c r="C194" s="168"/>
      <c r="D194" s="168"/>
      <c r="E194" s="168"/>
      <c r="F194" s="170"/>
      <c r="G194" s="168"/>
      <c r="H194" s="171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68"/>
      <c r="AJ194" s="168"/>
      <c r="AK194" s="168"/>
    </row>
    <row r="195" customFormat="false" ht="15" hidden="false" customHeight="false" outlineLevel="0" collapsed="false">
      <c r="A195" s="168"/>
      <c r="B195" s="172"/>
      <c r="C195" s="168"/>
      <c r="D195" s="168"/>
      <c r="E195" s="168"/>
      <c r="F195" s="170"/>
      <c r="G195" s="168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0"/>
      <c r="AJ195" s="170"/>
      <c r="AK195" s="168"/>
    </row>
    <row r="196" customFormat="false" ht="15" hidden="false" customHeight="false" outlineLevel="0" collapsed="false">
      <c r="A196" s="168"/>
      <c r="B196" s="172"/>
      <c r="C196" s="168"/>
      <c r="D196" s="168"/>
      <c r="E196" s="168"/>
      <c r="F196" s="170"/>
      <c r="G196" s="168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68"/>
      <c r="AJ196" s="168"/>
      <c r="AK196" s="168"/>
    </row>
    <row r="197" customFormat="false" ht="15" hidden="false" customHeight="false" outlineLevel="0" collapsed="false">
      <c r="A197" s="168"/>
      <c r="B197" s="169"/>
      <c r="C197" s="168"/>
      <c r="D197" s="168"/>
      <c r="E197" s="168"/>
      <c r="F197" s="170"/>
      <c r="G197" s="168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68"/>
      <c r="AJ197" s="168"/>
      <c r="AK197" s="168"/>
    </row>
    <row r="198" customFormat="false" ht="15" hidden="false" customHeight="false" outlineLevel="0" collapsed="false">
      <c r="A198" s="168"/>
      <c r="B198" s="169"/>
      <c r="C198" s="168"/>
      <c r="D198" s="168"/>
      <c r="E198" s="168"/>
      <c r="F198" s="170"/>
      <c r="G198" s="168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68"/>
      <c r="AJ198" s="168"/>
      <c r="AK198" s="168"/>
    </row>
    <row r="199" customFormat="false" ht="15" hidden="false" customHeight="false" outlineLevel="0" collapsed="false">
      <c r="A199" s="168"/>
      <c r="B199" s="172"/>
      <c r="C199" s="168"/>
      <c r="D199" s="168"/>
      <c r="E199" s="168"/>
      <c r="F199" s="170"/>
      <c r="G199" s="168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68"/>
      <c r="AJ199" s="168"/>
      <c r="AK199" s="168"/>
    </row>
    <row r="200" customFormat="false" ht="15" hidden="false" customHeight="false" outlineLevel="0" collapsed="false">
      <c r="A200" s="168"/>
      <c r="B200" s="172"/>
      <c r="C200" s="168"/>
      <c r="D200" s="168"/>
      <c r="E200" s="168"/>
      <c r="F200" s="170"/>
      <c r="G200" s="168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68"/>
      <c r="AJ200" s="168"/>
      <c r="AK200" s="168"/>
    </row>
    <row r="201" customFormat="false" ht="15" hidden="false" customHeight="false" outlineLevel="0" collapsed="false">
      <c r="A201" s="168"/>
      <c r="B201" s="172"/>
      <c r="C201" s="168"/>
      <c r="D201" s="168"/>
      <c r="E201" s="168"/>
      <c r="F201" s="170"/>
      <c r="G201" s="168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68"/>
      <c r="AJ201" s="168"/>
      <c r="AK201" s="168"/>
    </row>
    <row r="202" customFormat="false" ht="15" hidden="false" customHeight="false" outlineLevel="0" collapsed="false">
      <c r="A202" s="168"/>
      <c r="B202" s="172"/>
      <c r="C202" s="168"/>
      <c r="D202" s="168"/>
      <c r="E202" s="168"/>
      <c r="F202" s="170"/>
      <c r="G202" s="168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68"/>
      <c r="AJ202" s="168"/>
      <c r="AK202" s="168"/>
    </row>
    <row r="203" customFormat="false" ht="15" hidden="false" customHeight="false" outlineLevel="0" collapsed="false">
      <c r="A203" s="168"/>
      <c r="B203" s="169"/>
      <c r="C203" s="168"/>
      <c r="D203" s="168"/>
      <c r="E203" s="168"/>
      <c r="F203" s="170"/>
      <c r="G203" s="168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68"/>
      <c r="AJ203" s="168"/>
      <c r="AK203" s="168"/>
    </row>
    <row r="204" customFormat="false" ht="15" hidden="false" customHeight="false" outlineLevel="0" collapsed="false">
      <c r="A204" s="168"/>
      <c r="B204" s="169"/>
      <c r="C204" s="168"/>
      <c r="D204" s="168"/>
      <c r="E204" s="168"/>
      <c r="F204" s="170"/>
      <c r="G204" s="168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68"/>
      <c r="AJ204" s="168"/>
      <c r="AK204" s="168"/>
    </row>
    <row r="205" customFormat="false" ht="15" hidden="false" customHeight="false" outlineLevel="0" collapsed="false">
      <c r="A205" s="168"/>
      <c r="B205" s="172"/>
      <c r="C205" s="168"/>
      <c r="D205" s="168"/>
      <c r="E205" s="168"/>
      <c r="F205" s="170"/>
      <c r="G205" s="168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0"/>
      <c r="AJ205" s="170"/>
      <c r="AK205" s="168"/>
    </row>
    <row r="206" customFormat="false" ht="15" hidden="false" customHeight="false" outlineLevel="0" collapsed="false">
      <c r="A206" s="168"/>
      <c r="B206" s="169"/>
      <c r="C206" s="168"/>
      <c r="D206" s="168"/>
      <c r="E206" s="168"/>
      <c r="F206" s="170"/>
      <c r="G206" s="168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0"/>
      <c r="AJ206" s="170"/>
      <c r="AK206" s="168"/>
    </row>
    <row r="207" customFormat="false" ht="15" hidden="false" customHeight="false" outlineLevel="0" collapsed="false">
      <c r="A207" s="168"/>
      <c r="B207" s="172"/>
      <c r="C207" s="168"/>
      <c r="D207" s="168"/>
      <c r="E207" s="168"/>
      <c r="F207" s="170"/>
      <c r="G207" s="168"/>
      <c r="H207" s="171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68"/>
      <c r="AJ207" s="168"/>
      <c r="AK207" s="168"/>
    </row>
    <row r="208" customFormat="false" ht="15" hidden="false" customHeight="false" outlineLevel="0" collapsed="false">
      <c r="A208" s="168"/>
      <c r="B208" s="172"/>
      <c r="C208" s="168"/>
      <c r="D208" s="168"/>
      <c r="E208" s="168"/>
      <c r="F208" s="170"/>
      <c r="G208" s="168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68"/>
      <c r="AJ208" s="168"/>
      <c r="AK208" s="168"/>
    </row>
    <row r="209" customFormat="false" ht="15" hidden="false" customHeight="false" outlineLevel="0" collapsed="false">
      <c r="A209" s="168"/>
      <c r="B209" s="172"/>
      <c r="C209" s="168"/>
      <c r="D209" s="168"/>
      <c r="E209" s="168"/>
      <c r="F209" s="170"/>
      <c r="G209" s="168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68"/>
      <c r="AJ209" s="168"/>
      <c r="AK209" s="168"/>
    </row>
    <row r="210" customFormat="false" ht="15" hidden="false" customHeight="false" outlineLevel="0" collapsed="false">
      <c r="A210" s="168"/>
      <c r="B210" s="172"/>
      <c r="C210" s="168"/>
      <c r="D210" s="168"/>
      <c r="E210" s="168"/>
      <c r="F210" s="170"/>
      <c r="G210" s="168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68"/>
      <c r="AJ210" s="168"/>
      <c r="AK210" s="168"/>
    </row>
    <row r="211" customFormat="false" ht="15" hidden="false" customHeight="false" outlineLevel="0" collapsed="false">
      <c r="A211" s="168"/>
      <c r="B211" s="172"/>
      <c r="C211" s="168"/>
      <c r="D211" s="168"/>
      <c r="E211" s="168"/>
      <c r="F211" s="170"/>
      <c r="G211" s="168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68"/>
      <c r="AJ211" s="168"/>
      <c r="AK211" s="168"/>
    </row>
    <row r="212" customFormat="false" ht="15" hidden="false" customHeight="false" outlineLevel="0" collapsed="false">
      <c r="A212" s="168"/>
      <c r="B212" s="172"/>
      <c r="C212" s="168"/>
      <c r="D212" s="168"/>
      <c r="E212" s="168"/>
      <c r="F212" s="170"/>
      <c r="G212" s="168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68"/>
      <c r="AJ212" s="168"/>
      <c r="AK212" s="168"/>
    </row>
    <row r="213" customFormat="false" ht="15" hidden="false" customHeight="false" outlineLevel="0" collapsed="false">
      <c r="A213" s="168"/>
      <c r="B213" s="172"/>
      <c r="C213" s="168"/>
      <c r="D213" s="168"/>
      <c r="E213" s="168"/>
      <c r="F213" s="170"/>
      <c r="G213" s="168"/>
      <c r="H213" s="171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68"/>
      <c r="AJ213" s="168"/>
      <c r="AK213" s="168"/>
    </row>
    <row r="214" customFormat="false" ht="15" hidden="false" customHeight="false" outlineLevel="0" collapsed="false">
      <c r="A214" s="168"/>
      <c r="B214" s="169"/>
      <c r="C214" s="168"/>
      <c r="D214" s="168"/>
      <c r="E214" s="168"/>
      <c r="F214" s="170"/>
      <c r="G214" s="168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68"/>
      <c r="AJ214" s="168"/>
      <c r="AK214" s="168"/>
    </row>
    <row r="215" customFormat="false" ht="15" hidden="false" customHeight="false" outlineLevel="0" collapsed="false">
      <c r="A215" s="168"/>
      <c r="B215" s="172"/>
      <c r="C215" s="168"/>
      <c r="D215" s="168"/>
      <c r="E215" s="168"/>
      <c r="F215" s="170"/>
      <c r="G215" s="168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68"/>
      <c r="AJ215" s="168"/>
      <c r="AK215" s="168"/>
    </row>
    <row r="216" customFormat="false" ht="15" hidden="false" customHeight="false" outlineLevel="0" collapsed="false">
      <c r="A216" s="168"/>
      <c r="B216" s="172"/>
      <c r="C216" s="168"/>
      <c r="D216" s="168"/>
      <c r="E216" s="168"/>
      <c r="F216" s="170"/>
      <c r="G216" s="168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68"/>
      <c r="AJ216" s="168"/>
      <c r="AK216" s="168"/>
    </row>
    <row r="217" customFormat="false" ht="15" hidden="false" customHeight="false" outlineLevel="0" collapsed="false">
      <c r="A217" s="168"/>
      <c r="B217" s="172"/>
      <c r="C217" s="175"/>
      <c r="D217" s="175"/>
      <c r="E217" s="175"/>
      <c r="F217" s="170"/>
      <c r="G217" s="175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68"/>
      <c r="AJ217" s="168"/>
      <c r="AK217" s="168"/>
    </row>
    <row r="218" customFormat="false" ht="15" hidden="false" customHeight="false" outlineLevel="0" collapsed="false">
      <c r="A218" s="168"/>
      <c r="B218" s="169"/>
      <c r="C218" s="168"/>
      <c r="D218" s="168"/>
      <c r="E218" s="168"/>
      <c r="F218" s="170"/>
      <c r="G218" s="168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68"/>
      <c r="AJ218" s="168"/>
      <c r="AK218" s="168"/>
    </row>
    <row r="219" customFormat="false" ht="15" hidden="false" customHeight="false" outlineLevel="0" collapsed="false">
      <c r="A219" s="168"/>
      <c r="B219" s="169"/>
      <c r="C219" s="168"/>
      <c r="D219" s="168"/>
      <c r="E219" s="168"/>
      <c r="F219" s="170"/>
      <c r="G219" s="168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68"/>
      <c r="AJ219" s="168"/>
      <c r="AK219" s="168"/>
    </row>
    <row r="220" customFormat="false" ht="15" hidden="false" customHeight="false" outlineLevel="0" collapsed="false">
      <c r="A220" s="168"/>
      <c r="B220" s="169"/>
      <c r="C220" s="168"/>
      <c r="D220" s="168"/>
      <c r="E220" s="168"/>
      <c r="F220" s="170"/>
      <c r="G220" s="168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68"/>
      <c r="AJ220" s="168"/>
      <c r="AK220" s="168"/>
    </row>
    <row r="221" customFormat="false" ht="15" hidden="false" customHeight="false" outlineLevel="0" collapsed="false">
      <c r="A221" s="168"/>
      <c r="B221" s="172"/>
      <c r="C221" s="168"/>
      <c r="D221" s="168"/>
      <c r="E221" s="168"/>
      <c r="F221" s="170"/>
      <c r="G221" s="168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68"/>
      <c r="AJ221" s="168"/>
      <c r="AK221" s="168"/>
    </row>
    <row r="222" customFormat="false" ht="15" hidden="false" customHeight="false" outlineLevel="0" collapsed="false">
      <c r="A222" s="168"/>
      <c r="B222" s="172"/>
      <c r="C222" s="168"/>
      <c r="D222" s="168"/>
      <c r="E222" s="168"/>
      <c r="F222" s="170"/>
      <c r="G222" s="168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68"/>
      <c r="AJ222" s="168"/>
      <c r="AK222" s="168"/>
    </row>
    <row r="223" customFormat="false" ht="15" hidden="false" customHeight="false" outlineLevel="0" collapsed="false">
      <c r="A223" s="168"/>
      <c r="B223" s="169"/>
      <c r="C223" s="168"/>
      <c r="D223" s="168"/>
      <c r="E223" s="168"/>
      <c r="F223" s="170"/>
      <c r="G223" s="168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68"/>
      <c r="AJ223" s="168"/>
      <c r="AK223" s="168"/>
    </row>
    <row r="224" customFormat="false" ht="15" hidden="false" customHeight="false" outlineLevel="0" collapsed="false">
      <c r="A224" s="168"/>
      <c r="B224" s="178"/>
      <c r="C224" s="181"/>
      <c r="D224" s="181"/>
      <c r="E224" s="181"/>
      <c r="F224" s="182"/>
      <c r="G224" s="181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1"/>
      <c r="AJ224" s="181"/>
      <c r="AK224" s="168"/>
    </row>
    <row r="225" customFormat="false" ht="15" hidden="false" customHeight="false" outlineLevel="0" collapsed="false">
      <c r="A225" s="168"/>
      <c r="B225" s="172"/>
      <c r="C225" s="168"/>
      <c r="D225" s="168"/>
      <c r="E225" s="168"/>
      <c r="F225" s="170"/>
      <c r="G225" s="168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68"/>
      <c r="AJ225" s="168"/>
      <c r="AK225" s="168"/>
    </row>
    <row r="226" customFormat="false" ht="15" hidden="false" customHeight="false" outlineLevel="0" collapsed="false">
      <c r="A226" s="168"/>
      <c r="B226" s="172"/>
      <c r="C226" s="168"/>
      <c r="D226" s="168"/>
      <c r="E226" s="168"/>
      <c r="F226" s="170"/>
      <c r="G226" s="168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68"/>
      <c r="AJ226" s="168"/>
      <c r="AK226" s="168"/>
    </row>
    <row r="227" customFormat="false" ht="15" hidden="false" customHeight="false" outlineLevel="0" collapsed="false">
      <c r="A227" s="168"/>
      <c r="B227" s="172"/>
      <c r="C227" s="168"/>
      <c r="D227" s="168"/>
      <c r="E227" s="168"/>
      <c r="F227" s="170"/>
      <c r="G227" s="168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68"/>
      <c r="AJ227" s="168"/>
      <c r="AK227" s="168"/>
    </row>
    <row r="228" customFormat="false" ht="15" hidden="false" customHeight="false" outlineLevel="0" collapsed="false">
      <c r="A228" s="168"/>
      <c r="B228" s="169"/>
      <c r="C228" s="168"/>
      <c r="D228" s="168"/>
      <c r="E228" s="168"/>
      <c r="F228" s="170"/>
      <c r="G228" s="168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68"/>
      <c r="AJ228" s="168"/>
      <c r="AK228" s="168"/>
    </row>
    <row r="229" customFormat="false" ht="15" hidden="false" customHeight="false" outlineLevel="0" collapsed="false">
      <c r="A229" s="168"/>
      <c r="B229" s="172"/>
      <c r="C229" s="168"/>
      <c r="D229" s="168"/>
      <c r="E229" s="168"/>
      <c r="F229" s="170"/>
      <c r="G229" s="168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0"/>
      <c r="AJ229" s="170"/>
      <c r="AK229" s="168"/>
    </row>
    <row r="230" customFormat="false" ht="15" hidden="false" customHeight="false" outlineLevel="0" collapsed="false">
      <c r="A230" s="168"/>
      <c r="B230" s="169"/>
      <c r="C230" s="168"/>
      <c r="D230" s="168"/>
      <c r="E230" s="168"/>
      <c r="F230" s="170"/>
      <c r="G230" s="168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68"/>
      <c r="AJ230" s="168"/>
      <c r="AK230" s="168"/>
    </row>
    <row r="231" customFormat="false" ht="15" hidden="false" customHeight="false" outlineLevel="0" collapsed="false">
      <c r="A231" s="168"/>
      <c r="B231" s="172"/>
      <c r="C231" s="168"/>
      <c r="D231" s="168"/>
      <c r="E231" s="168"/>
      <c r="F231" s="170"/>
      <c r="G231" s="168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68"/>
      <c r="AJ231" s="168"/>
      <c r="AK231" s="168"/>
    </row>
    <row r="232" customFormat="false" ht="15" hidden="false" customHeight="false" outlineLevel="0" collapsed="false">
      <c r="A232" s="168"/>
      <c r="B232" s="169"/>
      <c r="C232" s="168"/>
      <c r="D232" s="168"/>
      <c r="E232" s="168"/>
      <c r="F232" s="170"/>
      <c r="G232" s="168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68"/>
      <c r="AJ232" s="168"/>
      <c r="AK232" s="168"/>
    </row>
    <row r="233" customFormat="false" ht="15" hidden="false" customHeight="false" outlineLevel="0" collapsed="false">
      <c r="A233" s="168"/>
      <c r="B233" s="169"/>
      <c r="C233" s="168"/>
      <c r="D233" s="168"/>
      <c r="E233" s="168"/>
      <c r="F233" s="170"/>
      <c r="G233" s="168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68"/>
      <c r="AJ233" s="168"/>
      <c r="AK233" s="168"/>
    </row>
    <row r="234" customFormat="false" ht="15" hidden="false" customHeight="false" outlineLevel="0" collapsed="false">
      <c r="A234" s="168"/>
      <c r="B234" s="172"/>
      <c r="C234" s="168"/>
      <c r="D234" s="168"/>
      <c r="E234" s="168"/>
      <c r="F234" s="170"/>
      <c r="G234" s="168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68"/>
      <c r="AJ234" s="168"/>
      <c r="AK234" s="168"/>
    </row>
    <row r="235" customFormat="false" ht="15" hidden="false" customHeight="false" outlineLevel="0" collapsed="false">
      <c r="A235" s="168"/>
      <c r="B235" s="172"/>
      <c r="C235" s="168"/>
      <c r="D235" s="168"/>
      <c r="E235" s="168"/>
      <c r="F235" s="170"/>
      <c r="G235" s="168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68"/>
      <c r="AJ235" s="168"/>
      <c r="AK235" s="168"/>
    </row>
    <row r="236" customFormat="false" ht="15" hidden="false" customHeight="false" outlineLevel="0" collapsed="false">
      <c r="A236" s="168"/>
      <c r="B236" s="172"/>
      <c r="C236" s="168"/>
      <c r="D236" s="168"/>
      <c r="E236" s="168"/>
      <c r="F236" s="170"/>
      <c r="G236" s="168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68"/>
      <c r="AJ236" s="168"/>
      <c r="AK236" s="168"/>
    </row>
    <row r="237" customFormat="false" ht="15" hidden="false" customHeight="false" outlineLevel="0" collapsed="false">
      <c r="A237" s="168"/>
      <c r="B237" s="172"/>
      <c r="C237" s="168"/>
      <c r="D237" s="168"/>
      <c r="E237" s="168"/>
      <c r="F237" s="170"/>
      <c r="G237" s="168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68"/>
      <c r="AJ237" s="168"/>
      <c r="AK237" s="168"/>
    </row>
    <row r="238" customFormat="false" ht="15" hidden="false" customHeight="false" outlineLevel="0" collapsed="false">
      <c r="A238" s="168"/>
      <c r="B238" s="169"/>
      <c r="C238" s="168"/>
      <c r="D238" s="168"/>
      <c r="E238" s="168"/>
      <c r="F238" s="170"/>
      <c r="G238" s="168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68"/>
      <c r="AJ238" s="168"/>
      <c r="AK238" s="168"/>
    </row>
    <row r="239" customFormat="false" ht="15" hidden="false" customHeight="false" outlineLevel="0" collapsed="false">
      <c r="A239" s="168"/>
      <c r="B239" s="169"/>
      <c r="C239" s="168"/>
      <c r="D239" s="168"/>
      <c r="E239" s="168"/>
      <c r="F239" s="170"/>
      <c r="G239" s="168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68"/>
      <c r="AJ239" s="168"/>
      <c r="AK239" s="168"/>
    </row>
    <row r="240" customFormat="false" ht="15" hidden="false" customHeight="false" outlineLevel="0" collapsed="false">
      <c r="A240" s="168"/>
      <c r="B240" s="172"/>
      <c r="C240" s="168"/>
      <c r="D240" s="168"/>
      <c r="E240" s="168"/>
      <c r="F240" s="170"/>
      <c r="G240" s="168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68"/>
      <c r="AJ240" s="168"/>
      <c r="AK240" s="168"/>
    </row>
    <row r="241" customFormat="false" ht="15" hidden="false" customHeight="false" outlineLevel="0" collapsed="false">
      <c r="A241" s="168"/>
      <c r="B241" s="169"/>
      <c r="C241" s="168"/>
      <c r="D241" s="168"/>
      <c r="E241" s="168"/>
      <c r="F241" s="170"/>
      <c r="G241" s="168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68"/>
      <c r="AJ241" s="168"/>
      <c r="AK241" s="168"/>
    </row>
    <row r="242" customFormat="false" ht="15" hidden="false" customHeight="false" outlineLevel="0" collapsed="false">
      <c r="A242" s="168"/>
      <c r="B242" s="172"/>
      <c r="C242" s="168"/>
      <c r="D242" s="168"/>
      <c r="E242" s="168"/>
      <c r="F242" s="170"/>
      <c r="G242" s="168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68"/>
      <c r="AJ242" s="168"/>
      <c r="AK242" s="168"/>
    </row>
    <row r="243" customFormat="false" ht="15" hidden="false" customHeight="false" outlineLevel="0" collapsed="false">
      <c r="A243" s="168"/>
      <c r="B243" s="172"/>
      <c r="C243" s="168"/>
      <c r="D243" s="168"/>
      <c r="E243" s="168"/>
      <c r="F243" s="170"/>
      <c r="G243" s="168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68"/>
      <c r="AJ243" s="168"/>
      <c r="AK243" s="168"/>
    </row>
    <row r="244" customFormat="false" ht="15" hidden="false" customHeight="false" outlineLevel="0" collapsed="false">
      <c r="A244" s="168"/>
      <c r="B244" s="169"/>
      <c r="C244" s="168"/>
      <c r="D244" s="168"/>
      <c r="E244" s="168"/>
      <c r="F244" s="170"/>
      <c r="G244" s="168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68"/>
      <c r="AJ244" s="168"/>
      <c r="AK244" s="168"/>
    </row>
    <row r="245" customFormat="false" ht="15" hidden="false" customHeight="false" outlineLevel="0" collapsed="false">
      <c r="A245" s="168"/>
      <c r="B245" s="172"/>
      <c r="C245" s="168"/>
      <c r="D245" s="168"/>
      <c r="E245" s="168"/>
      <c r="F245" s="170"/>
      <c r="G245" s="168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68"/>
      <c r="AJ245" s="168"/>
      <c r="AK245" s="168"/>
    </row>
    <row r="246" customFormat="false" ht="15" hidden="false" customHeight="false" outlineLevel="0" collapsed="false">
      <c r="A246" s="168"/>
      <c r="B246" s="172"/>
      <c r="C246" s="168"/>
      <c r="D246" s="168"/>
      <c r="E246" s="168"/>
      <c r="F246" s="170"/>
      <c r="G246" s="168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68"/>
      <c r="AJ246" s="168"/>
      <c r="AK246" s="168"/>
    </row>
    <row r="247" customFormat="false" ht="15" hidden="false" customHeight="false" outlineLevel="0" collapsed="false">
      <c r="A247" s="168"/>
      <c r="B247" s="172"/>
      <c r="C247" s="168"/>
      <c r="D247" s="168"/>
      <c r="E247" s="168"/>
      <c r="F247" s="170"/>
      <c r="G247" s="168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68"/>
      <c r="AJ247" s="168"/>
      <c r="AK247" s="168"/>
    </row>
    <row r="248" customFormat="false" ht="15" hidden="false" customHeight="false" outlineLevel="0" collapsed="false">
      <c r="A248" s="168"/>
      <c r="B248" s="172"/>
      <c r="C248" s="168"/>
      <c r="D248" s="168"/>
      <c r="E248" s="168"/>
      <c r="F248" s="170"/>
      <c r="G248" s="168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68"/>
      <c r="AJ248" s="168"/>
      <c r="AK248" s="168"/>
    </row>
    <row r="249" customFormat="false" ht="15" hidden="false" customHeight="false" outlineLevel="0" collapsed="false">
      <c r="A249" s="168"/>
      <c r="B249" s="172"/>
      <c r="C249" s="168"/>
      <c r="D249" s="168"/>
      <c r="E249" s="168"/>
      <c r="F249" s="170"/>
      <c r="G249" s="168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68"/>
      <c r="AJ249" s="168"/>
      <c r="AK249" s="168"/>
    </row>
    <row r="250" customFormat="false" ht="15" hidden="false" customHeight="false" outlineLevel="0" collapsed="false">
      <c r="A250" s="168"/>
      <c r="B250" s="169"/>
      <c r="C250" s="168"/>
      <c r="D250" s="168"/>
      <c r="E250" s="168"/>
      <c r="F250" s="170"/>
      <c r="G250" s="168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68"/>
      <c r="AJ250" s="168"/>
      <c r="AK250" s="168"/>
    </row>
    <row r="251" customFormat="false" ht="15" hidden="false" customHeight="false" outlineLevel="0" collapsed="false">
      <c r="A251" s="168"/>
      <c r="B251" s="172"/>
      <c r="C251" s="168"/>
      <c r="D251" s="168"/>
      <c r="E251" s="168"/>
      <c r="F251" s="170"/>
      <c r="G251" s="168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68"/>
      <c r="AJ251" s="168"/>
      <c r="AK251" s="168"/>
    </row>
    <row r="252" customFormat="false" ht="15" hidden="false" customHeight="false" outlineLevel="0" collapsed="false">
      <c r="A252" s="168"/>
      <c r="B252" s="169"/>
      <c r="C252" s="168"/>
      <c r="D252" s="168"/>
      <c r="E252" s="168"/>
      <c r="F252" s="170"/>
      <c r="G252" s="168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68"/>
      <c r="AJ252" s="168"/>
      <c r="AK252" s="168"/>
    </row>
    <row r="253" customFormat="false" ht="15" hidden="false" customHeight="false" outlineLevel="0" collapsed="false">
      <c r="A253" s="168"/>
      <c r="B253" s="169"/>
      <c r="C253" s="168"/>
      <c r="D253" s="168"/>
      <c r="E253" s="168"/>
      <c r="F253" s="170"/>
      <c r="G253" s="168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68"/>
      <c r="AJ253" s="168"/>
      <c r="AK253" s="168"/>
    </row>
    <row r="254" customFormat="false" ht="15" hidden="false" customHeight="false" outlineLevel="0" collapsed="false">
      <c r="A254" s="168"/>
      <c r="B254" s="169"/>
      <c r="C254" s="168"/>
      <c r="D254" s="168"/>
      <c r="E254" s="168"/>
      <c r="F254" s="170"/>
      <c r="G254" s="168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68"/>
      <c r="AJ254" s="168"/>
      <c r="AK254" s="168"/>
    </row>
    <row r="255" customFormat="false" ht="15" hidden="false" customHeight="false" outlineLevel="0" collapsed="false">
      <c r="A255" s="168"/>
      <c r="B255" s="169"/>
      <c r="C255" s="168"/>
      <c r="D255" s="168"/>
      <c r="E255" s="168"/>
      <c r="F255" s="170"/>
      <c r="G255" s="168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68"/>
      <c r="AJ255" s="168"/>
      <c r="AK255" s="168"/>
    </row>
    <row r="256" customFormat="false" ht="15" hidden="false" customHeight="false" outlineLevel="0" collapsed="false">
      <c r="A256" s="168"/>
      <c r="B256" s="169"/>
      <c r="C256" s="168"/>
      <c r="D256" s="168"/>
      <c r="E256" s="168"/>
      <c r="F256" s="170"/>
      <c r="G256" s="168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68"/>
      <c r="AJ256" s="168"/>
      <c r="AK256" s="168"/>
    </row>
    <row r="257" customFormat="false" ht="15" hidden="false" customHeight="false" outlineLevel="0" collapsed="false">
      <c r="A257" s="168"/>
      <c r="B257" s="169"/>
      <c r="C257" s="168"/>
      <c r="D257" s="168"/>
      <c r="E257" s="168"/>
      <c r="F257" s="170"/>
      <c r="G257" s="168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68"/>
      <c r="AJ257" s="168"/>
      <c r="AK257" s="168"/>
    </row>
    <row r="258" customFormat="false" ht="15" hidden="false" customHeight="false" outlineLevel="0" collapsed="false">
      <c r="A258" s="168"/>
      <c r="B258" s="172"/>
      <c r="C258" s="168"/>
      <c r="D258" s="168"/>
      <c r="E258" s="168"/>
      <c r="F258" s="170"/>
      <c r="G258" s="168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68"/>
      <c r="AJ258" s="168"/>
      <c r="AK258" s="168"/>
    </row>
    <row r="259" customFormat="false" ht="15" hidden="false" customHeight="false" outlineLevel="0" collapsed="false">
      <c r="A259" s="168"/>
      <c r="B259" s="172"/>
      <c r="C259" s="168"/>
      <c r="D259" s="168"/>
      <c r="E259" s="168"/>
      <c r="F259" s="170"/>
      <c r="G259" s="168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68"/>
      <c r="AJ259" s="168"/>
      <c r="AK259" s="168"/>
    </row>
    <row r="260" customFormat="false" ht="15" hidden="false" customHeight="false" outlineLevel="0" collapsed="false">
      <c r="A260" s="168"/>
      <c r="B260" s="172"/>
      <c r="C260" s="168"/>
      <c r="D260" s="168"/>
      <c r="E260" s="168"/>
      <c r="F260" s="170"/>
      <c r="G260" s="168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68"/>
      <c r="AJ260" s="168"/>
      <c r="AK260" s="168"/>
    </row>
    <row r="261" customFormat="false" ht="15" hidden="false" customHeight="false" outlineLevel="0" collapsed="false">
      <c r="A261" s="168"/>
      <c r="B261" s="184"/>
      <c r="C261" s="185"/>
      <c r="D261" s="185"/>
      <c r="E261" s="185"/>
      <c r="F261" s="186"/>
      <c r="G261" s="185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5"/>
      <c r="AJ261" s="185"/>
      <c r="AK261" s="185"/>
    </row>
    <row r="262" customFormat="false" ht="15" hidden="false" customHeight="false" outlineLevel="0" collapsed="false">
      <c r="A262" s="168"/>
      <c r="B262" s="184"/>
      <c r="C262" s="185"/>
      <c r="D262" s="185"/>
      <c r="E262" s="185"/>
      <c r="F262" s="186"/>
      <c r="G262" s="185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5"/>
      <c r="AJ262" s="185"/>
      <c r="AK262" s="185"/>
    </row>
    <row r="263" customFormat="false" ht="15" hidden="false" customHeight="false" outlineLevel="0" collapsed="false">
      <c r="A263" s="168"/>
      <c r="B263" s="184"/>
      <c r="C263" s="185"/>
      <c r="D263" s="185"/>
      <c r="E263" s="185"/>
      <c r="F263" s="186"/>
      <c r="G263" s="185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5"/>
      <c r="AJ263" s="185"/>
      <c r="AK263" s="185"/>
    </row>
    <row r="264" customFormat="false" ht="15" hidden="false" customHeight="false" outlineLevel="0" collapsed="false">
      <c r="A264" s="168"/>
      <c r="B264" s="188"/>
      <c r="C264" s="189"/>
      <c r="D264" s="190"/>
      <c r="E264" s="190"/>
      <c r="F264" s="191"/>
      <c r="G264" s="189"/>
      <c r="H264" s="192"/>
      <c r="I264" s="193"/>
      <c r="J264" s="193"/>
      <c r="K264" s="193"/>
      <c r="L264" s="193"/>
      <c r="M264" s="193"/>
      <c r="N264" s="193"/>
      <c r="O264" s="193"/>
      <c r="P264" s="194"/>
      <c r="Q264" s="194"/>
      <c r="R264" s="194"/>
      <c r="S264" s="194"/>
      <c r="T264" s="194"/>
      <c r="U264" s="194"/>
      <c r="V264" s="194"/>
      <c r="W264" s="195"/>
      <c r="X264" s="196"/>
      <c r="Y264" s="196"/>
      <c r="Z264" s="192"/>
      <c r="AA264" s="192"/>
      <c r="AB264" s="192"/>
      <c r="AC264" s="192"/>
      <c r="AD264" s="192"/>
      <c r="AE264" s="197"/>
      <c r="AF264" s="198"/>
      <c r="AG264" s="198"/>
      <c r="AH264" s="198"/>
      <c r="AI264" s="191"/>
      <c r="AJ264" s="191"/>
      <c r="AK264" s="189"/>
    </row>
    <row r="265" customFormat="false" ht="15" hidden="false" customHeight="false" outlineLevel="0" collapsed="false">
      <c r="A265" s="190"/>
      <c r="B265" s="153"/>
      <c r="C265" s="152"/>
      <c r="D265" s="152"/>
      <c r="E265" s="152"/>
      <c r="F265" s="152"/>
      <c r="G265" s="152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99"/>
      <c r="AB265" s="155"/>
      <c r="AC265" s="155"/>
      <c r="AD265" s="155"/>
      <c r="AE265" s="155"/>
      <c r="AF265" s="155"/>
      <c r="AG265" s="200"/>
      <c r="AH265" s="155"/>
      <c r="AI265" s="152"/>
      <c r="AJ265" s="152"/>
      <c r="AK265" s="152"/>
    </row>
    <row r="266" customFormat="false" ht="15" hidden="false" customHeight="false" outlineLevel="0" collapsed="false">
      <c r="A266" s="152"/>
      <c r="B266" s="153"/>
      <c r="C266" s="152"/>
      <c r="D266" s="152"/>
      <c r="E266" s="152"/>
      <c r="F266" s="152"/>
      <c r="G266" s="152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2"/>
      <c r="AJ266" s="152"/>
      <c r="AK266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" ySplit="8" topLeftCell="Z709" activePane="bottomRight" state="frozen"/>
      <selection pane="topLeft" activeCell="A1" activeCellId="0" sqref="A1"/>
      <selection pane="topRight" activeCell="Z1" activeCellId="0" sqref="Z1"/>
      <selection pane="bottomLeft" activeCell="A709" activeCellId="0" sqref="A709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6"/>
    <col collapsed="false" customWidth="true" hidden="false" outlineLevel="0" max="3" min="3" style="0" width="3.99"/>
    <col collapsed="false" customWidth="true" hidden="false" outlineLevel="0" max="5" min="4" style="0" width="3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10" min="9" style="0" width="3.99"/>
    <col collapsed="false" customWidth="true" hidden="false" outlineLevel="0" max="11" min="11" style="201" width="7.99"/>
    <col collapsed="false" customWidth="true" hidden="false" outlineLevel="0" max="12" min="12" style="0" width="3.28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28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2.7"/>
    <col collapsed="false" customWidth="true" hidden="false" outlineLevel="0" max="22" min="22" style="0" width="2.56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2.85"/>
    <col collapsed="false" customWidth="true" hidden="false" outlineLevel="0" max="26" min="26" style="0" width="15.13"/>
  </cols>
  <sheetData>
    <row r="1" customFormat="false" ht="15" hidden="false" customHeight="tru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customFormat="false" ht="1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3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</row>
    <row r="3" customFormat="false" ht="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</row>
    <row r="4" customFormat="false" ht="1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3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</row>
    <row r="5" customFormat="false" ht="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5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</row>
    <row r="6" customFormat="false" ht="1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7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</row>
    <row r="7" customFormat="false" ht="1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07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</row>
    <row r="8" customFormat="false" ht="103.5" hidden="false" customHeight="true" outlineLevel="0" collapsed="false">
      <c r="A8" s="208"/>
      <c r="B8" s="209"/>
      <c r="C8" s="209"/>
      <c r="D8" s="210"/>
      <c r="E8" s="210"/>
      <c r="F8" s="210"/>
      <c r="G8" s="210"/>
      <c r="H8" s="209"/>
      <c r="I8" s="210"/>
      <c r="J8" s="209"/>
      <c r="K8" s="211"/>
      <c r="L8" s="211"/>
      <c r="M8" s="211"/>
      <c r="N8" s="211"/>
      <c r="O8" s="211"/>
      <c r="P8" s="211"/>
      <c r="Q8" s="211"/>
      <c r="R8" s="211"/>
      <c r="S8" s="211"/>
      <c r="T8" s="212"/>
      <c r="U8" s="212"/>
      <c r="V8" s="212"/>
      <c r="W8" s="209"/>
      <c r="X8" s="209"/>
      <c r="Y8" s="209"/>
      <c r="Z8" s="213"/>
      <c r="AA8" s="214"/>
      <c r="AB8" s="214"/>
      <c r="AC8" s="214"/>
      <c r="AD8" s="214"/>
    </row>
    <row r="9" customFormat="false" ht="15" hidden="false" customHeight="false" outlineLevel="0" collapsed="false">
      <c r="A9" s="215"/>
      <c r="B9" s="216"/>
      <c r="C9" s="216"/>
      <c r="D9" s="216"/>
      <c r="E9" s="216"/>
      <c r="F9" s="216"/>
      <c r="G9" s="216"/>
      <c r="H9" s="217"/>
      <c r="I9" s="216"/>
      <c r="J9" s="216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9"/>
      <c r="X9" s="219"/>
      <c r="Y9" s="216"/>
      <c r="Z9" s="215"/>
      <c r="AA9" s="214"/>
      <c r="AB9" s="214"/>
      <c r="AC9" s="214"/>
      <c r="AD9" s="214"/>
    </row>
    <row r="10" customFormat="false" ht="15" hidden="false" customHeight="false" outlineLevel="0" collapsed="false">
      <c r="A10" s="220"/>
      <c r="B10" s="221"/>
      <c r="C10" s="222"/>
      <c r="D10" s="222"/>
      <c r="E10" s="222"/>
      <c r="F10" s="222"/>
      <c r="G10" s="222"/>
      <c r="H10" s="223"/>
      <c r="I10" s="222"/>
      <c r="J10" s="222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169"/>
      <c r="X10" s="169"/>
      <c r="Y10" s="222"/>
      <c r="Z10" s="225"/>
    </row>
    <row r="11" customFormat="false" ht="15" hidden="false" customHeight="false" outlineLevel="0" collapsed="false">
      <c r="A11" s="220"/>
      <c r="B11" s="222"/>
      <c r="C11" s="222"/>
      <c r="D11" s="222"/>
      <c r="E11" s="222"/>
      <c r="F11" s="222"/>
      <c r="G11" s="222"/>
      <c r="H11" s="226"/>
      <c r="I11" s="222"/>
      <c r="J11" s="222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169"/>
      <c r="X11" s="169"/>
      <c r="Y11" s="222"/>
      <c r="Z11" s="227"/>
    </row>
    <row r="12" customFormat="false" ht="15" hidden="false" customHeight="false" outlineLevel="0" collapsed="false">
      <c r="A12" s="220"/>
      <c r="B12" s="228"/>
      <c r="C12" s="228"/>
      <c r="D12" s="228"/>
      <c r="E12" s="228"/>
      <c r="F12" s="228"/>
      <c r="G12" s="228"/>
      <c r="H12" s="226"/>
      <c r="I12" s="228"/>
      <c r="J12" s="228"/>
      <c r="K12" s="229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30"/>
      <c r="X12" s="230"/>
      <c r="Y12" s="222"/>
      <c r="Z12" s="231"/>
    </row>
    <row r="13" customFormat="false" ht="15" hidden="false" customHeight="false" outlineLevel="0" collapsed="false">
      <c r="A13" s="220"/>
      <c r="B13" s="221"/>
      <c r="C13" s="222"/>
      <c r="D13" s="222"/>
      <c r="E13" s="222"/>
      <c r="F13" s="222"/>
      <c r="G13" s="222"/>
      <c r="H13" s="226"/>
      <c r="I13" s="222"/>
      <c r="J13" s="222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169"/>
      <c r="X13" s="169"/>
      <c r="Y13" s="222"/>
      <c r="Z13" s="232"/>
    </row>
    <row r="14" customFormat="false" ht="25.5" hidden="false" customHeight="true" outlineLevel="0" collapsed="false">
      <c r="A14" s="220"/>
      <c r="B14" s="222"/>
      <c r="C14" s="222"/>
      <c r="D14" s="222"/>
      <c r="E14" s="222"/>
      <c r="F14" s="222"/>
      <c r="G14" s="222"/>
      <c r="H14" s="226"/>
      <c r="I14" s="222"/>
      <c r="J14" s="222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169"/>
      <c r="X14" s="169"/>
      <c r="Y14" s="222"/>
      <c r="Z14" s="233"/>
    </row>
    <row r="15" customFormat="false" ht="15" hidden="false" customHeight="false" outlineLevel="0" collapsed="false">
      <c r="A15" s="220"/>
      <c r="B15" s="221"/>
      <c r="C15" s="222"/>
      <c r="D15" s="222"/>
      <c r="E15" s="222"/>
      <c r="F15" s="222"/>
      <c r="G15" s="222"/>
      <c r="H15" s="226"/>
      <c r="I15" s="222"/>
      <c r="J15" s="222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169"/>
      <c r="X15" s="169"/>
      <c r="Y15" s="222"/>
      <c r="Z15" s="234"/>
    </row>
    <row r="16" customFormat="false" ht="15" hidden="false" customHeight="false" outlineLevel="0" collapsed="false">
      <c r="A16" s="220"/>
      <c r="B16" s="221"/>
      <c r="C16" s="222"/>
      <c r="D16" s="222"/>
      <c r="E16" s="222"/>
      <c r="F16" s="222"/>
      <c r="G16" s="222"/>
      <c r="H16" s="226"/>
      <c r="I16" s="222"/>
      <c r="J16" s="222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169"/>
      <c r="X16" s="169"/>
      <c r="Y16" s="222"/>
      <c r="Z16" s="235"/>
    </row>
    <row r="17" customFormat="false" ht="15" hidden="false" customHeight="false" outlineLevel="0" collapsed="false">
      <c r="A17" s="220"/>
      <c r="B17" s="221"/>
      <c r="C17" s="222"/>
      <c r="D17" s="222"/>
      <c r="E17" s="222"/>
      <c r="F17" s="222"/>
      <c r="G17" s="222"/>
      <c r="H17" s="226"/>
      <c r="I17" s="222"/>
      <c r="J17" s="222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169"/>
      <c r="X17" s="169"/>
      <c r="Y17" s="222"/>
      <c r="Z17" s="232"/>
    </row>
    <row r="18" customFormat="false" ht="15" hidden="false" customHeight="false" outlineLevel="0" collapsed="false">
      <c r="A18" s="220"/>
      <c r="B18" s="228"/>
      <c r="C18" s="228"/>
      <c r="D18" s="228"/>
      <c r="E18" s="228"/>
      <c r="F18" s="228"/>
      <c r="G18" s="228"/>
      <c r="H18" s="226"/>
      <c r="I18" s="228"/>
      <c r="J18" s="228"/>
      <c r="K18" s="229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169"/>
      <c r="X18" s="169"/>
      <c r="Y18" s="222"/>
      <c r="Z18" s="231"/>
    </row>
    <row r="19" customFormat="false" ht="15" hidden="false" customHeight="false" outlineLevel="0" collapsed="false">
      <c r="A19" s="220"/>
      <c r="B19" s="221"/>
      <c r="C19" s="222"/>
      <c r="D19" s="222"/>
      <c r="E19" s="222"/>
      <c r="F19" s="222"/>
      <c r="G19" s="222"/>
      <c r="H19" s="226"/>
      <c r="I19" s="222"/>
      <c r="J19" s="222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169"/>
      <c r="X19" s="169"/>
      <c r="Y19" s="222"/>
      <c r="Z19" s="231"/>
    </row>
    <row r="20" customFormat="false" ht="15" hidden="false" customHeight="false" outlineLevel="0" collapsed="false">
      <c r="A20" s="220"/>
      <c r="B20" s="221"/>
      <c r="C20" s="222"/>
      <c r="D20" s="222"/>
      <c r="E20" s="222"/>
      <c r="F20" s="222"/>
      <c r="G20" s="222"/>
      <c r="H20" s="226"/>
      <c r="I20" s="222"/>
      <c r="J20" s="222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169"/>
      <c r="X20" s="169"/>
      <c r="Y20" s="222"/>
      <c r="Z20" s="232"/>
    </row>
    <row r="21" customFormat="false" ht="15" hidden="false" customHeight="false" outlineLevel="0" collapsed="false">
      <c r="A21" s="220"/>
      <c r="B21" s="221"/>
      <c r="C21" s="222"/>
      <c r="D21" s="222"/>
      <c r="E21" s="222"/>
      <c r="F21" s="222"/>
      <c r="G21" s="222"/>
      <c r="H21" s="226"/>
      <c r="I21" s="222"/>
      <c r="J21" s="222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169"/>
      <c r="X21" s="169"/>
      <c r="Y21" s="222"/>
      <c r="Z21" s="232"/>
    </row>
    <row r="22" customFormat="false" ht="15" hidden="false" customHeight="false" outlineLevel="0" collapsed="false">
      <c r="A22" s="220"/>
      <c r="B22" s="221"/>
      <c r="C22" s="222"/>
      <c r="D22" s="222"/>
      <c r="E22" s="222"/>
      <c r="F22" s="222"/>
      <c r="G22" s="222"/>
      <c r="H22" s="226"/>
      <c r="I22" s="222"/>
      <c r="J22" s="222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169"/>
      <c r="X22" s="169"/>
      <c r="Y22" s="222"/>
      <c r="Z22" s="225"/>
    </row>
    <row r="23" customFormat="false" ht="15" hidden="false" customHeight="false" outlineLevel="0" collapsed="false">
      <c r="A23" s="220"/>
      <c r="B23" s="222"/>
      <c r="C23" s="222"/>
      <c r="D23" s="222"/>
      <c r="E23" s="222"/>
      <c r="F23" s="222"/>
      <c r="G23" s="222"/>
      <c r="H23" s="226"/>
      <c r="I23" s="222"/>
      <c r="J23" s="222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169"/>
      <c r="X23" s="169"/>
      <c r="Y23" s="222"/>
      <c r="Z23" s="231"/>
    </row>
    <row r="24" customFormat="false" ht="15" hidden="false" customHeight="false" outlineLevel="0" collapsed="false">
      <c r="A24" s="220"/>
      <c r="B24" s="221"/>
      <c r="C24" s="222"/>
      <c r="D24" s="222"/>
      <c r="E24" s="222"/>
      <c r="F24" s="222"/>
      <c r="G24" s="222"/>
      <c r="H24" s="226"/>
      <c r="I24" s="222"/>
      <c r="J24" s="222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169"/>
      <c r="X24" s="169"/>
      <c r="Y24" s="222"/>
      <c r="Z24" s="235"/>
    </row>
    <row r="25" customFormat="false" ht="15" hidden="false" customHeight="false" outlineLevel="0" collapsed="false">
      <c r="A25" s="220"/>
      <c r="B25" s="221"/>
      <c r="C25" s="222"/>
      <c r="D25" s="222"/>
      <c r="E25" s="222"/>
      <c r="F25" s="222"/>
      <c r="G25" s="222"/>
      <c r="H25" s="226"/>
      <c r="I25" s="222"/>
      <c r="J25" s="222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169"/>
      <c r="X25" s="169"/>
      <c r="Y25" s="222"/>
      <c r="Z25" s="232"/>
    </row>
    <row r="26" customFormat="false" ht="15" hidden="false" customHeight="false" outlineLevel="0" collapsed="false">
      <c r="A26" s="220"/>
      <c r="B26" s="221"/>
      <c r="C26" s="228"/>
      <c r="D26" s="228"/>
      <c r="E26" s="228"/>
      <c r="F26" s="228"/>
      <c r="G26" s="228"/>
      <c r="H26" s="226"/>
      <c r="I26" s="228"/>
      <c r="J26" s="228"/>
      <c r="K26" s="229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169"/>
      <c r="X26" s="169"/>
      <c r="Y26" s="222"/>
      <c r="Z26" s="234"/>
    </row>
    <row r="27" customFormat="false" ht="15" hidden="false" customHeight="false" outlineLevel="0" collapsed="false">
      <c r="A27" s="220"/>
      <c r="B27" s="222"/>
      <c r="C27" s="222"/>
      <c r="D27" s="222"/>
      <c r="E27" s="222"/>
      <c r="F27" s="222"/>
      <c r="G27" s="222"/>
      <c r="H27" s="226"/>
      <c r="I27" s="222"/>
      <c r="J27" s="222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169"/>
      <c r="X27" s="169"/>
      <c r="Y27" s="222"/>
      <c r="Z27" s="231"/>
    </row>
    <row r="28" customFormat="false" ht="15" hidden="false" customHeight="false" outlineLevel="0" collapsed="false">
      <c r="A28" s="220"/>
      <c r="B28" s="221"/>
      <c r="C28" s="222"/>
      <c r="D28" s="222"/>
      <c r="E28" s="222"/>
      <c r="F28" s="222"/>
      <c r="G28" s="222"/>
      <c r="H28" s="226"/>
      <c r="I28" s="222"/>
      <c r="J28" s="222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169"/>
      <c r="X28" s="169"/>
      <c r="Y28" s="222"/>
      <c r="Z28" s="235"/>
    </row>
    <row r="29" customFormat="false" ht="15" hidden="false" customHeight="false" outlineLevel="0" collapsed="false">
      <c r="A29" s="220"/>
      <c r="B29" s="221"/>
      <c r="C29" s="222"/>
      <c r="D29" s="222"/>
      <c r="E29" s="222"/>
      <c r="F29" s="222"/>
      <c r="G29" s="222"/>
      <c r="H29" s="226"/>
      <c r="I29" s="222"/>
      <c r="J29" s="222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169"/>
      <c r="X29" s="169"/>
      <c r="Y29" s="222"/>
      <c r="Z29" s="234"/>
    </row>
    <row r="30" customFormat="false" ht="15" hidden="false" customHeight="false" outlineLevel="0" collapsed="false">
      <c r="A30" s="220"/>
      <c r="B30" s="221"/>
      <c r="C30" s="228"/>
      <c r="D30" s="228"/>
      <c r="E30" s="228"/>
      <c r="F30" s="228"/>
      <c r="G30" s="228"/>
      <c r="H30" s="226"/>
      <c r="I30" s="228"/>
      <c r="J30" s="228"/>
      <c r="K30" s="229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169"/>
      <c r="X30" s="169"/>
      <c r="Y30" s="222"/>
      <c r="Z30" s="233"/>
    </row>
    <row r="31" customFormat="false" ht="15" hidden="false" customHeight="false" outlineLevel="0" collapsed="false">
      <c r="A31" s="220"/>
      <c r="B31" s="221"/>
      <c r="C31" s="222"/>
      <c r="D31" s="222"/>
      <c r="E31" s="222"/>
      <c r="F31" s="222"/>
      <c r="G31" s="222"/>
      <c r="H31" s="226"/>
      <c r="I31" s="222"/>
      <c r="J31" s="222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169"/>
      <c r="X31" s="169"/>
      <c r="Y31" s="222"/>
      <c r="Z31" s="231"/>
    </row>
    <row r="32" customFormat="false" ht="15" hidden="false" customHeight="false" outlineLevel="0" collapsed="false">
      <c r="A32" s="220"/>
      <c r="B32" s="221"/>
      <c r="C32" s="222"/>
      <c r="D32" s="222"/>
      <c r="E32" s="222"/>
      <c r="F32" s="222"/>
      <c r="G32" s="222"/>
      <c r="H32" s="226"/>
      <c r="I32" s="222"/>
      <c r="J32" s="222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169"/>
      <c r="X32" s="169"/>
      <c r="Y32" s="222"/>
      <c r="Z32" s="235"/>
    </row>
    <row r="33" customFormat="false" ht="15" hidden="false" customHeight="false" outlineLevel="0" collapsed="false">
      <c r="A33" s="220"/>
      <c r="B33" s="221"/>
      <c r="C33" s="222"/>
      <c r="D33" s="222"/>
      <c r="E33" s="222"/>
      <c r="F33" s="222"/>
      <c r="G33" s="222"/>
      <c r="H33" s="226"/>
      <c r="I33" s="222"/>
      <c r="J33" s="222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169"/>
      <c r="X33" s="169"/>
      <c r="Y33" s="222"/>
      <c r="Z33" s="225"/>
    </row>
    <row r="34" customFormat="false" ht="15" hidden="false" customHeight="false" outlineLevel="0" collapsed="false">
      <c r="A34" s="220"/>
      <c r="B34" s="222"/>
      <c r="C34" s="222"/>
      <c r="D34" s="222"/>
      <c r="E34" s="222"/>
      <c r="F34" s="222"/>
      <c r="G34" s="222"/>
      <c r="H34" s="226"/>
      <c r="I34" s="222"/>
      <c r="J34" s="222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169"/>
      <c r="X34" s="169"/>
      <c r="Y34" s="222"/>
      <c r="Z34" s="225"/>
    </row>
    <row r="35" customFormat="false" ht="15" hidden="false" customHeight="false" outlineLevel="0" collapsed="false">
      <c r="A35" s="220"/>
      <c r="B35" s="222"/>
      <c r="C35" s="222"/>
      <c r="D35" s="222"/>
      <c r="E35" s="222"/>
      <c r="F35" s="222"/>
      <c r="G35" s="222"/>
      <c r="H35" s="226"/>
      <c r="I35" s="222"/>
      <c r="J35" s="222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169"/>
      <c r="X35" s="169"/>
      <c r="Y35" s="222"/>
      <c r="Z35" s="227"/>
    </row>
    <row r="36" customFormat="false" ht="15" hidden="false" customHeight="false" outlineLevel="0" collapsed="false">
      <c r="A36" s="220"/>
      <c r="B36" s="222"/>
      <c r="C36" s="222"/>
      <c r="D36" s="222"/>
      <c r="E36" s="222"/>
      <c r="F36" s="222"/>
      <c r="G36" s="222"/>
      <c r="H36" s="226"/>
      <c r="I36" s="222"/>
      <c r="J36" s="222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169"/>
      <c r="X36" s="169"/>
      <c r="Y36" s="222"/>
      <c r="Z36" s="234"/>
    </row>
    <row r="37" customFormat="false" ht="15" hidden="false" customHeight="false" outlineLevel="0" collapsed="false">
      <c r="A37" s="220"/>
      <c r="B37" s="221"/>
      <c r="C37" s="222"/>
      <c r="D37" s="222"/>
      <c r="E37" s="222"/>
      <c r="F37" s="222"/>
      <c r="G37" s="222"/>
      <c r="H37" s="226"/>
      <c r="I37" s="222"/>
      <c r="J37" s="222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169"/>
      <c r="X37" s="169"/>
      <c r="Y37" s="222"/>
      <c r="Z37" s="231"/>
    </row>
    <row r="38" customFormat="false" ht="15" hidden="false" customHeight="false" outlineLevel="0" collapsed="false">
      <c r="A38" s="220"/>
      <c r="B38" s="222"/>
      <c r="C38" s="222"/>
      <c r="D38" s="222"/>
      <c r="E38" s="222"/>
      <c r="F38" s="222"/>
      <c r="G38" s="222"/>
      <c r="H38" s="226"/>
      <c r="I38" s="222"/>
      <c r="J38" s="222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169"/>
      <c r="X38" s="169"/>
      <c r="Y38" s="222"/>
      <c r="Z38" s="231"/>
    </row>
    <row r="39" customFormat="false" ht="15" hidden="false" customHeight="false" outlineLevel="0" collapsed="false">
      <c r="A39" s="220"/>
      <c r="B39" s="221"/>
      <c r="C39" s="222"/>
      <c r="D39" s="222"/>
      <c r="E39" s="222"/>
      <c r="F39" s="222"/>
      <c r="G39" s="222"/>
      <c r="H39" s="226"/>
      <c r="I39" s="222"/>
      <c r="J39" s="222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169"/>
      <c r="X39" s="169"/>
      <c r="Y39" s="222"/>
      <c r="Z39" s="225"/>
    </row>
    <row r="40" customFormat="false" ht="15" hidden="false" customHeight="false" outlineLevel="0" collapsed="false">
      <c r="A40" s="220"/>
      <c r="B40" s="221"/>
      <c r="C40" s="222"/>
      <c r="D40" s="222"/>
      <c r="E40" s="222"/>
      <c r="F40" s="222"/>
      <c r="G40" s="222"/>
      <c r="H40" s="226"/>
      <c r="I40" s="222"/>
      <c r="J40" s="222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169"/>
      <c r="X40" s="169"/>
      <c r="Y40" s="222"/>
      <c r="Z40" s="235"/>
    </row>
    <row r="41" customFormat="false" ht="15" hidden="false" customHeight="false" outlineLevel="0" collapsed="false">
      <c r="A41" s="220"/>
      <c r="B41" s="221"/>
      <c r="C41" s="222"/>
      <c r="D41" s="222"/>
      <c r="E41" s="222"/>
      <c r="F41" s="222"/>
      <c r="G41" s="222"/>
      <c r="H41" s="226"/>
      <c r="I41" s="222"/>
      <c r="J41" s="222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169"/>
      <c r="X41" s="169"/>
      <c r="Y41" s="222"/>
      <c r="Z41" s="234"/>
    </row>
    <row r="42" customFormat="false" ht="15" hidden="false" customHeight="false" outlineLevel="0" collapsed="false">
      <c r="A42" s="220"/>
      <c r="B42" s="221"/>
      <c r="C42" s="222"/>
      <c r="D42" s="222"/>
      <c r="E42" s="222"/>
      <c r="F42" s="222"/>
      <c r="G42" s="222"/>
      <c r="H42" s="226"/>
      <c r="I42" s="222"/>
      <c r="J42" s="222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169"/>
      <c r="X42" s="169"/>
      <c r="Y42" s="222"/>
      <c r="Z42" s="225"/>
    </row>
    <row r="43" customFormat="false" ht="15" hidden="false" customHeight="false" outlineLevel="0" collapsed="false">
      <c r="A43" s="220"/>
      <c r="B43" s="222"/>
      <c r="C43" s="222"/>
      <c r="D43" s="222"/>
      <c r="E43" s="222"/>
      <c r="F43" s="222"/>
      <c r="G43" s="222"/>
      <c r="H43" s="226"/>
      <c r="I43" s="222"/>
      <c r="J43" s="222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169"/>
      <c r="X43" s="169"/>
      <c r="Y43" s="222"/>
      <c r="Z43" s="231"/>
    </row>
    <row r="44" customFormat="false" ht="15" hidden="false" customHeight="false" outlineLevel="0" collapsed="false">
      <c r="A44" s="220"/>
      <c r="B44" s="236"/>
      <c r="C44" s="222"/>
      <c r="D44" s="222"/>
      <c r="E44" s="222"/>
      <c r="F44" s="222"/>
      <c r="G44" s="222"/>
      <c r="H44" s="226"/>
      <c r="I44" s="222"/>
      <c r="J44" s="222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169"/>
      <c r="X44" s="169"/>
      <c r="Y44" s="222"/>
      <c r="Z44" s="227"/>
    </row>
    <row r="45" customFormat="false" ht="15" hidden="false" customHeight="false" outlineLevel="0" collapsed="false">
      <c r="A45" s="220"/>
      <c r="B45" s="222"/>
      <c r="C45" s="222"/>
      <c r="D45" s="222"/>
      <c r="E45" s="222"/>
      <c r="F45" s="222"/>
      <c r="G45" s="222"/>
      <c r="H45" s="226"/>
      <c r="I45" s="222"/>
      <c r="J45" s="222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169"/>
      <c r="X45" s="169"/>
      <c r="Y45" s="222"/>
      <c r="Z45" s="231"/>
    </row>
    <row r="46" customFormat="false" ht="15" hidden="false" customHeight="false" outlineLevel="0" collapsed="false">
      <c r="A46" s="220"/>
      <c r="B46" s="222"/>
      <c r="C46" s="222"/>
      <c r="D46" s="222"/>
      <c r="E46" s="222"/>
      <c r="F46" s="222"/>
      <c r="G46" s="222"/>
      <c r="H46" s="226"/>
      <c r="I46" s="222"/>
      <c r="J46" s="222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169"/>
      <c r="X46" s="169"/>
      <c r="Y46" s="222"/>
      <c r="Z46" s="231"/>
    </row>
    <row r="47" customFormat="false" ht="15" hidden="false" customHeight="false" outlineLevel="0" collapsed="false">
      <c r="A47" s="220"/>
      <c r="B47" s="221"/>
      <c r="C47" s="222"/>
      <c r="D47" s="222"/>
      <c r="E47" s="222"/>
      <c r="F47" s="222"/>
      <c r="G47" s="222"/>
      <c r="H47" s="226"/>
      <c r="I47" s="222"/>
      <c r="J47" s="222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169"/>
      <c r="X47" s="169"/>
      <c r="Y47" s="222"/>
      <c r="Z47" s="225"/>
    </row>
    <row r="48" customFormat="false" ht="15" hidden="false" customHeight="false" outlineLevel="0" collapsed="false">
      <c r="A48" s="220"/>
      <c r="B48" s="221"/>
      <c r="C48" s="222"/>
      <c r="D48" s="222"/>
      <c r="E48" s="222"/>
      <c r="F48" s="222"/>
      <c r="G48" s="222"/>
      <c r="H48" s="223"/>
      <c r="I48" s="222"/>
      <c r="J48" s="222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169"/>
      <c r="X48" s="169"/>
      <c r="Y48" s="222"/>
      <c r="Z48" s="227"/>
    </row>
    <row r="49" customFormat="false" ht="15" hidden="false" customHeight="false" outlineLevel="0" collapsed="false">
      <c r="A49" s="220"/>
      <c r="B49" s="221"/>
      <c r="C49" s="222"/>
      <c r="D49" s="222"/>
      <c r="E49" s="222"/>
      <c r="F49" s="222"/>
      <c r="G49" s="222"/>
      <c r="H49" s="226"/>
      <c r="I49" s="222"/>
      <c r="J49" s="222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169"/>
      <c r="X49" s="169"/>
      <c r="Y49" s="222"/>
      <c r="Z49" s="232"/>
    </row>
    <row r="50" customFormat="false" ht="15" hidden="false" customHeight="false" outlineLevel="0" collapsed="false">
      <c r="A50" s="220"/>
      <c r="B50" s="221"/>
      <c r="C50" s="222"/>
      <c r="D50" s="222"/>
      <c r="E50" s="222"/>
      <c r="F50" s="222"/>
      <c r="G50" s="222"/>
      <c r="H50" s="226"/>
      <c r="I50" s="222"/>
      <c r="J50" s="222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169"/>
      <c r="X50" s="169"/>
      <c r="Y50" s="222"/>
      <c r="Z50" s="225"/>
    </row>
    <row r="51" customFormat="false" ht="15" hidden="false" customHeight="false" outlineLevel="0" collapsed="false">
      <c r="A51" s="220"/>
      <c r="B51" s="222"/>
      <c r="C51" s="222"/>
      <c r="D51" s="222"/>
      <c r="E51" s="222"/>
      <c r="F51" s="222"/>
      <c r="G51" s="222"/>
      <c r="H51" s="226"/>
      <c r="I51" s="222"/>
      <c r="J51" s="222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169"/>
      <c r="X51" s="169"/>
      <c r="Y51" s="222"/>
      <c r="Z51" s="234"/>
    </row>
    <row r="52" customFormat="false" ht="15" hidden="false" customHeight="false" outlineLevel="0" collapsed="false">
      <c r="A52" s="220"/>
      <c r="B52" s="221"/>
      <c r="C52" s="222"/>
      <c r="D52" s="222"/>
      <c r="E52" s="222"/>
      <c r="F52" s="222"/>
      <c r="G52" s="222"/>
      <c r="H52" s="226"/>
      <c r="I52" s="222"/>
      <c r="J52" s="222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169"/>
      <c r="X52" s="169"/>
      <c r="Y52" s="222"/>
      <c r="Z52" s="231"/>
    </row>
    <row r="53" customFormat="false" ht="15" hidden="false" customHeight="false" outlineLevel="0" collapsed="false">
      <c r="A53" s="220"/>
      <c r="B53" s="222"/>
      <c r="C53" s="222"/>
      <c r="D53" s="222"/>
      <c r="E53" s="222"/>
      <c r="F53" s="222"/>
      <c r="G53" s="222"/>
      <c r="H53" s="226"/>
      <c r="I53" s="222"/>
      <c r="J53" s="222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169"/>
      <c r="X53" s="169"/>
      <c r="Y53" s="222"/>
      <c r="Z53" s="231"/>
    </row>
    <row r="54" customFormat="false" ht="15" hidden="false" customHeight="false" outlineLevel="0" collapsed="false">
      <c r="A54" s="220"/>
      <c r="B54" s="221"/>
      <c r="C54" s="222"/>
      <c r="D54" s="222"/>
      <c r="E54" s="222"/>
      <c r="F54" s="222"/>
      <c r="G54" s="222"/>
      <c r="H54" s="226"/>
      <c r="I54" s="222"/>
      <c r="J54" s="222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169"/>
      <c r="X54" s="169"/>
      <c r="Y54" s="222"/>
      <c r="Z54" s="232"/>
    </row>
    <row r="55" customFormat="false" ht="1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6"/>
      <c r="I55" s="222"/>
      <c r="J55" s="222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169"/>
      <c r="X55" s="169"/>
      <c r="Y55" s="222"/>
      <c r="Z55" s="231"/>
    </row>
    <row r="56" customFormat="false" ht="15" hidden="false" customHeight="false" outlineLevel="0" collapsed="false">
      <c r="A56" s="220"/>
      <c r="B56" s="221"/>
      <c r="C56" s="222"/>
      <c r="D56" s="222"/>
      <c r="E56" s="222"/>
      <c r="F56" s="222"/>
      <c r="G56" s="222"/>
      <c r="H56" s="226"/>
      <c r="I56" s="222"/>
      <c r="J56" s="222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169"/>
      <c r="X56" s="169"/>
      <c r="Y56" s="222"/>
      <c r="Z56" s="233"/>
    </row>
    <row r="57" customFormat="false" ht="15" hidden="false" customHeight="false" outlineLevel="0" collapsed="false">
      <c r="A57" s="220"/>
      <c r="B57" s="221"/>
      <c r="C57" s="222"/>
      <c r="D57" s="222"/>
      <c r="E57" s="222"/>
      <c r="F57" s="222"/>
      <c r="G57" s="222"/>
      <c r="H57" s="222"/>
      <c r="I57" s="222"/>
      <c r="J57" s="222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169"/>
      <c r="X57" s="169"/>
      <c r="Y57" s="222"/>
      <c r="Z57" s="227"/>
    </row>
    <row r="58" customFormat="false" ht="15" hidden="false" customHeight="false" outlineLevel="0" collapsed="false">
      <c r="A58" s="220"/>
      <c r="B58" s="221"/>
      <c r="C58" s="222"/>
      <c r="D58" s="222"/>
      <c r="E58" s="222"/>
      <c r="F58" s="222"/>
      <c r="G58" s="222"/>
      <c r="H58" s="226"/>
      <c r="I58" s="222"/>
      <c r="J58" s="222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169"/>
      <c r="X58" s="169"/>
      <c r="Y58" s="222"/>
      <c r="Z58" s="225"/>
    </row>
    <row r="59" customFormat="false" ht="15" hidden="false" customHeight="false" outlineLevel="0" collapsed="false">
      <c r="A59" s="220"/>
      <c r="B59" s="221"/>
      <c r="C59" s="222"/>
      <c r="D59" s="222"/>
      <c r="E59" s="222"/>
      <c r="F59" s="222"/>
      <c r="G59" s="222"/>
      <c r="H59" s="226"/>
      <c r="I59" s="222"/>
      <c r="J59" s="222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169"/>
      <c r="X59" s="169"/>
      <c r="Y59" s="222"/>
      <c r="Z59" s="225"/>
    </row>
    <row r="60" customFormat="false" ht="15" hidden="false" customHeight="false" outlineLevel="0" collapsed="false">
      <c r="A60" s="220"/>
      <c r="B60" s="221"/>
      <c r="C60" s="222"/>
      <c r="D60" s="222"/>
      <c r="E60" s="222"/>
      <c r="F60" s="222"/>
      <c r="G60" s="222"/>
      <c r="H60" s="226"/>
      <c r="I60" s="222"/>
      <c r="J60" s="222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169"/>
      <c r="X60" s="169"/>
      <c r="Y60" s="222"/>
      <c r="Z60" s="235"/>
    </row>
    <row r="61" customFormat="false" ht="15" hidden="false" customHeight="false" outlineLevel="0" collapsed="false">
      <c r="A61" s="220"/>
      <c r="B61" s="221"/>
      <c r="C61" s="222"/>
      <c r="D61" s="222"/>
      <c r="E61" s="222"/>
      <c r="F61" s="222"/>
      <c r="G61" s="222"/>
      <c r="H61" s="226"/>
      <c r="I61" s="222"/>
      <c r="J61" s="222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169"/>
      <c r="X61" s="169"/>
      <c r="Y61" s="222"/>
      <c r="Z61" s="225"/>
    </row>
    <row r="62" customFormat="false" ht="15" hidden="false" customHeight="false" outlineLevel="0" collapsed="false">
      <c r="A62" s="220"/>
      <c r="B62" s="222"/>
      <c r="C62" s="222"/>
      <c r="D62" s="222"/>
      <c r="E62" s="222"/>
      <c r="F62" s="222"/>
      <c r="G62" s="222"/>
      <c r="H62" s="226"/>
      <c r="I62" s="222"/>
      <c r="J62" s="222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169"/>
      <c r="X62" s="169"/>
      <c r="Y62" s="222"/>
      <c r="Z62" s="234"/>
    </row>
    <row r="63" customFormat="false" ht="15" hidden="false" customHeight="false" outlineLevel="0" collapsed="false">
      <c r="A63" s="220"/>
      <c r="B63" s="221"/>
      <c r="C63" s="222"/>
      <c r="D63" s="222"/>
      <c r="E63" s="222"/>
      <c r="F63" s="222"/>
      <c r="G63" s="222"/>
      <c r="H63" s="226"/>
      <c r="I63" s="222"/>
      <c r="J63" s="222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169"/>
      <c r="X63" s="169"/>
      <c r="Y63" s="222"/>
      <c r="Z63" s="225"/>
    </row>
    <row r="64" customFormat="false" ht="15" hidden="false" customHeight="false" outlineLevel="0" collapsed="false">
      <c r="A64" s="220"/>
      <c r="B64" s="221"/>
      <c r="C64" s="222"/>
      <c r="D64" s="222"/>
      <c r="E64" s="222"/>
      <c r="F64" s="222"/>
      <c r="G64" s="222"/>
      <c r="H64" s="226"/>
      <c r="I64" s="222"/>
      <c r="J64" s="222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169"/>
      <c r="X64" s="169"/>
      <c r="Y64" s="222"/>
      <c r="Z64" s="232"/>
    </row>
    <row r="65" customFormat="false" ht="15" hidden="false" customHeight="false" outlineLevel="0" collapsed="false">
      <c r="A65" s="220"/>
      <c r="B65" s="222"/>
      <c r="C65" s="222"/>
      <c r="D65" s="222"/>
      <c r="E65" s="222"/>
      <c r="F65" s="222"/>
      <c r="G65" s="222"/>
      <c r="H65" s="226"/>
      <c r="I65" s="222"/>
      <c r="J65" s="222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169"/>
      <c r="X65" s="169"/>
      <c r="Y65" s="222"/>
      <c r="Z65" s="225"/>
    </row>
    <row r="66" customFormat="false" ht="15" hidden="false" customHeight="false" outlineLevel="0" collapsed="false">
      <c r="A66" s="220"/>
      <c r="B66" s="222"/>
      <c r="C66" s="222"/>
      <c r="D66" s="222"/>
      <c r="E66" s="222"/>
      <c r="F66" s="222"/>
      <c r="G66" s="222"/>
      <c r="H66" s="226"/>
      <c r="I66" s="222"/>
      <c r="J66" s="222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169"/>
      <c r="X66" s="169"/>
      <c r="Y66" s="222"/>
      <c r="Z66" s="231"/>
    </row>
    <row r="67" customFormat="false" ht="15" hidden="false" customHeight="false" outlineLevel="0" collapsed="false">
      <c r="A67" s="220"/>
      <c r="B67" s="222"/>
      <c r="C67" s="222"/>
      <c r="D67" s="222"/>
      <c r="E67" s="222"/>
      <c r="F67" s="222"/>
      <c r="G67" s="222"/>
      <c r="H67" s="226"/>
      <c r="I67" s="222"/>
      <c r="J67" s="222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169"/>
      <c r="X67" s="169"/>
      <c r="Y67" s="222"/>
      <c r="Z67" s="234"/>
    </row>
    <row r="68" customFormat="false" ht="15" hidden="false" customHeight="false" outlineLevel="0" collapsed="false">
      <c r="A68" s="220"/>
      <c r="B68" s="221"/>
      <c r="C68" s="222"/>
      <c r="D68" s="222"/>
      <c r="E68" s="222"/>
      <c r="F68" s="222"/>
      <c r="G68" s="222"/>
      <c r="H68" s="226"/>
      <c r="I68" s="222"/>
      <c r="J68" s="222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169"/>
      <c r="X68" s="169"/>
      <c r="Y68" s="222"/>
      <c r="Z68" s="234"/>
    </row>
    <row r="69" customFormat="false" ht="15" hidden="false" customHeight="false" outlineLevel="0" collapsed="false">
      <c r="A69" s="220"/>
      <c r="B69" s="221"/>
      <c r="C69" s="222"/>
      <c r="D69" s="222"/>
      <c r="E69" s="222"/>
      <c r="F69" s="222"/>
      <c r="G69" s="222"/>
      <c r="H69" s="226"/>
      <c r="I69" s="222"/>
      <c r="J69" s="222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169"/>
      <c r="X69" s="169"/>
      <c r="Y69" s="222"/>
      <c r="Z69" s="234"/>
    </row>
    <row r="70" customFormat="false" ht="15" hidden="false" customHeight="true" outlineLevel="0" collapsed="false">
      <c r="A70" s="220"/>
      <c r="B70" s="237"/>
      <c r="C70" s="238"/>
      <c r="D70" s="238"/>
      <c r="E70" s="238"/>
      <c r="F70" s="238"/>
      <c r="G70" s="238"/>
      <c r="H70" s="239"/>
      <c r="I70" s="238"/>
      <c r="J70" s="238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1"/>
      <c r="X70" s="241"/>
      <c r="Y70" s="238"/>
      <c r="Z70" s="231"/>
    </row>
    <row r="71" customFormat="false" ht="15" hidden="false" customHeight="false" outlineLevel="0" collapsed="false">
      <c r="A71" s="220"/>
      <c r="B71" s="222"/>
      <c r="C71" s="222"/>
      <c r="D71" s="222"/>
      <c r="E71" s="222"/>
      <c r="F71" s="222"/>
      <c r="G71" s="222"/>
      <c r="H71" s="226"/>
      <c r="I71" s="222"/>
      <c r="J71" s="222"/>
      <c r="K71" s="224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169"/>
      <c r="X71" s="169"/>
      <c r="Y71" s="222"/>
      <c r="Z71" s="231"/>
    </row>
    <row r="72" customFormat="false" ht="15" hidden="false" customHeight="false" outlineLevel="0" collapsed="false">
      <c r="A72" s="220"/>
      <c r="B72" s="222"/>
      <c r="C72" s="222"/>
      <c r="D72" s="222"/>
      <c r="E72" s="222"/>
      <c r="F72" s="222"/>
      <c r="G72" s="222"/>
      <c r="H72" s="226"/>
      <c r="I72" s="222"/>
      <c r="J72" s="222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169"/>
      <c r="X72" s="169"/>
      <c r="Y72" s="222"/>
      <c r="Z72" s="234"/>
    </row>
    <row r="73" customFormat="false" ht="15" hidden="false" customHeight="false" outlineLevel="0" collapsed="false">
      <c r="A73" s="220"/>
      <c r="B73" s="222"/>
      <c r="C73" s="222"/>
      <c r="D73" s="222"/>
      <c r="E73" s="222"/>
      <c r="F73" s="222"/>
      <c r="G73" s="222"/>
      <c r="H73" s="226"/>
      <c r="I73" s="222"/>
      <c r="J73" s="222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169"/>
      <c r="X73" s="169"/>
      <c r="Y73" s="222"/>
      <c r="Z73" s="234"/>
    </row>
    <row r="74" customFormat="false" ht="15" hidden="false" customHeight="false" outlineLevel="0" collapsed="false">
      <c r="A74" s="220"/>
      <c r="B74" s="221"/>
      <c r="C74" s="222"/>
      <c r="D74" s="222"/>
      <c r="E74" s="222"/>
      <c r="F74" s="222"/>
      <c r="G74" s="222"/>
      <c r="H74" s="226"/>
      <c r="I74" s="222"/>
      <c r="J74" s="222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169"/>
      <c r="X74" s="169"/>
      <c r="Y74" s="222"/>
      <c r="Z74" s="225"/>
    </row>
    <row r="75" customFormat="false" ht="15" hidden="false" customHeight="false" outlineLevel="0" collapsed="false">
      <c r="A75" s="220"/>
      <c r="B75" s="221"/>
      <c r="C75" s="222"/>
      <c r="D75" s="222"/>
      <c r="E75" s="222"/>
      <c r="F75" s="222"/>
      <c r="G75" s="222"/>
      <c r="H75" s="226"/>
      <c r="I75" s="222"/>
      <c r="J75" s="222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169"/>
      <c r="X75" s="169"/>
      <c r="Y75" s="222"/>
      <c r="Z75" s="234"/>
    </row>
    <row r="76" customFormat="false" ht="15" hidden="false" customHeight="false" outlineLevel="0" collapsed="false">
      <c r="A76" s="220"/>
      <c r="B76" s="221"/>
      <c r="C76" s="222"/>
      <c r="D76" s="222"/>
      <c r="E76" s="222"/>
      <c r="F76" s="222"/>
      <c r="G76" s="222"/>
      <c r="H76" s="226"/>
      <c r="I76" s="222"/>
      <c r="J76" s="222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169"/>
      <c r="X76" s="169"/>
      <c r="Y76" s="222"/>
      <c r="Z76" s="234"/>
    </row>
    <row r="77" customFormat="false" ht="15" hidden="false" customHeight="false" outlineLevel="0" collapsed="false">
      <c r="A77" s="220"/>
      <c r="B77" s="222"/>
      <c r="C77" s="222"/>
      <c r="D77" s="222"/>
      <c r="E77" s="222"/>
      <c r="F77" s="222"/>
      <c r="G77" s="222"/>
      <c r="H77" s="226"/>
      <c r="I77" s="222"/>
      <c r="J77" s="222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169"/>
      <c r="X77" s="169"/>
      <c r="Y77" s="222"/>
      <c r="Z77" s="234"/>
    </row>
    <row r="78" customFormat="false" ht="15" hidden="false" customHeight="false" outlineLevel="0" collapsed="false">
      <c r="A78" s="220"/>
      <c r="B78" s="222"/>
      <c r="C78" s="222"/>
      <c r="D78" s="222"/>
      <c r="E78" s="222"/>
      <c r="F78" s="222"/>
      <c r="G78" s="222"/>
      <c r="H78" s="226"/>
      <c r="I78" s="222"/>
      <c r="J78" s="222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169"/>
      <c r="X78" s="169"/>
      <c r="Y78" s="222"/>
      <c r="Z78" s="227"/>
    </row>
    <row r="79" customFormat="false" ht="15" hidden="false" customHeight="true" outlineLevel="0" collapsed="false">
      <c r="A79" s="220"/>
      <c r="B79" s="221"/>
      <c r="C79" s="222"/>
      <c r="D79" s="222"/>
      <c r="E79" s="222"/>
      <c r="F79" s="222"/>
      <c r="G79" s="222"/>
      <c r="H79" s="226"/>
      <c r="I79" s="222"/>
      <c r="J79" s="222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169"/>
      <c r="X79" s="169"/>
      <c r="Y79" s="222"/>
      <c r="Z79" s="231"/>
    </row>
    <row r="80" customFormat="false" ht="15" hidden="false" customHeight="false" outlineLevel="0" collapsed="false">
      <c r="A80" s="220"/>
      <c r="B80" s="221"/>
      <c r="C80" s="222"/>
      <c r="D80" s="222"/>
      <c r="E80" s="222"/>
      <c r="F80" s="222"/>
      <c r="G80" s="222"/>
      <c r="H80" s="226"/>
      <c r="I80" s="222"/>
      <c r="J80" s="222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169"/>
      <c r="X80" s="169"/>
      <c r="Y80" s="222"/>
      <c r="Z80" s="231"/>
    </row>
    <row r="81" customFormat="false" ht="15" hidden="false" customHeight="false" outlineLevel="0" collapsed="false">
      <c r="A81" s="220"/>
      <c r="B81" s="221"/>
      <c r="C81" s="222"/>
      <c r="D81" s="222"/>
      <c r="E81" s="222"/>
      <c r="F81" s="222"/>
      <c r="G81" s="222"/>
      <c r="H81" s="226"/>
      <c r="I81" s="222"/>
      <c r="J81" s="222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169"/>
      <c r="X81" s="169"/>
      <c r="Y81" s="222"/>
      <c r="Z81" s="234"/>
    </row>
    <row r="82" customFormat="false" ht="15" hidden="false" customHeight="false" outlineLevel="0" collapsed="false">
      <c r="A82" s="220"/>
      <c r="B82" s="221"/>
      <c r="C82" s="222"/>
      <c r="D82" s="222"/>
      <c r="E82" s="222"/>
      <c r="F82" s="222"/>
      <c r="G82" s="222"/>
      <c r="H82" s="226"/>
      <c r="I82" s="222"/>
      <c r="J82" s="222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169"/>
      <c r="X82" s="169"/>
      <c r="Y82" s="222"/>
      <c r="Z82" s="231"/>
    </row>
    <row r="83" customFormat="false" ht="15" hidden="false" customHeight="false" outlineLevel="0" collapsed="false">
      <c r="A83" s="220"/>
      <c r="B83" s="221"/>
      <c r="C83" s="222"/>
      <c r="D83" s="222"/>
      <c r="E83" s="222"/>
      <c r="F83" s="222"/>
      <c r="G83" s="222"/>
      <c r="H83" s="242"/>
      <c r="I83" s="222"/>
      <c r="J83" s="222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169"/>
      <c r="X83" s="169"/>
      <c r="Y83" s="222"/>
      <c r="Z83" s="227"/>
    </row>
    <row r="84" customFormat="false" ht="15" hidden="false" customHeight="false" outlineLevel="0" collapsed="false">
      <c r="A84" s="220"/>
      <c r="B84" s="221"/>
      <c r="C84" s="222"/>
      <c r="D84" s="222"/>
      <c r="E84" s="222"/>
      <c r="F84" s="222"/>
      <c r="G84" s="222"/>
      <c r="H84" s="226"/>
      <c r="I84" s="222"/>
      <c r="J84" s="222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169"/>
      <c r="X84" s="169"/>
      <c r="Y84" s="222"/>
      <c r="Z84" s="231"/>
    </row>
    <row r="85" customFormat="false" ht="15" hidden="false" customHeight="false" outlineLevel="0" collapsed="false">
      <c r="A85" s="220"/>
      <c r="B85" s="222"/>
      <c r="C85" s="222"/>
      <c r="D85" s="222"/>
      <c r="E85" s="222"/>
      <c r="F85" s="222"/>
      <c r="G85" s="222"/>
      <c r="H85" s="243"/>
      <c r="I85" s="222"/>
      <c r="J85" s="222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169"/>
      <c r="X85" s="169"/>
      <c r="Y85" s="222"/>
      <c r="Z85" s="233"/>
    </row>
    <row r="86" customFormat="false" ht="15" hidden="false" customHeight="false" outlineLevel="0" collapsed="false">
      <c r="A86" s="220"/>
      <c r="B86" s="221"/>
      <c r="C86" s="222"/>
      <c r="D86" s="222"/>
      <c r="E86" s="222"/>
      <c r="F86" s="222"/>
      <c r="G86" s="222"/>
      <c r="H86" s="226"/>
      <c r="I86" s="222"/>
      <c r="J86" s="222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169"/>
      <c r="X86" s="169"/>
      <c r="Y86" s="222"/>
      <c r="Z86" s="232"/>
    </row>
    <row r="87" customFormat="false" ht="15" hidden="false" customHeight="false" outlineLevel="0" collapsed="false">
      <c r="A87" s="220"/>
      <c r="B87" s="221"/>
      <c r="C87" s="222"/>
      <c r="D87" s="222"/>
      <c r="E87" s="222"/>
      <c r="F87" s="222"/>
      <c r="G87" s="222"/>
      <c r="H87" s="226"/>
      <c r="I87" s="222"/>
      <c r="J87" s="222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169"/>
      <c r="X87" s="169"/>
      <c r="Y87" s="222"/>
      <c r="Z87" s="235"/>
    </row>
    <row r="88" customFormat="false" ht="15" hidden="false" customHeight="false" outlineLevel="0" collapsed="false">
      <c r="A88" s="220"/>
      <c r="B88" s="221"/>
      <c r="C88" s="222"/>
      <c r="D88" s="222"/>
      <c r="E88" s="222"/>
      <c r="F88" s="222"/>
      <c r="G88" s="222"/>
      <c r="H88" s="226"/>
      <c r="I88" s="222"/>
      <c r="J88" s="222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169"/>
      <c r="X88" s="169"/>
      <c r="Y88" s="222"/>
      <c r="Z88" s="232"/>
    </row>
    <row r="89" customFormat="false" ht="15" hidden="false" customHeight="false" outlineLevel="0" collapsed="false">
      <c r="A89" s="220"/>
      <c r="B89" s="222"/>
      <c r="C89" s="222"/>
      <c r="D89" s="222"/>
      <c r="E89" s="222"/>
      <c r="F89" s="222"/>
      <c r="G89" s="222"/>
      <c r="H89" s="226"/>
      <c r="I89" s="222"/>
      <c r="J89" s="222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169"/>
      <c r="X89" s="169"/>
      <c r="Y89" s="222"/>
      <c r="Z89" s="231"/>
    </row>
    <row r="90" customFormat="false" ht="15" hidden="false" customHeight="false" outlineLevel="0" collapsed="false">
      <c r="A90" s="220"/>
      <c r="B90" s="221"/>
      <c r="C90" s="222"/>
      <c r="D90" s="222"/>
      <c r="E90" s="222"/>
      <c r="F90" s="222"/>
      <c r="G90" s="222"/>
      <c r="H90" s="226"/>
      <c r="I90" s="222"/>
      <c r="J90" s="222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169"/>
      <c r="X90" s="169"/>
      <c r="Y90" s="222"/>
      <c r="Z90" s="232"/>
    </row>
    <row r="91" customFormat="false" ht="15" hidden="false" customHeight="false" outlineLevel="0" collapsed="false">
      <c r="A91" s="220"/>
      <c r="B91" s="222"/>
      <c r="C91" s="222"/>
      <c r="D91" s="222"/>
      <c r="E91" s="222"/>
      <c r="F91" s="222"/>
      <c r="G91" s="222"/>
      <c r="H91" s="226"/>
      <c r="I91" s="222"/>
      <c r="J91" s="222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169"/>
      <c r="X91" s="169"/>
      <c r="Y91" s="222"/>
      <c r="Z91" s="234"/>
    </row>
    <row r="92" customFormat="false" ht="15" hidden="false" customHeight="false" outlineLevel="0" collapsed="false">
      <c r="A92" s="220"/>
      <c r="B92" s="221"/>
      <c r="C92" s="222"/>
      <c r="D92" s="222"/>
      <c r="E92" s="222"/>
      <c r="F92" s="222"/>
      <c r="G92" s="222"/>
      <c r="H92" s="226"/>
      <c r="I92" s="222"/>
      <c r="J92" s="222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169"/>
      <c r="X92" s="169"/>
      <c r="Y92" s="222"/>
      <c r="Z92" s="235"/>
    </row>
    <row r="93" customFormat="false" ht="15" hidden="false" customHeight="false" outlineLevel="0" collapsed="false">
      <c r="A93" s="220"/>
      <c r="B93" s="222"/>
      <c r="C93" s="222"/>
      <c r="D93" s="222"/>
      <c r="E93" s="222"/>
      <c r="F93" s="222"/>
      <c r="G93" s="222"/>
      <c r="H93" s="226"/>
      <c r="I93" s="222"/>
      <c r="J93" s="222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169"/>
      <c r="X93" s="169"/>
      <c r="Y93" s="222"/>
      <c r="Z93" s="234"/>
    </row>
    <row r="94" customFormat="false" ht="15" hidden="false" customHeight="false" outlineLevel="0" collapsed="false">
      <c r="A94" s="220"/>
      <c r="B94" s="222"/>
      <c r="C94" s="222"/>
      <c r="D94" s="222"/>
      <c r="E94" s="222"/>
      <c r="F94" s="222"/>
      <c r="G94" s="222"/>
      <c r="H94" s="226"/>
      <c r="I94" s="222"/>
      <c r="J94" s="222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169"/>
      <c r="X94" s="169"/>
      <c r="Y94" s="222"/>
      <c r="Z94" s="231"/>
    </row>
    <row r="95" customFormat="false" ht="15" hidden="false" customHeight="false" outlineLevel="0" collapsed="false">
      <c r="A95" s="220"/>
      <c r="B95" s="222"/>
      <c r="C95" s="222"/>
      <c r="D95" s="222"/>
      <c r="E95" s="222"/>
      <c r="F95" s="222"/>
      <c r="G95" s="222"/>
      <c r="H95" s="226"/>
      <c r="I95" s="222"/>
      <c r="J95" s="222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169"/>
      <c r="X95" s="169"/>
      <c r="Y95" s="222"/>
      <c r="Z95" s="231"/>
    </row>
    <row r="96" customFormat="false" ht="15" hidden="false" customHeight="false" outlineLevel="0" collapsed="false">
      <c r="A96" s="220"/>
      <c r="B96" s="221"/>
      <c r="C96" s="222"/>
      <c r="D96" s="222"/>
      <c r="E96" s="222"/>
      <c r="F96" s="222"/>
      <c r="G96" s="222"/>
      <c r="H96" s="226"/>
      <c r="I96" s="222"/>
      <c r="J96" s="222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169"/>
      <c r="X96" s="169"/>
      <c r="Y96" s="222"/>
      <c r="Z96" s="231"/>
    </row>
    <row r="97" customFormat="false" ht="15" hidden="false" customHeight="false" outlineLevel="0" collapsed="false">
      <c r="A97" s="220"/>
      <c r="B97" s="222"/>
      <c r="C97" s="222"/>
      <c r="D97" s="222"/>
      <c r="E97" s="222"/>
      <c r="F97" s="222"/>
      <c r="G97" s="222"/>
      <c r="H97" s="226"/>
      <c r="I97" s="222"/>
      <c r="J97" s="222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169"/>
      <c r="X97" s="169"/>
      <c r="Y97" s="222"/>
      <c r="Z97" s="231"/>
    </row>
    <row r="98" customFormat="false" ht="15" hidden="false" customHeight="false" outlineLevel="0" collapsed="false">
      <c r="A98" s="220"/>
      <c r="B98" s="221"/>
      <c r="C98" s="222"/>
      <c r="D98" s="222"/>
      <c r="E98" s="222"/>
      <c r="F98" s="222"/>
      <c r="G98" s="222"/>
      <c r="H98" s="226"/>
      <c r="I98" s="222"/>
      <c r="J98" s="222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169"/>
      <c r="X98" s="169"/>
      <c r="Y98" s="222"/>
      <c r="Z98" s="231"/>
    </row>
    <row r="99" customFormat="false" ht="15" hidden="false" customHeight="false" outlineLevel="0" collapsed="false">
      <c r="A99" s="220"/>
      <c r="B99" s="222"/>
      <c r="C99" s="222"/>
      <c r="D99" s="222"/>
      <c r="E99" s="222"/>
      <c r="F99" s="222"/>
      <c r="G99" s="222"/>
      <c r="H99" s="226"/>
      <c r="I99" s="222"/>
      <c r="J99" s="222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169"/>
      <c r="X99" s="169"/>
      <c r="Y99" s="222"/>
      <c r="Z99" s="231"/>
    </row>
    <row r="100" customFormat="false" ht="15" hidden="false" customHeight="false" outlineLevel="0" collapsed="false">
      <c r="A100" s="220"/>
      <c r="B100" s="221"/>
      <c r="C100" s="222"/>
      <c r="D100" s="222"/>
      <c r="E100" s="222"/>
      <c r="F100" s="222"/>
      <c r="G100" s="222"/>
      <c r="H100" s="226"/>
      <c r="I100" s="222"/>
      <c r="J100" s="222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169"/>
      <c r="X100" s="169"/>
      <c r="Y100" s="222"/>
      <c r="Z100" s="235"/>
    </row>
    <row r="101" customFormat="false" ht="15" hidden="false" customHeight="false" outlineLevel="0" collapsed="false">
      <c r="A101" s="220"/>
      <c r="B101" s="221"/>
      <c r="C101" s="222"/>
      <c r="D101" s="222"/>
      <c r="E101" s="222"/>
      <c r="F101" s="222"/>
      <c r="G101" s="222"/>
      <c r="H101" s="226"/>
      <c r="I101" s="222"/>
      <c r="J101" s="222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169"/>
      <c r="X101" s="169"/>
      <c r="Y101" s="222"/>
      <c r="Z101" s="225"/>
    </row>
    <row r="102" customFormat="false" ht="15" hidden="false" customHeight="false" outlineLevel="0" collapsed="false">
      <c r="A102" s="220"/>
      <c r="B102" s="222"/>
      <c r="C102" s="222"/>
      <c r="D102" s="222"/>
      <c r="E102" s="222"/>
      <c r="F102" s="222"/>
      <c r="G102" s="222"/>
      <c r="H102" s="226"/>
      <c r="I102" s="222"/>
      <c r="J102" s="222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169"/>
      <c r="X102" s="169"/>
      <c r="Y102" s="222"/>
      <c r="Z102" s="233"/>
    </row>
    <row r="103" customFormat="false" ht="15" hidden="false" customHeight="false" outlineLevel="0" collapsed="false">
      <c r="A103" s="220"/>
      <c r="B103" s="222"/>
      <c r="C103" s="222"/>
      <c r="D103" s="222"/>
      <c r="E103" s="222"/>
      <c r="F103" s="222"/>
      <c r="G103" s="222"/>
      <c r="H103" s="226"/>
      <c r="I103" s="222"/>
      <c r="J103" s="222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169"/>
      <c r="X103" s="169"/>
      <c r="Y103" s="222"/>
      <c r="Z103" s="231"/>
    </row>
    <row r="104" customFormat="false" ht="15" hidden="false" customHeight="false" outlineLevel="0" collapsed="false">
      <c r="A104" s="220"/>
      <c r="B104" s="222"/>
      <c r="C104" s="222"/>
      <c r="D104" s="222"/>
      <c r="E104" s="222"/>
      <c r="F104" s="222"/>
      <c r="G104" s="222"/>
      <c r="H104" s="226"/>
      <c r="I104" s="222"/>
      <c r="J104" s="222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169"/>
      <c r="X104" s="169"/>
      <c r="Y104" s="222"/>
      <c r="Z104" s="234"/>
    </row>
    <row r="105" customFormat="false" ht="1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6"/>
      <c r="I105" s="222"/>
      <c r="J105" s="222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169"/>
      <c r="X105" s="169"/>
      <c r="Y105" s="222"/>
      <c r="Z105" s="231"/>
    </row>
    <row r="106" customFormat="false" ht="1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6"/>
      <c r="I106" s="222"/>
      <c r="J106" s="222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169"/>
      <c r="X106" s="169"/>
      <c r="Y106" s="222"/>
      <c r="Z106" s="234"/>
    </row>
    <row r="107" customFormat="false" ht="15" hidden="false" customHeight="false" outlineLevel="0" collapsed="false">
      <c r="A107" s="220"/>
      <c r="B107" s="222"/>
      <c r="C107" s="222"/>
      <c r="D107" s="222"/>
      <c r="E107" s="222"/>
      <c r="F107" s="222"/>
      <c r="G107" s="222"/>
      <c r="H107" s="226"/>
      <c r="I107" s="222"/>
      <c r="J107" s="222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169"/>
      <c r="X107" s="169"/>
      <c r="Y107" s="222"/>
      <c r="Z107" s="234"/>
    </row>
    <row r="108" customFormat="false" ht="15" hidden="false" customHeight="false" outlineLevel="0" collapsed="false">
      <c r="A108" s="220"/>
      <c r="B108" s="221"/>
      <c r="C108" s="222"/>
      <c r="D108" s="222"/>
      <c r="E108" s="222"/>
      <c r="F108" s="222"/>
      <c r="G108" s="222"/>
      <c r="H108" s="226"/>
      <c r="I108" s="222"/>
      <c r="J108" s="222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169"/>
      <c r="X108" s="169"/>
      <c r="Y108" s="222"/>
      <c r="Z108" s="225"/>
    </row>
    <row r="109" customFormat="false" ht="15" hidden="false" customHeight="false" outlineLevel="0" collapsed="false">
      <c r="A109" s="220"/>
      <c r="B109" s="221"/>
      <c r="C109" s="222"/>
      <c r="D109" s="222"/>
      <c r="E109" s="222"/>
      <c r="F109" s="222"/>
      <c r="G109" s="222"/>
      <c r="H109" s="226"/>
      <c r="I109" s="222"/>
      <c r="J109" s="222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169"/>
      <c r="X109" s="169"/>
      <c r="Y109" s="222"/>
      <c r="Z109" s="235"/>
    </row>
    <row r="110" customFormat="false" ht="15" hidden="false" customHeight="false" outlineLevel="0" collapsed="false">
      <c r="A110" s="220"/>
      <c r="B110" s="221"/>
      <c r="C110" s="222"/>
      <c r="D110" s="222"/>
      <c r="E110" s="222"/>
      <c r="F110" s="222"/>
      <c r="G110" s="222"/>
      <c r="H110" s="242"/>
      <c r="I110" s="222"/>
      <c r="J110" s="222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169"/>
      <c r="X110" s="169"/>
      <c r="Y110" s="222"/>
      <c r="Z110" s="234"/>
    </row>
    <row r="111" customFormat="false" ht="15" hidden="false" customHeight="false" outlineLevel="0" collapsed="false">
      <c r="A111" s="220"/>
      <c r="B111" s="222"/>
      <c r="C111" s="222"/>
      <c r="D111" s="222"/>
      <c r="E111" s="222"/>
      <c r="F111" s="222"/>
      <c r="G111" s="222"/>
      <c r="H111" s="226"/>
      <c r="I111" s="222"/>
      <c r="J111" s="222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169"/>
      <c r="X111" s="169"/>
      <c r="Y111" s="222"/>
      <c r="Z111" s="234"/>
    </row>
    <row r="112" customFormat="false" ht="15" hidden="false" customHeight="false" outlineLevel="0" collapsed="false">
      <c r="A112" s="220"/>
      <c r="B112" s="222"/>
      <c r="C112" s="222"/>
      <c r="D112" s="222"/>
      <c r="E112" s="222"/>
      <c r="F112" s="222"/>
      <c r="G112" s="222"/>
      <c r="H112" s="226"/>
      <c r="I112" s="222"/>
      <c r="J112" s="222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169"/>
      <c r="X112" s="169"/>
      <c r="Y112" s="222"/>
      <c r="Z112" s="233"/>
    </row>
    <row r="113" customFormat="false" ht="15" hidden="false" customHeight="false" outlineLevel="0" collapsed="false">
      <c r="A113" s="220"/>
      <c r="B113" s="222"/>
      <c r="C113" s="222"/>
      <c r="D113" s="222"/>
      <c r="E113" s="222"/>
      <c r="F113" s="222"/>
      <c r="G113" s="222"/>
      <c r="H113" s="226"/>
      <c r="I113" s="222"/>
      <c r="J113" s="222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169"/>
      <c r="X113" s="169"/>
      <c r="Y113" s="222"/>
      <c r="Z113" s="234"/>
    </row>
    <row r="114" customFormat="false" ht="15" hidden="false" customHeight="false" outlineLevel="0" collapsed="false">
      <c r="A114" s="220"/>
      <c r="B114" s="222"/>
      <c r="C114" s="222"/>
      <c r="D114" s="222"/>
      <c r="E114" s="222"/>
      <c r="F114" s="222"/>
      <c r="G114" s="222"/>
      <c r="H114" s="226"/>
      <c r="I114" s="222"/>
      <c r="J114" s="222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169"/>
      <c r="X114" s="169"/>
      <c r="Y114" s="222"/>
      <c r="Z114" s="235"/>
    </row>
    <row r="115" customFormat="false" ht="15" hidden="false" customHeight="false" outlineLevel="0" collapsed="false">
      <c r="A115" s="220"/>
      <c r="B115" s="221"/>
      <c r="C115" s="222"/>
      <c r="D115" s="222"/>
      <c r="E115" s="222"/>
      <c r="F115" s="222"/>
      <c r="G115" s="222"/>
      <c r="H115" s="226"/>
      <c r="I115" s="222"/>
      <c r="J115" s="222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169"/>
      <c r="X115" s="169"/>
      <c r="Y115" s="222"/>
      <c r="Z115" s="234"/>
    </row>
    <row r="116" customFormat="false" ht="15" hidden="false" customHeight="false" outlineLevel="0" collapsed="false">
      <c r="A116" s="220"/>
      <c r="B116" s="221"/>
      <c r="C116" s="222"/>
      <c r="D116" s="222"/>
      <c r="E116" s="222"/>
      <c r="F116" s="222"/>
      <c r="G116" s="222"/>
      <c r="H116" s="226"/>
      <c r="I116" s="222"/>
      <c r="J116" s="222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169"/>
      <c r="X116" s="169"/>
      <c r="Y116" s="222"/>
      <c r="Z116" s="227"/>
    </row>
    <row r="117" customFormat="false" ht="15" hidden="false" customHeight="true" outlineLevel="0" collapsed="false">
      <c r="A117" s="220"/>
      <c r="B117" s="221"/>
      <c r="C117" s="222"/>
      <c r="D117" s="222"/>
      <c r="E117" s="222"/>
      <c r="F117" s="222"/>
      <c r="G117" s="222"/>
      <c r="H117" s="226"/>
      <c r="I117" s="222"/>
      <c r="J117" s="222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169"/>
      <c r="X117" s="169"/>
      <c r="Y117" s="222"/>
      <c r="Z117" s="231"/>
    </row>
    <row r="118" customFormat="false" ht="15" hidden="false" customHeight="false" outlineLevel="0" collapsed="false">
      <c r="A118" s="220"/>
      <c r="B118" s="221"/>
      <c r="C118" s="222"/>
      <c r="D118" s="222"/>
      <c r="E118" s="222"/>
      <c r="F118" s="222"/>
      <c r="G118" s="222"/>
      <c r="H118" s="226"/>
      <c r="I118" s="222"/>
      <c r="J118" s="222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169"/>
      <c r="X118" s="169"/>
      <c r="Y118" s="222"/>
      <c r="Z118" s="234"/>
    </row>
    <row r="119" customFormat="false" ht="15" hidden="false" customHeight="false" outlineLevel="0" collapsed="false">
      <c r="A119" s="220"/>
      <c r="B119" s="222"/>
      <c r="C119" s="222"/>
      <c r="D119" s="222"/>
      <c r="E119" s="222"/>
      <c r="F119" s="222"/>
      <c r="G119" s="222"/>
      <c r="H119" s="226"/>
      <c r="I119" s="222"/>
      <c r="J119" s="222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169"/>
      <c r="X119" s="169"/>
      <c r="Y119" s="222"/>
      <c r="Z119" s="234"/>
    </row>
    <row r="120" customFormat="false" ht="15" hidden="false" customHeight="false" outlineLevel="0" collapsed="false">
      <c r="A120" s="220"/>
      <c r="B120" s="221"/>
      <c r="C120" s="222"/>
      <c r="D120" s="222"/>
      <c r="E120" s="222"/>
      <c r="F120" s="222"/>
      <c r="G120" s="222"/>
      <c r="H120" s="226"/>
      <c r="I120" s="222"/>
      <c r="J120" s="222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169"/>
      <c r="X120" s="169"/>
      <c r="Y120" s="222"/>
      <c r="Z120" s="235"/>
    </row>
    <row r="121" customFormat="false" ht="15" hidden="false" customHeight="false" outlineLevel="0" collapsed="false">
      <c r="A121" s="220"/>
      <c r="B121" s="221"/>
      <c r="C121" s="222"/>
      <c r="D121" s="222"/>
      <c r="E121" s="222"/>
      <c r="F121" s="222"/>
      <c r="G121" s="222"/>
      <c r="H121" s="226"/>
      <c r="I121" s="222"/>
      <c r="J121" s="222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169"/>
      <c r="X121" s="169"/>
      <c r="Y121" s="222"/>
      <c r="Z121" s="234"/>
    </row>
    <row r="122" customFormat="false" ht="15" hidden="false" customHeight="false" outlineLevel="0" collapsed="false">
      <c r="A122" s="220"/>
      <c r="B122" s="221"/>
      <c r="C122" s="222"/>
      <c r="D122" s="222"/>
      <c r="E122" s="222"/>
      <c r="F122" s="222"/>
      <c r="G122" s="222"/>
      <c r="H122" s="226"/>
      <c r="I122" s="222"/>
      <c r="J122" s="222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169"/>
      <c r="X122" s="169"/>
      <c r="Y122" s="222"/>
      <c r="Z122" s="233"/>
    </row>
    <row r="123" customFormat="false" ht="25.5" hidden="false" customHeight="true" outlineLevel="0" collapsed="false">
      <c r="A123" s="220"/>
      <c r="B123" s="221"/>
      <c r="C123" s="222"/>
      <c r="D123" s="222"/>
      <c r="E123" s="222"/>
      <c r="F123" s="222"/>
      <c r="G123" s="222"/>
      <c r="H123" s="226"/>
      <c r="I123" s="222"/>
      <c r="J123" s="222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169"/>
      <c r="X123" s="169"/>
      <c r="Y123" s="222"/>
      <c r="Z123" s="231"/>
    </row>
    <row r="124" customFormat="false" ht="15" hidden="false" customHeight="false" outlineLevel="0" collapsed="false">
      <c r="A124" s="220"/>
      <c r="B124" s="222"/>
      <c r="C124" s="222"/>
      <c r="D124" s="222"/>
      <c r="E124" s="222"/>
      <c r="F124" s="222"/>
      <c r="G124" s="222"/>
      <c r="H124" s="226"/>
      <c r="I124" s="222"/>
      <c r="J124" s="222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169"/>
      <c r="X124" s="169"/>
      <c r="Y124" s="222"/>
      <c r="Z124" s="234"/>
    </row>
    <row r="125" customFormat="false" ht="15" hidden="false" customHeight="false" outlineLevel="0" collapsed="false">
      <c r="A125" s="220"/>
      <c r="B125" s="222"/>
      <c r="C125" s="222"/>
      <c r="D125" s="222"/>
      <c r="E125" s="222"/>
      <c r="F125" s="222"/>
      <c r="G125" s="222"/>
      <c r="H125" s="226"/>
      <c r="I125" s="222"/>
      <c r="J125" s="222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169"/>
      <c r="X125" s="169"/>
      <c r="Y125" s="222"/>
      <c r="Z125" s="234"/>
    </row>
    <row r="126" customFormat="false" ht="15" hidden="false" customHeight="true" outlineLevel="0" collapsed="false">
      <c r="A126" s="220"/>
      <c r="B126" s="222"/>
      <c r="C126" s="222"/>
      <c r="D126" s="222"/>
      <c r="E126" s="222"/>
      <c r="F126" s="222"/>
      <c r="G126" s="222"/>
      <c r="H126" s="226"/>
      <c r="I126" s="222"/>
      <c r="J126" s="222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169"/>
      <c r="X126" s="169"/>
      <c r="Y126" s="222"/>
      <c r="Z126" s="231"/>
    </row>
    <row r="127" customFormat="false" ht="15" hidden="false" customHeight="false" outlineLevel="0" collapsed="false">
      <c r="A127" s="220"/>
      <c r="B127" s="222"/>
      <c r="C127" s="222"/>
      <c r="D127" s="222"/>
      <c r="E127" s="222"/>
      <c r="F127" s="222"/>
      <c r="G127" s="222"/>
      <c r="H127" s="226"/>
      <c r="I127" s="222"/>
      <c r="J127" s="222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169"/>
      <c r="X127" s="169"/>
      <c r="Y127" s="222"/>
      <c r="Z127" s="234"/>
    </row>
    <row r="128" customFormat="false" ht="15" hidden="false" customHeight="false" outlineLevel="0" collapsed="false">
      <c r="A128" s="220"/>
      <c r="B128" s="222"/>
      <c r="C128" s="222"/>
      <c r="D128" s="222"/>
      <c r="E128" s="222"/>
      <c r="F128" s="222"/>
      <c r="G128" s="222"/>
      <c r="H128" s="226"/>
      <c r="I128" s="222"/>
      <c r="J128" s="222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169"/>
      <c r="X128" s="169"/>
      <c r="Y128" s="222"/>
      <c r="Z128" s="231"/>
    </row>
    <row r="129" customFormat="false" ht="15" hidden="false" customHeight="false" outlineLevel="0" collapsed="false">
      <c r="A129" s="220"/>
      <c r="B129" s="221"/>
      <c r="C129" s="222"/>
      <c r="D129" s="222"/>
      <c r="E129" s="222"/>
      <c r="F129" s="222"/>
      <c r="G129" s="222"/>
      <c r="H129" s="226"/>
      <c r="I129" s="222"/>
      <c r="J129" s="222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169"/>
      <c r="X129" s="169"/>
      <c r="Y129" s="222"/>
      <c r="Z129" s="235"/>
    </row>
    <row r="130" customFormat="false" ht="15" hidden="false" customHeight="false" outlineLevel="0" collapsed="false">
      <c r="A130" s="220"/>
      <c r="B130" s="221"/>
      <c r="C130" s="222"/>
      <c r="D130" s="222"/>
      <c r="E130" s="222"/>
      <c r="F130" s="222"/>
      <c r="G130" s="222"/>
      <c r="H130" s="226"/>
      <c r="I130" s="222"/>
      <c r="J130" s="222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169"/>
      <c r="X130" s="169"/>
      <c r="Y130" s="222"/>
      <c r="Z130" s="225"/>
    </row>
    <row r="131" customFormat="false" ht="15" hidden="false" customHeight="false" outlineLevel="0" collapsed="false">
      <c r="A131" s="220"/>
      <c r="B131" s="221"/>
      <c r="C131" s="222"/>
      <c r="D131" s="222"/>
      <c r="E131" s="222"/>
      <c r="F131" s="222"/>
      <c r="G131" s="222"/>
      <c r="H131" s="226"/>
      <c r="I131" s="216"/>
      <c r="J131" s="216"/>
      <c r="K131" s="218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169"/>
      <c r="X131" s="169"/>
      <c r="Y131" s="222"/>
      <c r="Z131" s="232"/>
    </row>
    <row r="132" customFormat="false" ht="15" hidden="false" customHeight="false" outlineLevel="0" collapsed="false">
      <c r="A132" s="220"/>
      <c r="B132" s="221"/>
      <c r="C132" s="222"/>
      <c r="D132" s="222"/>
      <c r="E132" s="222"/>
      <c r="F132" s="222"/>
      <c r="G132" s="222"/>
      <c r="H132" s="226"/>
      <c r="I132" s="222"/>
      <c r="J132" s="222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169"/>
      <c r="X132" s="169"/>
      <c r="Y132" s="222"/>
      <c r="Z132" s="234"/>
    </row>
    <row r="133" customFormat="false" ht="15" hidden="false" customHeight="false" outlineLevel="0" collapsed="false">
      <c r="A133" s="220"/>
      <c r="B133" s="221"/>
      <c r="C133" s="222"/>
      <c r="D133" s="222"/>
      <c r="E133" s="222"/>
      <c r="F133" s="222"/>
      <c r="G133" s="222"/>
      <c r="H133" s="226"/>
      <c r="I133" s="222"/>
      <c r="J133" s="222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169"/>
      <c r="X133" s="169"/>
      <c r="Y133" s="222"/>
      <c r="Z133" s="235"/>
    </row>
    <row r="134" customFormat="false" ht="15" hidden="false" customHeight="false" outlineLevel="0" collapsed="false">
      <c r="A134" s="220"/>
      <c r="B134" s="221"/>
      <c r="C134" s="222"/>
      <c r="D134" s="222"/>
      <c r="E134" s="222"/>
      <c r="F134" s="222"/>
      <c r="G134" s="222"/>
      <c r="H134" s="226"/>
      <c r="I134" s="222"/>
      <c r="J134" s="222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44"/>
      <c r="X134" s="244"/>
      <c r="Y134" s="222"/>
      <c r="Z134" s="225"/>
    </row>
    <row r="135" customFormat="false" ht="15" hidden="false" customHeight="false" outlineLevel="0" collapsed="false">
      <c r="A135" s="220"/>
      <c r="B135" s="221"/>
      <c r="C135" s="222"/>
      <c r="D135" s="222"/>
      <c r="E135" s="222"/>
      <c r="F135" s="222"/>
      <c r="G135" s="222"/>
      <c r="H135" s="226"/>
      <c r="I135" s="222"/>
      <c r="J135" s="222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169"/>
      <c r="X135" s="169"/>
      <c r="Y135" s="222"/>
      <c r="Z135" s="232"/>
    </row>
    <row r="136" customFormat="false" ht="15" hidden="false" customHeight="false" outlineLevel="0" collapsed="false">
      <c r="A136" s="220"/>
      <c r="B136" s="221"/>
      <c r="C136" s="222"/>
      <c r="D136" s="222"/>
      <c r="E136" s="222"/>
      <c r="F136" s="222"/>
      <c r="G136" s="222"/>
      <c r="H136" s="226"/>
      <c r="I136" s="222"/>
      <c r="J136" s="222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169"/>
      <c r="X136" s="169"/>
      <c r="Y136" s="222"/>
      <c r="Z136" s="225"/>
    </row>
    <row r="137" customFormat="false" ht="15" hidden="false" customHeight="false" outlineLevel="0" collapsed="false">
      <c r="A137" s="220"/>
      <c r="B137" s="222"/>
      <c r="C137" s="222"/>
      <c r="D137" s="222"/>
      <c r="E137" s="222"/>
      <c r="F137" s="222"/>
      <c r="G137" s="222"/>
      <c r="H137" s="226"/>
      <c r="I137" s="222"/>
      <c r="J137" s="222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169"/>
      <c r="X137" s="169"/>
      <c r="Y137" s="222"/>
      <c r="Z137" s="234"/>
    </row>
    <row r="138" customFormat="false" ht="15" hidden="false" customHeight="false" outlineLevel="0" collapsed="false">
      <c r="A138" s="220"/>
      <c r="B138" s="221"/>
      <c r="C138" s="222"/>
      <c r="D138" s="222"/>
      <c r="E138" s="222"/>
      <c r="F138" s="222"/>
      <c r="G138" s="222"/>
      <c r="H138" s="226"/>
      <c r="I138" s="222"/>
      <c r="J138" s="222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169"/>
      <c r="X138" s="169"/>
      <c r="Y138" s="222"/>
      <c r="Z138" s="234"/>
    </row>
    <row r="139" customFormat="false" ht="15" hidden="false" customHeight="false" outlineLevel="0" collapsed="false">
      <c r="A139" s="220"/>
      <c r="B139" s="221"/>
      <c r="C139" s="222"/>
      <c r="D139" s="222"/>
      <c r="E139" s="222"/>
      <c r="F139" s="222"/>
      <c r="G139" s="222"/>
      <c r="H139" s="226"/>
      <c r="I139" s="222"/>
      <c r="J139" s="222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169"/>
      <c r="X139" s="169"/>
      <c r="Y139" s="222"/>
      <c r="Z139" s="233"/>
    </row>
    <row r="140" customFormat="false" ht="15" hidden="false" customHeight="false" outlineLevel="0" collapsed="false">
      <c r="A140" s="220"/>
      <c r="B140" s="236"/>
      <c r="C140" s="222"/>
      <c r="D140" s="222"/>
      <c r="E140" s="222"/>
      <c r="F140" s="222"/>
      <c r="G140" s="222"/>
      <c r="H140" s="226"/>
      <c r="I140" s="222"/>
      <c r="J140" s="222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30"/>
      <c r="X140" s="230"/>
      <c r="Y140" s="222"/>
      <c r="Z140" s="231"/>
    </row>
    <row r="141" customFormat="false" ht="15" hidden="false" customHeight="false" outlineLevel="0" collapsed="false">
      <c r="A141" s="220"/>
      <c r="B141" s="221"/>
      <c r="C141" s="222"/>
      <c r="D141" s="222"/>
      <c r="E141" s="222"/>
      <c r="F141" s="222"/>
      <c r="G141" s="222"/>
      <c r="H141" s="226"/>
      <c r="I141" s="222"/>
      <c r="J141" s="222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169"/>
      <c r="X141" s="169"/>
      <c r="Y141" s="222"/>
      <c r="Z141" s="225"/>
    </row>
    <row r="142" customFormat="false" ht="15" hidden="false" customHeight="true" outlineLevel="0" collapsed="false">
      <c r="A142" s="220"/>
      <c r="B142" s="221"/>
      <c r="C142" s="222"/>
      <c r="D142" s="222"/>
      <c r="E142" s="222"/>
      <c r="F142" s="222"/>
      <c r="G142" s="222"/>
      <c r="H142" s="226"/>
      <c r="I142" s="222"/>
      <c r="J142" s="222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169"/>
      <c r="X142" s="169"/>
      <c r="Y142" s="222"/>
      <c r="Z142" s="231"/>
    </row>
    <row r="143" customFormat="false" ht="15" hidden="false" customHeight="false" outlineLevel="0" collapsed="false">
      <c r="A143" s="220"/>
      <c r="B143" s="221"/>
      <c r="C143" s="222"/>
      <c r="D143" s="222"/>
      <c r="E143" s="222"/>
      <c r="F143" s="222"/>
      <c r="G143" s="222"/>
      <c r="H143" s="226"/>
      <c r="I143" s="222"/>
      <c r="J143" s="222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44"/>
      <c r="X143" s="244"/>
      <c r="Y143" s="222"/>
      <c r="Z143" s="232"/>
    </row>
    <row r="144" customFormat="false" ht="15" hidden="false" customHeight="false" outlineLevel="0" collapsed="false">
      <c r="A144" s="220"/>
      <c r="B144" s="222"/>
      <c r="C144" s="222"/>
      <c r="D144" s="222"/>
      <c r="E144" s="222"/>
      <c r="F144" s="222"/>
      <c r="G144" s="222"/>
      <c r="H144" s="226"/>
      <c r="I144" s="222"/>
      <c r="J144" s="222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169"/>
      <c r="X144" s="169"/>
      <c r="Y144" s="222"/>
      <c r="Z144" s="231"/>
    </row>
    <row r="145" customFormat="false" ht="15" hidden="false" customHeight="false" outlineLevel="0" collapsed="false">
      <c r="A145" s="220"/>
      <c r="B145" s="221"/>
      <c r="C145" s="222"/>
      <c r="D145" s="222"/>
      <c r="E145" s="222"/>
      <c r="F145" s="222"/>
      <c r="G145" s="222"/>
      <c r="H145" s="226"/>
      <c r="I145" s="222"/>
      <c r="J145" s="222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169"/>
      <c r="X145" s="169"/>
      <c r="Y145" s="222"/>
      <c r="Z145" s="233"/>
    </row>
    <row r="146" customFormat="false" ht="15" hidden="false" customHeight="false" outlineLevel="0" collapsed="false">
      <c r="A146" s="220"/>
      <c r="B146" s="222"/>
      <c r="C146" s="222"/>
      <c r="D146" s="222"/>
      <c r="E146" s="222"/>
      <c r="F146" s="222"/>
      <c r="G146" s="222"/>
      <c r="H146" s="226"/>
      <c r="I146" s="222"/>
      <c r="J146" s="222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169"/>
      <c r="X146" s="169"/>
      <c r="Y146" s="222"/>
      <c r="Z146" s="225"/>
    </row>
    <row r="147" customFormat="false" ht="15" hidden="false" customHeight="false" outlineLevel="0" collapsed="false">
      <c r="A147" s="220"/>
      <c r="B147" s="221"/>
      <c r="C147" s="222"/>
      <c r="D147" s="222"/>
      <c r="E147" s="222"/>
      <c r="F147" s="222"/>
      <c r="G147" s="222"/>
      <c r="H147" s="226"/>
      <c r="I147" s="222"/>
      <c r="J147" s="222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169"/>
      <c r="X147" s="169"/>
      <c r="Y147" s="222"/>
      <c r="Z147" s="225"/>
    </row>
    <row r="148" customFormat="false" ht="15" hidden="false" customHeight="false" outlineLevel="0" collapsed="false">
      <c r="A148" s="220"/>
      <c r="B148" s="221"/>
      <c r="C148" s="222"/>
      <c r="D148" s="222"/>
      <c r="E148" s="222"/>
      <c r="F148" s="222"/>
      <c r="G148" s="222"/>
      <c r="H148" s="226"/>
      <c r="I148" s="222"/>
      <c r="J148" s="222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169"/>
      <c r="X148" s="169"/>
      <c r="Y148" s="222"/>
      <c r="Z148" s="225"/>
    </row>
    <row r="149" customFormat="false" ht="15" hidden="false" customHeight="false" outlineLevel="0" collapsed="false">
      <c r="A149" s="220"/>
      <c r="B149" s="221"/>
      <c r="C149" s="222"/>
      <c r="D149" s="222"/>
      <c r="E149" s="222"/>
      <c r="F149" s="222"/>
      <c r="G149" s="222"/>
      <c r="H149" s="226"/>
      <c r="I149" s="222"/>
      <c r="J149" s="222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169"/>
      <c r="X149" s="169"/>
      <c r="Y149" s="222"/>
      <c r="Z149" s="235"/>
    </row>
    <row r="150" customFormat="false" ht="15" hidden="false" customHeight="false" outlineLevel="0" collapsed="false">
      <c r="A150" s="220"/>
      <c r="B150" s="222"/>
      <c r="C150" s="222"/>
      <c r="D150" s="222"/>
      <c r="E150" s="222"/>
      <c r="F150" s="222"/>
      <c r="G150" s="222"/>
      <c r="H150" s="226"/>
      <c r="I150" s="222"/>
      <c r="J150" s="222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169"/>
      <c r="X150" s="169"/>
      <c r="Y150" s="222"/>
      <c r="Z150" s="227"/>
    </row>
    <row r="151" customFormat="false" ht="15" hidden="false" customHeight="true" outlineLevel="0" collapsed="false">
      <c r="A151" s="220"/>
      <c r="B151" s="222"/>
      <c r="C151" s="222"/>
      <c r="D151" s="222"/>
      <c r="E151" s="222"/>
      <c r="F151" s="222"/>
      <c r="G151" s="222"/>
      <c r="H151" s="226"/>
      <c r="I151" s="222"/>
      <c r="J151" s="222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169"/>
      <c r="X151" s="169"/>
      <c r="Y151" s="222"/>
      <c r="Z151" s="231"/>
    </row>
    <row r="152" customFormat="false" ht="15" hidden="false" customHeight="false" outlineLevel="0" collapsed="false">
      <c r="A152" s="220"/>
      <c r="B152" s="222"/>
      <c r="C152" s="222"/>
      <c r="D152" s="222"/>
      <c r="E152" s="222"/>
      <c r="F152" s="222"/>
      <c r="G152" s="222"/>
      <c r="H152" s="226"/>
      <c r="I152" s="222"/>
      <c r="J152" s="222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169"/>
      <c r="X152" s="169"/>
      <c r="Y152" s="222"/>
      <c r="Z152" s="231"/>
    </row>
    <row r="153" customFormat="false" ht="15" hidden="false" customHeight="false" outlineLevel="0" collapsed="false">
      <c r="A153" s="220"/>
      <c r="B153" s="221"/>
      <c r="C153" s="222"/>
      <c r="D153" s="222"/>
      <c r="E153" s="222"/>
      <c r="F153" s="222"/>
      <c r="G153" s="222"/>
      <c r="H153" s="226"/>
      <c r="I153" s="222"/>
      <c r="J153" s="222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169"/>
      <c r="X153" s="169"/>
      <c r="Y153" s="222"/>
      <c r="Z153" s="234"/>
    </row>
    <row r="154" customFormat="false" ht="15" hidden="false" customHeight="false" outlineLevel="0" collapsed="false">
      <c r="A154" s="220"/>
      <c r="B154" s="222"/>
      <c r="C154" s="222"/>
      <c r="D154" s="222"/>
      <c r="E154" s="222"/>
      <c r="F154" s="222"/>
      <c r="G154" s="222"/>
      <c r="H154" s="226"/>
      <c r="I154" s="222"/>
      <c r="J154" s="222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30"/>
      <c r="X154" s="230"/>
      <c r="Y154" s="222"/>
      <c r="Z154" s="234"/>
    </row>
    <row r="155" customFormat="false" ht="15" hidden="false" customHeight="false" outlineLevel="0" collapsed="false">
      <c r="A155" s="220"/>
      <c r="B155" s="221"/>
      <c r="C155" s="222"/>
      <c r="D155" s="222"/>
      <c r="E155" s="222"/>
      <c r="F155" s="222"/>
      <c r="G155" s="222"/>
      <c r="H155" s="226"/>
      <c r="I155" s="222"/>
      <c r="J155" s="222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169"/>
      <c r="X155" s="169"/>
      <c r="Y155" s="222"/>
      <c r="Z155" s="231"/>
    </row>
    <row r="156" customFormat="false" ht="15" hidden="false" customHeight="false" outlineLevel="0" collapsed="false">
      <c r="A156" s="220"/>
      <c r="B156" s="221"/>
      <c r="C156" s="222"/>
      <c r="D156" s="222"/>
      <c r="E156" s="222"/>
      <c r="F156" s="222"/>
      <c r="G156" s="222"/>
      <c r="H156" s="226"/>
      <c r="I156" s="222"/>
      <c r="J156" s="222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169"/>
      <c r="X156" s="169"/>
      <c r="Y156" s="236"/>
      <c r="Z156" s="235"/>
    </row>
    <row r="157" customFormat="false" ht="15" hidden="false" customHeight="false" outlineLevel="0" collapsed="false">
      <c r="A157" s="220"/>
      <c r="B157" s="228"/>
      <c r="C157" s="228"/>
      <c r="D157" s="228"/>
      <c r="E157" s="228"/>
      <c r="F157" s="228"/>
      <c r="G157" s="228"/>
      <c r="H157" s="226"/>
      <c r="I157" s="228"/>
      <c r="J157" s="228"/>
      <c r="K157" s="229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30"/>
      <c r="X157" s="230"/>
      <c r="Y157" s="222"/>
      <c r="Z157" s="233"/>
    </row>
    <row r="158" customFormat="false" ht="15" hidden="false" customHeight="false" outlineLevel="0" collapsed="false">
      <c r="A158" s="220"/>
      <c r="B158" s="221"/>
      <c r="C158" s="222"/>
      <c r="D158" s="222"/>
      <c r="E158" s="222"/>
      <c r="F158" s="222"/>
      <c r="G158" s="222"/>
      <c r="H158" s="226"/>
      <c r="I158" s="222"/>
      <c r="J158" s="222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169"/>
      <c r="X158" s="169"/>
      <c r="Y158" s="222"/>
      <c r="Z158" s="225"/>
    </row>
    <row r="159" customFormat="false" ht="15" hidden="false" customHeight="false" outlineLevel="0" collapsed="false">
      <c r="A159" s="220"/>
      <c r="B159" s="222"/>
      <c r="C159" s="222"/>
      <c r="D159" s="222"/>
      <c r="E159" s="222"/>
      <c r="F159" s="222"/>
      <c r="G159" s="222"/>
      <c r="H159" s="226"/>
      <c r="I159" s="222"/>
      <c r="J159" s="222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44"/>
      <c r="X159" s="244"/>
      <c r="Y159" s="222"/>
      <c r="Z159" s="231"/>
    </row>
    <row r="160" customFormat="false" ht="15" hidden="false" customHeight="false" outlineLevel="0" collapsed="false">
      <c r="A160" s="220"/>
      <c r="B160" s="221"/>
      <c r="C160" s="222"/>
      <c r="D160" s="222"/>
      <c r="E160" s="222"/>
      <c r="F160" s="222"/>
      <c r="G160" s="222"/>
      <c r="H160" s="226"/>
      <c r="I160" s="222"/>
      <c r="J160" s="222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169"/>
      <c r="X160" s="169"/>
      <c r="Y160" s="222"/>
      <c r="Z160" s="232"/>
    </row>
    <row r="161" customFormat="false" ht="15" hidden="false" customHeight="false" outlineLevel="0" collapsed="false">
      <c r="A161" s="220"/>
      <c r="B161" s="222"/>
      <c r="C161" s="222"/>
      <c r="D161" s="222"/>
      <c r="E161" s="222"/>
      <c r="F161" s="222"/>
      <c r="G161" s="222"/>
      <c r="H161" s="226"/>
      <c r="I161" s="222"/>
      <c r="J161" s="222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169"/>
      <c r="X161" s="169"/>
      <c r="Y161" s="222"/>
      <c r="Z161" s="231"/>
    </row>
    <row r="162" customFormat="false" ht="15" hidden="false" customHeight="false" outlineLevel="0" collapsed="false">
      <c r="A162" s="220"/>
      <c r="B162" s="222"/>
      <c r="C162" s="222"/>
      <c r="D162" s="222"/>
      <c r="E162" s="222"/>
      <c r="F162" s="222"/>
      <c r="G162" s="222"/>
      <c r="H162" s="226"/>
      <c r="I162" s="222"/>
      <c r="J162" s="222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169"/>
      <c r="X162" s="169"/>
      <c r="Y162" s="222"/>
      <c r="Z162" s="233"/>
    </row>
    <row r="163" customFormat="false" ht="15" hidden="false" customHeight="false" outlineLevel="0" collapsed="false">
      <c r="A163" s="220"/>
      <c r="B163" s="222"/>
      <c r="C163" s="222"/>
      <c r="D163" s="222"/>
      <c r="E163" s="222"/>
      <c r="F163" s="222"/>
      <c r="G163" s="222"/>
      <c r="H163" s="226"/>
      <c r="I163" s="222"/>
      <c r="J163" s="222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169"/>
      <c r="X163" s="169"/>
      <c r="Y163" s="222"/>
      <c r="Z163" s="231"/>
    </row>
    <row r="164" customFormat="false" ht="15" hidden="false" customHeight="false" outlineLevel="0" collapsed="false">
      <c r="A164" s="220"/>
      <c r="B164" s="221"/>
      <c r="C164" s="222"/>
      <c r="D164" s="222"/>
      <c r="E164" s="222"/>
      <c r="F164" s="222"/>
      <c r="G164" s="222"/>
      <c r="H164" s="226"/>
      <c r="I164" s="222"/>
      <c r="J164" s="222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169"/>
      <c r="X164" s="169"/>
      <c r="Y164" s="222"/>
      <c r="Z164" s="225"/>
    </row>
    <row r="165" customFormat="false" ht="15" hidden="false" customHeight="false" outlineLevel="0" collapsed="false">
      <c r="A165" s="220"/>
      <c r="B165" s="221"/>
      <c r="C165" s="222"/>
      <c r="D165" s="222"/>
      <c r="E165" s="222"/>
      <c r="F165" s="222"/>
      <c r="G165" s="222"/>
      <c r="H165" s="226"/>
      <c r="I165" s="222"/>
      <c r="J165" s="222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169"/>
      <c r="X165" s="169"/>
      <c r="Y165" s="222"/>
      <c r="Z165" s="235"/>
    </row>
    <row r="166" customFormat="false" ht="15" hidden="false" customHeight="false" outlineLevel="0" collapsed="false">
      <c r="A166" s="220"/>
      <c r="B166" s="221"/>
      <c r="C166" s="222"/>
      <c r="D166" s="222"/>
      <c r="E166" s="222"/>
      <c r="F166" s="222"/>
      <c r="G166" s="222"/>
      <c r="H166" s="226"/>
      <c r="I166" s="222"/>
      <c r="J166" s="222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169"/>
      <c r="X166" s="169"/>
      <c r="Y166" s="222"/>
      <c r="Z166" s="234"/>
    </row>
    <row r="167" customFormat="false" ht="15" hidden="false" customHeight="false" outlineLevel="0" collapsed="false">
      <c r="A167" s="220"/>
      <c r="B167" s="221"/>
      <c r="C167" s="222"/>
      <c r="D167" s="222"/>
      <c r="E167" s="222"/>
      <c r="F167" s="222"/>
      <c r="G167" s="222"/>
      <c r="H167" s="226"/>
      <c r="I167" s="222"/>
      <c r="J167" s="222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169"/>
      <c r="X167" s="169"/>
      <c r="Y167" s="222"/>
      <c r="Z167" s="235"/>
    </row>
    <row r="168" customFormat="false" ht="15" hidden="false" customHeight="false" outlineLevel="0" collapsed="false">
      <c r="A168" s="220"/>
      <c r="B168" s="222"/>
      <c r="C168" s="222"/>
      <c r="D168" s="222"/>
      <c r="E168" s="222"/>
      <c r="F168" s="222"/>
      <c r="G168" s="222"/>
      <c r="H168" s="226"/>
      <c r="I168" s="222"/>
      <c r="J168" s="222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169"/>
      <c r="X168" s="169"/>
      <c r="Y168" s="222"/>
      <c r="Z168" s="234"/>
    </row>
    <row r="169" customFormat="false" ht="15" hidden="false" customHeight="false" outlineLevel="0" collapsed="false">
      <c r="A169" s="220"/>
      <c r="B169" s="221"/>
      <c r="C169" s="222"/>
      <c r="D169" s="222"/>
      <c r="E169" s="222"/>
      <c r="F169" s="222"/>
      <c r="G169" s="222"/>
      <c r="H169" s="226"/>
      <c r="I169" s="222"/>
      <c r="J169" s="222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169"/>
      <c r="X169" s="169"/>
      <c r="Y169" s="222"/>
      <c r="Z169" s="234"/>
    </row>
    <row r="170" customFormat="false" ht="15" hidden="false" customHeight="false" outlineLevel="0" collapsed="false">
      <c r="A170" s="220"/>
      <c r="B170" s="222"/>
      <c r="C170" s="222"/>
      <c r="D170" s="222"/>
      <c r="E170" s="222"/>
      <c r="F170" s="222"/>
      <c r="G170" s="222"/>
      <c r="H170" s="226"/>
      <c r="I170" s="222"/>
      <c r="J170" s="222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169"/>
      <c r="X170" s="169"/>
      <c r="Y170" s="222"/>
      <c r="Z170" s="234"/>
    </row>
    <row r="171" customFormat="false" ht="15" hidden="false" customHeight="false" outlineLevel="0" collapsed="false">
      <c r="A171" s="220"/>
      <c r="B171" s="221"/>
      <c r="C171" s="222"/>
      <c r="D171" s="222"/>
      <c r="E171" s="222"/>
      <c r="F171" s="222"/>
      <c r="G171" s="222"/>
      <c r="H171" s="226"/>
      <c r="I171" s="222"/>
      <c r="J171" s="222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169"/>
      <c r="X171" s="169"/>
      <c r="Y171" s="222"/>
      <c r="Z171" s="231"/>
    </row>
    <row r="172" customFormat="false" ht="15" hidden="false" customHeight="false" outlineLevel="0" collapsed="false">
      <c r="A172" s="220"/>
      <c r="B172" s="222"/>
      <c r="C172" s="222"/>
      <c r="D172" s="222"/>
      <c r="E172" s="222"/>
      <c r="F172" s="222"/>
      <c r="G172" s="222"/>
      <c r="H172" s="226"/>
      <c r="I172" s="222"/>
      <c r="J172" s="222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169"/>
      <c r="X172" s="169"/>
      <c r="Y172" s="222"/>
      <c r="Z172" s="231"/>
    </row>
    <row r="173" customFormat="false" ht="15" hidden="false" customHeight="false" outlineLevel="0" collapsed="false">
      <c r="A173" s="220"/>
      <c r="B173" s="221"/>
      <c r="C173" s="228"/>
      <c r="D173" s="228"/>
      <c r="E173" s="228"/>
      <c r="F173" s="228"/>
      <c r="G173" s="228"/>
      <c r="H173" s="226"/>
      <c r="I173" s="222"/>
      <c r="J173" s="222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169"/>
      <c r="X173" s="169"/>
      <c r="Y173" s="222"/>
      <c r="Z173" s="231"/>
    </row>
    <row r="174" customFormat="false" ht="15" hidden="false" customHeight="false" outlineLevel="0" collapsed="false">
      <c r="A174" s="220"/>
      <c r="B174" s="222"/>
      <c r="C174" s="222"/>
      <c r="D174" s="222"/>
      <c r="E174" s="222"/>
      <c r="F174" s="222"/>
      <c r="G174" s="222"/>
      <c r="H174" s="226"/>
      <c r="I174" s="222"/>
      <c r="J174" s="222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169"/>
      <c r="X174" s="169"/>
      <c r="Y174" s="222"/>
      <c r="Z174" s="233"/>
    </row>
    <row r="175" customFormat="false" ht="15" hidden="false" customHeight="false" outlineLevel="0" collapsed="false">
      <c r="A175" s="220"/>
      <c r="B175" s="221"/>
      <c r="C175" s="222"/>
      <c r="D175" s="222"/>
      <c r="E175" s="222"/>
      <c r="F175" s="222"/>
      <c r="G175" s="222"/>
      <c r="H175" s="226"/>
      <c r="I175" s="222"/>
      <c r="J175" s="222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169"/>
      <c r="X175" s="169"/>
      <c r="Y175" s="222"/>
      <c r="Z175" s="232"/>
    </row>
    <row r="176" customFormat="false" ht="15" hidden="false" customHeight="false" outlineLevel="0" collapsed="false">
      <c r="A176" s="220"/>
      <c r="B176" s="221"/>
      <c r="C176" s="222"/>
      <c r="D176" s="222"/>
      <c r="E176" s="222"/>
      <c r="F176" s="222"/>
      <c r="G176" s="222"/>
      <c r="H176" s="226"/>
      <c r="I176" s="222"/>
      <c r="J176" s="222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169"/>
      <c r="X176" s="169"/>
      <c r="Y176" s="222"/>
      <c r="Z176" s="225"/>
    </row>
    <row r="177" customFormat="false" ht="15" hidden="false" customHeight="false" outlineLevel="0" collapsed="false">
      <c r="A177" s="220"/>
      <c r="B177" s="221"/>
      <c r="C177" s="222"/>
      <c r="D177" s="222"/>
      <c r="E177" s="222"/>
      <c r="F177" s="222"/>
      <c r="G177" s="222"/>
      <c r="H177" s="226"/>
      <c r="I177" s="222"/>
      <c r="J177" s="222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169"/>
      <c r="X177" s="169"/>
      <c r="Y177" s="222"/>
      <c r="Z177" s="235"/>
    </row>
    <row r="178" customFormat="false" ht="15" hidden="false" customHeight="false" outlineLevel="0" collapsed="false">
      <c r="A178" s="220"/>
      <c r="B178" s="221"/>
      <c r="C178" s="222"/>
      <c r="D178" s="222"/>
      <c r="E178" s="222"/>
      <c r="F178" s="222"/>
      <c r="G178" s="222"/>
      <c r="H178" s="226"/>
      <c r="I178" s="222"/>
      <c r="J178" s="222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169"/>
      <c r="X178" s="169"/>
      <c r="Y178" s="222"/>
      <c r="Z178" s="231"/>
    </row>
    <row r="179" customFormat="false" ht="15" hidden="false" customHeight="true" outlineLevel="0" collapsed="false">
      <c r="A179" s="220"/>
      <c r="B179" s="221"/>
      <c r="C179" s="222"/>
      <c r="D179" s="222"/>
      <c r="E179" s="222"/>
      <c r="F179" s="222"/>
      <c r="G179" s="222"/>
      <c r="H179" s="226"/>
      <c r="I179" s="222"/>
      <c r="J179" s="222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169"/>
      <c r="X179" s="169"/>
      <c r="Y179" s="222"/>
      <c r="Z179" s="231"/>
    </row>
    <row r="180" customFormat="false" ht="15" hidden="false" customHeight="false" outlineLevel="0" collapsed="false">
      <c r="A180" s="220"/>
      <c r="B180" s="222"/>
      <c r="C180" s="222"/>
      <c r="D180" s="222"/>
      <c r="E180" s="222"/>
      <c r="F180" s="222"/>
      <c r="G180" s="222"/>
      <c r="H180" s="226"/>
      <c r="I180" s="222"/>
      <c r="J180" s="222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169"/>
      <c r="X180" s="169"/>
      <c r="Y180" s="222"/>
      <c r="Z180" s="234"/>
    </row>
    <row r="181" customFormat="false" ht="15" hidden="false" customHeight="false" outlineLevel="0" collapsed="false">
      <c r="A181" s="220"/>
      <c r="B181" s="221"/>
      <c r="C181" s="222"/>
      <c r="D181" s="222"/>
      <c r="E181" s="222"/>
      <c r="F181" s="222"/>
      <c r="G181" s="222"/>
      <c r="H181" s="226"/>
      <c r="I181" s="222"/>
      <c r="J181" s="222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169"/>
      <c r="X181" s="169"/>
      <c r="Y181" s="222"/>
      <c r="Z181" s="234"/>
    </row>
    <row r="182" customFormat="false" ht="15" hidden="false" customHeight="false" outlineLevel="0" collapsed="false">
      <c r="A182" s="220"/>
      <c r="B182" s="222"/>
      <c r="C182" s="222"/>
      <c r="D182" s="222"/>
      <c r="E182" s="222"/>
      <c r="F182" s="222"/>
      <c r="G182" s="222"/>
      <c r="H182" s="226"/>
      <c r="I182" s="222"/>
      <c r="J182" s="222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169"/>
      <c r="X182" s="169"/>
      <c r="Y182" s="222"/>
      <c r="Z182" s="233"/>
    </row>
    <row r="183" customFormat="false" ht="15" hidden="false" customHeight="false" outlineLevel="0" collapsed="false">
      <c r="A183" s="220"/>
      <c r="B183" s="221"/>
      <c r="C183" s="222"/>
      <c r="D183" s="222"/>
      <c r="E183" s="222"/>
      <c r="F183" s="222"/>
      <c r="G183" s="222"/>
      <c r="H183" s="226"/>
      <c r="I183" s="222"/>
      <c r="J183" s="222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169"/>
      <c r="X183" s="169"/>
      <c r="Y183" s="222"/>
      <c r="Z183" s="232"/>
    </row>
    <row r="184" customFormat="false" ht="15" hidden="false" customHeight="false" outlineLevel="0" collapsed="false">
      <c r="A184" s="220"/>
      <c r="B184" s="221"/>
      <c r="C184" s="222"/>
      <c r="D184" s="222"/>
      <c r="E184" s="222"/>
      <c r="F184" s="222"/>
      <c r="G184" s="222"/>
      <c r="H184" s="226"/>
      <c r="I184" s="222"/>
      <c r="J184" s="222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169"/>
      <c r="X184" s="169"/>
      <c r="Y184" s="222"/>
      <c r="Z184" s="231"/>
    </row>
    <row r="185" customFormat="false" ht="15" hidden="false" customHeight="false" outlineLevel="0" collapsed="false">
      <c r="A185" s="220"/>
      <c r="B185" s="221"/>
      <c r="C185" s="222"/>
      <c r="D185" s="222"/>
      <c r="E185" s="222"/>
      <c r="F185" s="222"/>
      <c r="G185" s="222"/>
      <c r="H185" s="226"/>
      <c r="I185" s="222"/>
      <c r="J185" s="222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169"/>
      <c r="X185" s="169"/>
      <c r="Y185" s="222"/>
      <c r="Z185" s="233"/>
    </row>
    <row r="186" customFormat="false" ht="15" hidden="false" customHeight="false" outlineLevel="0" collapsed="false">
      <c r="A186" s="220"/>
      <c r="B186" s="221"/>
      <c r="C186" s="222"/>
      <c r="D186" s="222"/>
      <c r="E186" s="222"/>
      <c r="F186" s="222"/>
      <c r="G186" s="222"/>
      <c r="H186" s="226"/>
      <c r="I186" s="222"/>
      <c r="J186" s="222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169"/>
      <c r="X186" s="169"/>
      <c r="Y186" s="222"/>
      <c r="Z186" s="227"/>
    </row>
    <row r="187" customFormat="false" ht="15" hidden="false" customHeight="false" outlineLevel="0" collapsed="false">
      <c r="A187" s="220"/>
      <c r="B187" s="221"/>
      <c r="C187" s="222"/>
      <c r="D187" s="222"/>
      <c r="E187" s="222"/>
      <c r="F187" s="222"/>
      <c r="G187" s="222"/>
      <c r="H187" s="226"/>
      <c r="I187" s="216"/>
      <c r="J187" s="216"/>
      <c r="K187" s="218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169"/>
      <c r="X187" s="169"/>
      <c r="Y187" s="222"/>
      <c r="Z187" s="225"/>
    </row>
    <row r="188" customFormat="false" ht="15" hidden="false" customHeight="false" outlineLevel="0" collapsed="false">
      <c r="A188" s="220"/>
      <c r="B188" s="221"/>
      <c r="C188" s="222"/>
      <c r="D188" s="222"/>
      <c r="E188" s="222"/>
      <c r="F188" s="222"/>
      <c r="G188" s="222"/>
      <c r="H188" s="226"/>
      <c r="I188" s="222"/>
      <c r="J188" s="222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169"/>
      <c r="X188" s="169"/>
      <c r="Y188" s="222"/>
      <c r="Z188" s="231"/>
    </row>
    <row r="189" customFormat="false" ht="15" hidden="false" customHeight="false" outlineLevel="0" collapsed="false">
      <c r="A189" s="220"/>
      <c r="B189" s="221"/>
      <c r="C189" s="222"/>
      <c r="D189" s="222"/>
      <c r="E189" s="222"/>
      <c r="F189" s="222"/>
      <c r="G189" s="222"/>
      <c r="H189" s="226"/>
      <c r="I189" s="222"/>
      <c r="J189" s="222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169"/>
      <c r="X189" s="169"/>
      <c r="Y189" s="222"/>
      <c r="Z189" s="234"/>
    </row>
    <row r="190" customFormat="false" ht="15" hidden="false" customHeight="false" outlineLevel="0" collapsed="false">
      <c r="A190" s="220"/>
      <c r="B190" s="221"/>
      <c r="C190" s="222"/>
      <c r="D190" s="222"/>
      <c r="E190" s="222"/>
      <c r="F190" s="222"/>
      <c r="G190" s="222"/>
      <c r="H190" s="226"/>
      <c r="I190" s="222"/>
      <c r="J190" s="222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169"/>
      <c r="X190" s="169"/>
      <c r="Y190" s="222"/>
      <c r="Z190" s="232"/>
    </row>
    <row r="191" customFormat="false" ht="15" hidden="false" customHeight="false" outlineLevel="0" collapsed="false">
      <c r="A191" s="220"/>
      <c r="B191" s="221"/>
      <c r="C191" s="222"/>
      <c r="D191" s="222"/>
      <c r="E191" s="222"/>
      <c r="F191" s="222"/>
      <c r="G191" s="222"/>
      <c r="H191" s="226"/>
      <c r="I191" s="222"/>
      <c r="J191" s="222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169"/>
      <c r="X191" s="169"/>
      <c r="Y191" s="222"/>
      <c r="Z191" s="235"/>
    </row>
    <row r="192" customFormat="false" ht="15" hidden="false" customHeight="false" outlineLevel="0" collapsed="false">
      <c r="A192" s="220"/>
      <c r="B192" s="228"/>
      <c r="C192" s="228"/>
      <c r="D192" s="228"/>
      <c r="E192" s="228"/>
      <c r="F192" s="228"/>
      <c r="G192" s="228"/>
      <c r="H192" s="226"/>
      <c r="I192" s="228"/>
      <c r="J192" s="228"/>
      <c r="K192" s="229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169"/>
      <c r="X192" s="169"/>
      <c r="Y192" s="222"/>
      <c r="Z192" s="234"/>
    </row>
    <row r="193" customFormat="false" ht="15" hidden="false" customHeight="false" outlineLevel="0" collapsed="false">
      <c r="A193" s="220"/>
      <c r="B193" s="222"/>
      <c r="C193" s="222"/>
      <c r="D193" s="222"/>
      <c r="E193" s="222"/>
      <c r="F193" s="222"/>
      <c r="G193" s="222"/>
      <c r="H193" s="226"/>
      <c r="I193" s="222"/>
      <c r="J193" s="222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169"/>
      <c r="X193" s="169"/>
      <c r="Y193" s="222"/>
      <c r="Z193" s="233"/>
    </row>
    <row r="194" customFormat="false" ht="15" hidden="false" customHeight="false" outlineLevel="0" collapsed="false">
      <c r="A194" s="220"/>
      <c r="B194" s="222"/>
      <c r="C194" s="222"/>
      <c r="D194" s="222"/>
      <c r="E194" s="222"/>
      <c r="F194" s="222"/>
      <c r="G194" s="222"/>
      <c r="H194" s="226"/>
      <c r="I194" s="222"/>
      <c r="J194" s="222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169"/>
      <c r="X194" s="169"/>
      <c r="Y194" s="222"/>
      <c r="Z194" s="234"/>
    </row>
    <row r="195" customFormat="false" ht="15" hidden="false" customHeight="false" outlineLevel="0" collapsed="false">
      <c r="A195" s="220"/>
      <c r="B195" s="221"/>
      <c r="C195" s="222"/>
      <c r="D195" s="222"/>
      <c r="E195" s="222"/>
      <c r="F195" s="222"/>
      <c r="G195" s="222"/>
      <c r="H195" s="226"/>
      <c r="I195" s="222"/>
      <c r="J195" s="222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172"/>
      <c r="X195" s="172"/>
      <c r="Y195" s="222"/>
      <c r="Z195" s="232"/>
    </row>
    <row r="196" customFormat="false" ht="15" hidden="false" customHeight="false" outlineLevel="0" collapsed="false">
      <c r="A196" s="220"/>
      <c r="B196" s="221"/>
      <c r="C196" s="222"/>
      <c r="D196" s="222"/>
      <c r="E196" s="222"/>
      <c r="F196" s="222"/>
      <c r="G196" s="222"/>
      <c r="H196" s="226"/>
      <c r="I196" s="222"/>
      <c r="J196" s="222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169"/>
      <c r="X196" s="169"/>
      <c r="Y196" s="222"/>
      <c r="Z196" s="225"/>
    </row>
    <row r="197" customFormat="false" ht="15" hidden="false" customHeight="false" outlineLevel="0" collapsed="false">
      <c r="A197" s="220"/>
      <c r="B197" s="221"/>
      <c r="C197" s="222"/>
      <c r="D197" s="222"/>
      <c r="E197" s="222"/>
      <c r="F197" s="222"/>
      <c r="G197" s="222"/>
      <c r="H197" s="226"/>
      <c r="I197" s="222"/>
      <c r="J197" s="222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169"/>
      <c r="X197" s="169"/>
      <c r="Y197" s="222"/>
      <c r="Z197" s="225"/>
    </row>
    <row r="198" customFormat="false" ht="15" hidden="false" customHeight="false" outlineLevel="0" collapsed="false">
      <c r="A198" s="220"/>
      <c r="B198" s="221"/>
      <c r="C198" s="222"/>
      <c r="D198" s="222"/>
      <c r="E198" s="222"/>
      <c r="F198" s="222"/>
      <c r="G198" s="222"/>
      <c r="H198" s="226"/>
      <c r="I198" s="222"/>
      <c r="J198" s="222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169"/>
      <c r="X198" s="169"/>
      <c r="Y198" s="222"/>
      <c r="Z198" s="232"/>
    </row>
    <row r="199" customFormat="false" ht="15" hidden="false" customHeight="false" outlineLevel="0" collapsed="false">
      <c r="A199" s="220"/>
      <c r="B199" s="221"/>
      <c r="C199" s="222"/>
      <c r="D199" s="222"/>
      <c r="E199" s="222"/>
      <c r="F199" s="222"/>
      <c r="G199" s="222"/>
      <c r="H199" s="226"/>
      <c r="I199" s="222"/>
      <c r="J199" s="222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169"/>
      <c r="X199" s="169"/>
      <c r="Y199" s="222"/>
      <c r="Z199" s="234"/>
    </row>
    <row r="200" customFormat="false" ht="15" hidden="false" customHeight="false" outlineLevel="0" collapsed="false">
      <c r="A200" s="220"/>
      <c r="B200" s="221"/>
      <c r="C200" s="222"/>
      <c r="D200" s="222"/>
      <c r="E200" s="222"/>
      <c r="F200" s="222"/>
      <c r="G200" s="222"/>
      <c r="H200" s="226"/>
      <c r="I200" s="222"/>
      <c r="J200" s="222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169"/>
      <c r="X200" s="169"/>
      <c r="Y200" s="222"/>
      <c r="Z200" s="233"/>
    </row>
    <row r="201" customFormat="false" ht="15" hidden="false" customHeight="false" outlineLevel="0" collapsed="false">
      <c r="A201" s="220"/>
      <c r="B201" s="221"/>
      <c r="C201" s="222"/>
      <c r="D201" s="222"/>
      <c r="E201" s="222"/>
      <c r="F201" s="222"/>
      <c r="G201" s="222"/>
      <c r="H201" s="223"/>
      <c r="I201" s="222"/>
      <c r="J201" s="222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169"/>
      <c r="X201" s="169"/>
      <c r="Y201" s="222"/>
      <c r="Z201" s="235"/>
    </row>
    <row r="202" customFormat="false" ht="15" hidden="false" customHeight="false" outlineLevel="0" collapsed="false">
      <c r="A202" s="220"/>
      <c r="B202" s="222"/>
      <c r="C202" s="222"/>
      <c r="D202" s="222"/>
      <c r="E202" s="222"/>
      <c r="F202" s="222"/>
      <c r="G202" s="222"/>
      <c r="H202" s="226"/>
      <c r="I202" s="222"/>
      <c r="J202" s="222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169"/>
      <c r="X202" s="169"/>
      <c r="Y202" s="222"/>
      <c r="Z202" s="234"/>
    </row>
    <row r="203" customFormat="false" ht="15" hidden="false" customHeight="false" outlineLevel="0" collapsed="false">
      <c r="A203" s="220"/>
      <c r="B203" s="221"/>
      <c r="C203" s="222"/>
      <c r="D203" s="222"/>
      <c r="E203" s="222"/>
      <c r="F203" s="222"/>
      <c r="G203" s="222"/>
      <c r="H203" s="226"/>
      <c r="I203" s="222"/>
      <c r="J203" s="222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169"/>
      <c r="X203" s="169"/>
      <c r="Y203" s="222"/>
      <c r="Z203" s="234"/>
    </row>
    <row r="204" customFormat="false" ht="15" hidden="false" customHeight="false" outlineLevel="0" collapsed="false">
      <c r="A204" s="220"/>
      <c r="B204" s="222"/>
      <c r="C204" s="222"/>
      <c r="D204" s="222"/>
      <c r="E204" s="222"/>
      <c r="F204" s="222"/>
      <c r="G204" s="222"/>
      <c r="H204" s="226"/>
      <c r="I204" s="222"/>
      <c r="J204" s="222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169"/>
      <c r="X204" s="169"/>
      <c r="Y204" s="222"/>
      <c r="Z204" s="233"/>
    </row>
    <row r="205" customFormat="false" ht="15" hidden="false" customHeight="false" outlineLevel="0" collapsed="false">
      <c r="A205" s="220"/>
      <c r="B205" s="222"/>
      <c r="C205" s="222"/>
      <c r="D205" s="222"/>
      <c r="E205" s="222"/>
      <c r="F205" s="222"/>
      <c r="G205" s="222"/>
      <c r="H205" s="226"/>
      <c r="I205" s="222"/>
      <c r="J205" s="222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169"/>
      <c r="X205" s="169"/>
      <c r="Y205" s="222"/>
      <c r="Z205" s="233"/>
    </row>
    <row r="206" customFormat="false" ht="15" hidden="false" customHeight="false" outlineLevel="0" collapsed="false">
      <c r="A206" s="220"/>
      <c r="B206" s="221"/>
      <c r="C206" s="222"/>
      <c r="D206" s="222"/>
      <c r="E206" s="222"/>
      <c r="F206" s="222"/>
      <c r="G206" s="222"/>
      <c r="H206" s="226"/>
      <c r="I206" s="222"/>
      <c r="J206" s="222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169"/>
      <c r="X206" s="169"/>
      <c r="Y206" s="222"/>
      <c r="Z206" s="232"/>
    </row>
    <row r="207" customFormat="false" ht="15" hidden="false" customHeight="false" outlineLevel="0" collapsed="false">
      <c r="A207" s="220"/>
      <c r="B207" s="221"/>
      <c r="C207" s="222"/>
      <c r="D207" s="222"/>
      <c r="E207" s="222"/>
      <c r="F207" s="222"/>
      <c r="G207" s="222"/>
      <c r="H207" s="226"/>
      <c r="I207" s="222"/>
      <c r="J207" s="222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169"/>
      <c r="X207" s="169"/>
      <c r="Y207" s="222"/>
      <c r="Z207" s="225"/>
    </row>
    <row r="208" customFormat="false" ht="15" hidden="false" customHeight="false" outlineLevel="0" collapsed="false">
      <c r="A208" s="220"/>
      <c r="B208" s="221"/>
      <c r="C208" s="222"/>
      <c r="D208" s="222"/>
      <c r="E208" s="222"/>
      <c r="F208" s="222"/>
      <c r="G208" s="222"/>
      <c r="H208" s="226"/>
      <c r="I208" s="222"/>
      <c r="J208" s="222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169"/>
      <c r="X208" s="169"/>
      <c r="Y208" s="222"/>
      <c r="Z208" s="233"/>
    </row>
    <row r="209" customFormat="false" ht="15" hidden="false" customHeight="false" outlineLevel="0" collapsed="false">
      <c r="A209" s="220"/>
      <c r="B209" s="222"/>
      <c r="C209" s="222"/>
      <c r="D209" s="222"/>
      <c r="E209" s="222"/>
      <c r="F209" s="222"/>
      <c r="G209" s="222"/>
      <c r="H209" s="226"/>
      <c r="I209" s="222"/>
      <c r="J209" s="222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169"/>
      <c r="X209" s="169"/>
      <c r="Y209" s="222"/>
      <c r="Z209" s="225"/>
    </row>
    <row r="210" customFormat="false" ht="15" hidden="false" customHeight="false" outlineLevel="0" collapsed="false">
      <c r="A210" s="220"/>
      <c r="B210" s="221"/>
      <c r="C210" s="222"/>
      <c r="D210" s="222"/>
      <c r="E210" s="222"/>
      <c r="F210" s="222"/>
      <c r="G210" s="222"/>
      <c r="H210" s="226"/>
      <c r="I210" s="222"/>
      <c r="J210" s="222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169"/>
      <c r="X210" s="169"/>
      <c r="Y210" s="222"/>
      <c r="Z210" s="233"/>
    </row>
    <row r="211" customFormat="false" ht="15" hidden="false" customHeight="false" outlineLevel="0" collapsed="false">
      <c r="A211" s="220"/>
      <c r="B211" s="221"/>
      <c r="C211" s="222"/>
      <c r="D211" s="222"/>
      <c r="E211" s="222"/>
      <c r="F211" s="222"/>
      <c r="G211" s="222"/>
      <c r="H211" s="226"/>
      <c r="I211" s="222"/>
      <c r="J211" s="222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169"/>
      <c r="X211" s="169"/>
      <c r="Y211" s="222"/>
      <c r="Z211" s="231"/>
    </row>
    <row r="212" customFormat="false" ht="15" hidden="false" customHeight="false" outlineLevel="0" collapsed="false">
      <c r="A212" s="220"/>
      <c r="B212" s="221"/>
      <c r="C212" s="222"/>
      <c r="D212" s="222"/>
      <c r="E212" s="222"/>
      <c r="F212" s="222"/>
      <c r="G212" s="222"/>
      <c r="H212" s="226"/>
      <c r="I212" s="222"/>
      <c r="J212" s="222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169"/>
      <c r="X212" s="169"/>
      <c r="Y212" s="222"/>
      <c r="Z212" s="225"/>
    </row>
    <row r="213" customFormat="false" ht="15" hidden="false" customHeight="false" outlineLevel="0" collapsed="false">
      <c r="A213" s="220"/>
      <c r="B213" s="221"/>
      <c r="C213" s="222"/>
      <c r="D213" s="222"/>
      <c r="E213" s="222"/>
      <c r="F213" s="222"/>
      <c r="G213" s="222"/>
      <c r="H213" s="226"/>
      <c r="I213" s="222"/>
      <c r="J213" s="222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169"/>
      <c r="X213" s="169"/>
      <c r="Y213" s="222"/>
      <c r="Z213" s="235"/>
    </row>
    <row r="214" customFormat="false" ht="15" hidden="false" customHeight="false" outlineLevel="0" collapsed="false">
      <c r="A214" s="220"/>
      <c r="B214" s="221"/>
      <c r="C214" s="222"/>
      <c r="D214" s="222"/>
      <c r="E214" s="222"/>
      <c r="F214" s="222"/>
      <c r="G214" s="222"/>
      <c r="H214" s="226"/>
      <c r="I214" s="222"/>
      <c r="J214" s="222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169"/>
      <c r="X214" s="169"/>
      <c r="Y214" s="222"/>
      <c r="Z214" s="225"/>
    </row>
    <row r="215" customFormat="false" ht="15" hidden="false" customHeight="false" outlineLevel="0" collapsed="false">
      <c r="A215" s="220"/>
      <c r="B215" s="221"/>
      <c r="C215" s="222"/>
      <c r="D215" s="222"/>
      <c r="E215" s="222"/>
      <c r="F215" s="222"/>
      <c r="G215" s="222"/>
      <c r="H215" s="226"/>
      <c r="I215" s="222"/>
      <c r="J215" s="222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169"/>
      <c r="X215" s="169"/>
      <c r="Y215" s="222"/>
      <c r="Z215" s="225"/>
    </row>
    <row r="216" customFormat="false" ht="15" hidden="false" customHeight="false" outlineLevel="0" collapsed="false">
      <c r="A216" s="220"/>
      <c r="B216" s="221"/>
      <c r="C216" s="222"/>
      <c r="D216" s="222"/>
      <c r="E216" s="222"/>
      <c r="F216" s="222"/>
      <c r="G216" s="222"/>
      <c r="H216" s="226"/>
      <c r="I216" s="222"/>
      <c r="J216" s="222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2"/>
      <c r="X216" s="222"/>
      <c r="Y216" s="222"/>
      <c r="Z216" s="234"/>
    </row>
    <row r="217" customFormat="false" ht="15" hidden="false" customHeight="true" outlineLevel="0" collapsed="false">
      <c r="A217" s="220"/>
      <c r="B217" s="221"/>
      <c r="C217" s="222"/>
      <c r="D217" s="222"/>
      <c r="E217" s="222"/>
      <c r="F217" s="222"/>
      <c r="G217" s="222"/>
      <c r="H217" s="226"/>
      <c r="I217" s="222"/>
      <c r="J217" s="222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169"/>
      <c r="X217" s="169"/>
      <c r="Y217" s="222"/>
      <c r="Z217" s="231"/>
    </row>
    <row r="218" customFormat="false" ht="15" hidden="false" customHeight="false" outlineLevel="0" collapsed="false">
      <c r="A218" s="220"/>
      <c r="B218" s="221"/>
      <c r="C218" s="222"/>
      <c r="D218" s="222"/>
      <c r="E218" s="222"/>
      <c r="F218" s="222"/>
      <c r="G218" s="222"/>
      <c r="H218" s="226"/>
      <c r="I218" s="222"/>
      <c r="J218" s="222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169"/>
      <c r="X218" s="169"/>
      <c r="Y218" s="222"/>
      <c r="Z218" s="233"/>
    </row>
    <row r="219" customFormat="false" ht="15" hidden="false" customHeight="false" outlineLevel="0" collapsed="false">
      <c r="A219" s="220"/>
      <c r="B219" s="221"/>
      <c r="C219" s="222"/>
      <c r="D219" s="222"/>
      <c r="E219" s="222"/>
      <c r="F219" s="222"/>
      <c r="G219" s="222"/>
      <c r="H219" s="226"/>
      <c r="I219" s="222"/>
      <c r="J219" s="222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169"/>
      <c r="X219" s="169"/>
      <c r="Y219" s="222"/>
      <c r="Z219" s="234"/>
    </row>
    <row r="220" customFormat="false" ht="15" hidden="false" customHeight="false" outlineLevel="0" collapsed="false">
      <c r="A220" s="220"/>
      <c r="B220" s="222"/>
      <c r="C220" s="222"/>
      <c r="D220" s="222"/>
      <c r="E220" s="222"/>
      <c r="F220" s="222"/>
      <c r="G220" s="222"/>
      <c r="H220" s="226"/>
      <c r="I220" s="222"/>
      <c r="J220" s="222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169"/>
      <c r="X220" s="169"/>
      <c r="Y220" s="222"/>
      <c r="Z220" s="233"/>
    </row>
    <row r="221" customFormat="false" ht="15" hidden="false" customHeight="false" outlineLevel="0" collapsed="false">
      <c r="A221" s="220"/>
      <c r="B221" s="222"/>
      <c r="C221" s="222"/>
      <c r="D221" s="222"/>
      <c r="E221" s="222"/>
      <c r="F221" s="222"/>
      <c r="G221" s="222"/>
      <c r="H221" s="226"/>
      <c r="I221" s="222"/>
      <c r="J221" s="222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169"/>
      <c r="X221" s="169"/>
      <c r="Y221" s="222"/>
      <c r="Z221" s="231"/>
    </row>
    <row r="222" customFormat="false" ht="15" hidden="false" customHeight="false" outlineLevel="0" collapsed="false">
      <c r="A222" s="220"/>
      <c r="B222" s="222"/>
      <c r="C222" s="222"/>
      <c r="D222" s="222"/>
      <c r="E222" s="222"/>
      <c r="F222" s="222"/>
      <c r="G222" s="222"/>
      <c r="H222" s="226"/>
      <c r="I222" s="222"/>
      <c r="J222" s="222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169"/>
      <c r="X222" s="169"/>
      <c r="Y222" s="222"/>
      <c r="Z222" s="233"/>
    </row>
    <row r="223" customFormat="false" ht="15" hidden="false" customHeight="false" outlineLevel="0" collapsed="false">
      <c r="A223" s="220"/>
      <c r="B223" s="222"/>
      <c r="C223" s="222"/>
      <c r="D223" s="222"/>
      <c r="E223" s="222"/>
      <c r="F223" s="222"/>
      <c r="G223" s="222"/>
      <c r="H223" s="226"/>
      <c r="I223" s="222"/>
      <c r="J223" s="222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169"/>
      <c r="X223" s="169"/>
      <c r="Y223" s="222"/>
      <c r="Z223" s="231"/>
    </row>
    <row r="224" customFormat="false" ht="15" hidden="false" customHeight="false" outlineLevel="0" collapsed="false">
      <c r="A224" s="220"/>
      <c r="B224" s="222"/>
      <c r="C224" s="222"/>
      <c r="D224" s="222"/>
      <c r="E224" s="222"/>
      <c r="F224" s="222"/>
      <c r="G224" s="222"/>
      <c r="H224" s="226"/>
      <c r="I224" s="222"/>
      <c r="J224" s="222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169"/>
      <c r="X224" s="169"/>
      <c r="Y224" s="222"/>
      <c r="Z224" s="233"/>
    </row>
    <row r="225" customFormat="false" ht="15" hidden="false" customHeight="false" outlineLevel="0" collapsed="false">
      <c r="A225" s="220"/>
      <c r="B225" s="221"/>
      <c r="C225" s="222"/>
      <c r="D225" s="222"/>
      <c r="E225" s="222"/>
      <c r="F225" s="222"/>
      <c r="G225" s="222"/>
      <c r="H225" s="226"/>
      <c r="I225" s="222"/>
      <c r="J225" s="222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169"/>
      <c r="X225" s="169"/>
      <c r="Y225" s="222"/>
      <c r="Z225" s="225"/>
    </row>
    <row r="226" customFormat="false" ht="15" hidden="false" customHeight="false" outlineLevel="0" collapsed="false">
      <c r="A226" s="220"/>
      <c r="B226" s="221"/>
      <c r="C226" s="222"/>
      <c r="D226" s="222"/>
      <c r="E226" s="222"/>
      <c r="F226" s="222"/>
      <c r="G226" s="222"/>
      <c r="H226" s="226"/>
      <c r="I226" s="222"/>
      <c r="J226" s="222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169"/>
      <c r="X226" s="169"/>
      <c r="Y226" s="222"/>
      <c r="Z226" s="234"/>
    </row>
    <row r="227" customFormat="false" ht="15" hidden="false" customHeight="false" outlineLevel="0" collapsed="false">
      <c r="A227" s="220"/>
      <c r="B227" s="245"/>
      <c r="C227" s="222"/>
      <c r="D227" s="222"/>
      <c r="E227" s="222"/>
      <c r="F227" s="222"/>
      <c r="G227" s="222"/>
      <c r="H227" s="226"/>
      <c r="I227" s="222"/>
      <c r="J227" s="222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169"/>
      <c r="X227" s="169"/>
      <c r="Y227" s="222"/>
      <c r="Z227" s="232"/>
    </row>
    <row r="228" customFormat="false" ht="15" hidden="false" customHeight="false" outlineLevel="0" collapsed="false">
      <c r="A228" s="220"/>
      <c r="B228" s="221"/>
      <c r="C228" s="222"/>
      <c r="D228" s="222"/>
      <c r="E228" s="222"/>
      <c r="F228" s="222"/>
      <c r="G228" s="222"/>
      <c r="H228" s="226"/>
      <c r="I228" s="222"/>
      <c r="J228" s="222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169"/>
      <c r="X228" s="169"/>
      <c r="Y228" s="222"/>
      <c r="Z228" s="225"/>
    </row>
    <row r="229" customFormat="false" ht="15" hidden="false" customHeight="true" outlineLevel="0" collapsed="false">
      <c r="A229" s="220"/>
      <c r="B229" s="221"/>
      <c r="C229" s="222"/>
      <c r="D229" s="222"/>
      <c r="E229" s="222"/>
      <c r="F229" s="222"/>
      <c r="G229" s="222"/>
      <c r="H229" s="226"/>
      <c r="I229" s="222"/>
      <c r="J229" s="222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169"/>
      <c r="X229" s="169"/>
      <c r="Y229" s="222"/>
      <c r="Z229" s="231"/>
    </row>
    <row r="230" customFormat="false" ht="15" hidden="false" customHeight="false" outlineLevel="0" collapsed="false">
      <c r="A230" s="220"/>
      <c r="B230" s="221"/>
      <c r="C230" s="222"/>
      <c r="D230" s="222"/>
      <c r="E230" s="222"/>
      <c r="F230" s="222"/>
      <c r="G230" s="222"/>
      <c r="H230" s="226"/>
      <c r="I230" s="222"/>
      <c r="J230" s="222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169"/>
      <c r="X230" s="169"/>
      <c r="Y230" s="222"/>
      <c r="Z230" s="235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46"/>
      <c r="I231" s="222"/>
      <c r="J231" s="222"/>
      <c r="K231" s="224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32"/>
    </row>
    <row r="232" customFormat="false" ht="15" hidden="false" customHeight="false" outlineLevel="0" collapsed="false">
      <c r="A232" s="220"/>
      <c r="B232" s="222"/>
      <c r="C232" s="222"/>
      <c r="D232" s="222"/>
      <c r="E232" s="222"/>
      <c r="F232" s="222"/>
      <c r="G232" s="222"/>
      <c r="H232" s="226"/>
      <c r="I232" s="222"/>
      <c r="J232" s="222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169"/>
      <c r="X232" s="169"/>
      <c r="Y232" s="222"/>
      <c r="Z232" s="231"/>
    </row>
    <row r="233" customFormat="false" ht="15" hidden="false" customHeight="false" outlineLevel="0" collapsed="false">
      <c r="A233" s="220"/>
      <c r="B233" s="221"/>
      <c r="C233" s="222"/>
      <c r="D233" s="222"/>
      <c r="E233" s="222"/>
      <c r="F233" s="222"/>
      <c r="G233" s="222"/>
      <c r="H233" s="226"/>
      <c r="I233" s="222"/>
      <c r="J233" s="222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169"/>
      <c r="X233" s="169"/>
      <c r="Y233" s="222"/>
      <c r="Z233" s="231"/>
    </row>
    <row r="234" customFormat="false" ht="15" hidden="false" customHeight="false" outlineLevel="0" collapsed="false">
      <c r="A234" s="220"/>
      <c r="B234" s="222"/>
      <c r="C234" s="222"/>
      <c r="D234" s="222"/>
      <c r="E234" s="222"/>
      <c r="F234" s="222"/>
      <c r="G234" s="222"/>
      <c r="H234" s="226"/>
      <c r="I234" s="222"/>
      <c r="J234" s="222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169"/>
      <c r="X234" s="169"/>
      <c r="Y234" s="222"/>
      <c r="Z234" s="233"/>
    </row>
    <row r="235" customFormat="false" ht="15" hidden="false" customHeight="false" outlineLevel="0" collapsed="false">
      <c r="A235" s="220"/>
      <c r="B235" s="221"/>
      <c r="C235" s="222"/>
      <c r="D235" s="222"/>
      <c r="E235" s="222"/>
      <c r="F235" s="222"/>
      <c r="G235" s="222"/>
      <c r="H235" s="226"/>
      <c r="I235" s="222"/>
      <c r="J235" s="222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169"/>
      <c r="X235" s="169"/>
      <c r="Y235" s="222"/>
      <c r="Z235" s="235"/>
    </row>
    <row r="236" customFormat="false" ht="15" hidden="false" customHeight="false" outlineLevel="0" collapsed="false">
      <c r="A236" s="220"/>
      <c r="B236" s="222"/>
      <c r="C236" s="222"/>
      <c r="D236" s="222"/>
      <c r="E236" s="222"/>
      <c r="F236" s="222"/>
      <c r="G236" s="222"/>
      <c r="H236" s="226"/>
      <c r="I236" s="222"/>
      <c r="J236" s="222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169"/>
      <c r="X236" s="169"/>
      <c r="Y236" s="222"/>
      <c r="Z236" s="232"/>
    </row>
    <row r="237" customFormat="false" ht="15" hidden="false" customHeight="false" outlineLevel="0" collapsed="false">
      <c r="A237" s="220"/>
      <c r="B237" s="221"/>
      <c r="C237" s="222"/>
      <c r="D237" s="222"/>
      <c r="E237" s="222"/>
      <c r="F237" s="222"/>
      <c r="G237" s="222"/>
      <c r="H237" s="226"/>
      <c r="I237" s="222"/>
      <c r="J237" s="222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169"/>
      <c r="X237" s="169"/>
      <c r="Y237" s="236"/>
      <c r="Z237" s="232"/>
    </row>
    <row r="238" customFormat="false" ht="15" hidden="false" customHeight="false" outlineLevel="0" collapsed="false">
      <c r="A238" s="220"/>
      <c r="B238" s="221"/>
      <c r="C238" s="222"/>
      <c r="D238" s="222"/>
      <c r="E238" s="222"/>
      <c r="F238" s="222"/>
      <c r="G238" s="222"/>
      <c r="H238" s="226"/>
      <c r="I238" s="222"/>
      <c r="J238" s="222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2"/>
      <c r="X238" s="222"/>
      <c r="Y238" s="222"/>
      <c r="Z238" s="233"/>
    </row>
    <row r="239" customFormat="false" ht="15" hidden="false" customHeight="true" outlineLevel="0" collapsed="false">
      <c r="A239" s="220"/>
      <c r="B239" s="222"/>
      <c r="C239" s="222"/>
      <c r="D239" s="222"/>
      <c r="E239" s="222"/>
      <c r="F239" s="222"/>
      <c r="G239" s="222"/>
      <c r="H239" s="226"/>
      <c r="I239" s="222"/>
      <c r="J239" s="222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169"/>
      <c r="X239" s="169"/>
      <c r="Y239" s="222"/>
      <c r="Z239" s="231"/>
    </row>
    <row r="240" customFormat="false" ht="15" hidden="false" customHeight="false" outlineLevel="0" collapsed="false">
      <c r="A240" s="220"/>
      <c r="B240" s="221"/>
      <c r="C240" s="222"/>
      <c r="D240" s="222"/>
      <c r="E240" s="222"/>
      <c r="F240" s="222"/>
      <c r="G240" s="222"/>
      <c r="H240" s="226"/>
      <c r="I240" s="222"/>
      <c r="J240" s="222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169"/>
      <c r="X240" s="169"/>
      <c r="Y240" s="222"/>
      <c r="Z240" s="225"/>
    </row>
    <row r="241" customFormat="false" ht="15" hidden="false" customHeight="false" outlineLevel="0" collapsed="false">
      <c r="A241" s="220"/>
      <c r="B241" s="221"/>
      <c r="C241" s="222"/>
      <c r="D241" s="222"/>
      <c r="E241" s="222"/>
      <c r="F241" s="222"/>
      <c r="G241" s="222"/>
      <c r="H241" s="226"/>
      <c r="I241" s="222"/>
      <c r="J241" s="222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169"/>
      <c r="X241" s="169"/>
      <c r="Y241" s="222"/>
      <c r="Z241" s="233"/>
    </row>
    <row r="242" customFormat="false" ht="15" hidden="false" customHeight="false" outlineLevel="0" collapsed="false">
      <c r="A242" s="220"/>
      <c r="B242" s="221"/>
      <c r="C242" s="222"/>
      <c r="D242" s="222"/>
      <c r="E242" s="222"/>
      <c r="F242" s="222"/>
      <c r="G242" s="222"/>
      <c r="H242" s="226"/>
      <c r="I242" s="222"/>
      <c r="J242" s="222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169"/>
      <c r="X242" s="169"/>
      <c r="Y242" s="222"/>
      <c r="Z242" s="233"/>
    </row>
    <row r="243" customFormat="false" ht="15" hidden="false" customHeight="true" outlineLevel="0" collapsed="false">
      <c r="A243" s="220"/>
      <c r="B243" s="221"/>
      <c r="C243" s="222"/>
      <c r="D243" s="222"/>
      <c r="E243" s="222"/>
      <c r="F243" s="222"/>
      <c r="G243" s="222"/>
      <c r="H243" s="226"/>
      <c r="I243" s="222"/>
      <c r="J243" s="222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169"/>
      <c r="X243" s="169"/>
      <c r="Y243" s="222"/>
      <c r="Z243" s="234"/>
    </row>
    <row r="244" customFormat="false" ht="15" hidden="false" customHeight="false" outlineLevel="0" collapsed="false">
      <c r="A244" s="220"/>
      <c r="B244" s="222"/>
      <c r="C244" s="222"/>
      <c r="D244" s="222"/>
      <c r="E244" s="222"/>
      <c r="F244" s="222"/>
      <c r="G244" s="222"/>
      <c r="H244" s="226"/>
      <c r="I244" s="222"/>
      <c r="J244" s="222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169"/>
      <c r="X244" s="169"/>
      <c r="Y244" s="222"/>
      <c r="Z244" s="233"/>
    </row>
    <row r="245" customFormat="false" ht="15" hidden="false" customHeight="true" outlineLevel="0" collapsed="false">
      <c r="A245" s="220"/>
      <c r="B245" s="221"/>
      <c r="C245" s="222"/>
      <c r="D245" s="222"/>
      <c r="E245" s="222"/>
      <c r="F245" s="222"/>
      <c r="G245" s="222"/>
      <c r="H245" s="226"/>
      <c r="I245" s="222"/>
      <c r="J245" s="222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169"/>
      <c r="X245" s="169"/>
      <c r="Y245" s="222"/>
      <c r="Z245" s="231"/>
    </row>
    <row r="246" customFormat="false" ht="15" hidden="false" customHeight="false" outlineLevel="0" collapsed="false">
      <c r="A246" s="220"/>
      <c r="B246" s="221"/>
      <c r="C246" s="222"/>
      <c r="D246" s="222"/>
      <c r="E246" s="222"/>
      <c r="F246" s="222"/>
      <c r="G246" s="222"/>
      <c r="H246" s="226"/>
      <c r="I246" s="222"/>
      <c r="J246" s="222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169"/>
      <c r="X246" s="169"/>
      <c r="Y246" s="222"/>
      <c r="Z246" s="232"/>
    </row>
    <row r="247" customFormat="false" ht="15" hidden="false" customHeight="false" outlineLevel="0" collapsed="false">
      <c r="A247" s="220"/>
      <c r="B247" s="222"/>
      <c r="C247" s="222"/>
      <c r="D247" s="222"/>
      <c r="E247" s="222"/>
      <c r="F247" s="222"/>
      <c r="G247" s="222"/>
      <c r="H247" s="226"/>
      <c r="I247" s="222"/>
      <c r="J247" s="222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169"/>
      <c r="X247" s="169"/>
      <c r="Y247" s="222"/>
      <c r="Z247" s="234"/>
    </row>
    <row r="248" customFormat="false" ht="15" hidden="false" customHeight="false" outlineLevel="0" collapsed="false">
      <c r="A248" s="220"/>
      <c r="B248" s="221"/>
      <c r="C248" s="222"/>
      <c r="D248" s="222"/>
      <c r="E248" s="222"/>
      <c r="F248" s="222"/>
      <c r="G248" s="222"/>
      <c r="H248" s="226"/>
      <c r="I248" s="222"/>
      <c r="J248" s="222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169"/>
      <c r="X248" s="169"/>
      <c r="Y248" s="222"/>
      <c r="Z248" s="234"/>
    </row>
    <row r="249" customFormat="false" ht="15" hidden="false" customHeight="false" outlineLevel="0" collapsed="false">
      <c r="A249" s="220"/>
      <c r="B249" s="221"/>
      <c r="C249" s="222"/>
      <c r="D249" s="222"/>
      <c r="E249" s="222"/>
      <c r="F249" s="222"/>
      <c r="G249" s="222"/>
      <c r="H249" s="226"/>
      <c r="I249" s="222"/>
      <c r="J249" s="222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169"/>
      <c r="X249" s="169"/>
      <c r="Y249" s="222"/>
      <c r="Z249" s="233"/>
    </row>
    <row r="250" customFormat="false" ht="15" hidden="false" customHeight="false" outlineLevel="0" collapsed="false">
      <c r="A250" s="220"/>
      <c r="B250" s="221"/>
      <c r="C250" s="222"/>
      <c r="D250" s="222"/>
      <c r="E250" s="222"/>
      <c r="F250" s="222"/>
      <c r="G250" s="222"/>
      <c r="H250" s="226"/>
      <c r="I250" s="222"/>
      <c r="J250" s="222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169"/>
      <c r="X250" s="169"/>
      <c r="Y250" s="222"/>
      <c r="Z250" s="234"/>
    </row>
    <row r="251" customFormat="false" ht="15" hidden="false" customHeight="false" outlineLevel="0" collapsed="false">
      <c r="A251" s="220"/>
      <c r="B251" s="221"/>
      <c r="C251" s="222"/>
      <c r="D251" s="222"/>
      <c r="E251" s="222"/>
      <c r="F251" s="222"/>
      <c r="G251" s="222"/>
      <c r="H251" s="226"/>
      <c r="I251" s="222"/>
      <c r="J251" s="222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169"/>
      <c r="X251" s="169"/>
      <c r="Y251" s="222"/>
      <c r="Z251" s="225"/>
    </row>
    <row r="252" customFormat="false" ht="15" hidden="false" customHeight="false" outlineLevel="0" collapsed="false">
      <c r="A252" s="220"/>
      <c r="B252" s="221"/>
      <c r="C252" s="222"/>
      <c r="D252" s="222"/>
      <c r="E252" s="222"/>
      <c r="F252" s="222"/>
      <c r="G252" s="222"/>
      <c r="H252" s="226"/>
      <c r="I252" s="222"/>
      <c r="J252" s="222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169"/>
      <c r="X252" s="169"/>
      <c r="Y252" s="222"/>
      <c r="Z252" s="235"/>
    </row>
    <row r="253" customFormat="false" ht="15" hidden="false" customHeight="false" outlineLevel="0" collapsed="false">
      <c r="A253" s="220"/>
      <c r="B253" s="221"/>
      <c r="C253" s="222"/>
      <c r="D253" s="222"/>
      <c r="E253" s="222"/>
      <c r="F253" s="222"/>
      <c r="G253" s="222"/>
      <c r="H253" s="226"/>
      <c r="I253" s="222"/>
      <c r="J253" s="222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169"/>
      <c r="X253" s="169"/>
      <c r="Y253" s="222"/>
      <c r="Z253" s="234"/>
    </row>
    <row r="254" customFormat="false" ht="15" hidden="false" customHeight="false" outlineLevel="0" collapsed="false">
      <c r="A254" s="220"/>
      <c r="B254" s="222"/>
      <c r="C254" s="222"/>
      <c r="D254" s="222"/>
      <c r="E254" s="222"/>
      <c r="F254" s="222"/>
      <c r="G254" s="222"/>
      <c r="H254" s="226"/>
      <c r="I254" s="222"/>
      <c r="J254" s="222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169"/>
      <c r="X254" s="169"/>
      <c r="Y254" s="222"/>
      <c r="Z254" s="233"/>
    </row>
    <row r="255" customFormat="false" ht="15" hidden="false" customHeight="false" outlineLevel="0" collapsed="false">
      <c r="A255" s="220"/>
      <c r="B255" s="222"/>
      <c r="C255" s="222"/>
      <c r="D255" s="222"/>
      <c r="E255" s="222"/>
      <c r="F255" s="222"/>
      <c r="G255" s="222"/>
      <c r="H255" s="226"/>
      <c r="I255" s="222"/>
      <c r="J255" s="222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169"/>
      <c r="X255" s="169"/>
      <c r="Y255" s="222"/>
      <c r="Z255" s="233"/>
    </row>
    <row r="256" customFormat="false" ht="15" hidden="false" customHeight="false" outlineLevel="0" collapsed="false">
      <c r="A256" s="220"/>
      <c r="B256" s="221"/>
      <c r="C256" s="222"/>
      <c r="D256" s="222"/>
      <c r="E256" s="222"/>
      <c r="F256" s="222"/>
      <c r="G256" s="222"/>
      <c r="H256" s="226"/>
      <c r="I256" s="222"/>
      <c r="J256" s="222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169"/>
      <c r="X256" s="169"/>
      <c r="Y256" s="222"/>
      <c r="Z256" s="235"/>
    </row>
    <row r="257" customFormat="false" ht="15" hidden="false" customHeight="false" outlineLevel="0" collapsed="false">
      <c r="A257" s="220"/>
      <c r="B257" s="221"/>
      <c r="C257" s="222"/>
      <c r="D257" s="222"/>
      <c r="E257" s="222"/>
      <c r="F257" s="222"/>
      <c r="G257" s="222"/>
      <c r="H257" s="226"/>
      <c r="I257" s="222"/>
      <c r="J257" s="222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169"/>
      <c r="X257" s="169"/>
      <c r="Y257" s="222"/>
      <c r="Z257" s="233"/>
    </row>
    <row r="258" customFormat="false" ht="15" hidden="false" customHeight="false" outlineLevel="0" collapsed="false">
      <c r="A258" s="220"/>
      <c r="B258" s="222"/>
      <c r="C258" s="222"/>
      <c r="D258" s="222"/>
      <c r="E258" s="222"/>
      <c r="F258" s="222"/>
      <c r="G258" s="222"/>
      <c r="H258" s="226"/>
      <c r="I258" s="222"/>
      <c r="J258" s="222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169"/>
      <c r="X258" s="169"/>
      <c r="Y258" s="222"/>
      <c r="Z258" s="232"/>
    </row>
    <row r="259" customFormat="false" ht="15" hidden="false" customHeight="false" outlineLevel="0" collapsed="false">
      <c r="A259" s="220"/>
      <c r="B259" s="221"/>
      <c r="C259" s="222"/>
      <c r="D259" s="222"/>
      <c r="E259" s="222"/>
      <c r="F259" s="222"/>
      <c r="G259" s="222"/>
      <c r="H259" s="226"/>
      <c r="I259" s="222"/>
      <c r="J259" s="222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169"/>
      <c r="X259" s="169"/>
      <c r="Y259" s="222"/>
      <c r="Z259" s="225"/>
    </row>
    <row r="260" customFormat="false" ht="15" hidden="false" customHeight="false" outlineLevel="0" collapsed="false">
      <c r="A260" s="220"/>
      <c r="B260" s="222"/>
      <c r="C260" s="222"/>
      <c r="D260" s="222"/>
      <c r="E260" s="222"/>
      <c r="F260" s="222"/>
      <c r="G260" s="222"/>
      <c r="H260" s="226"/>
      <c r="I260" s="222"/>
      <c r="J260" s="222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169"/>
      <c r="X260" s="169"/>
      <c r="Y260" s="222"/>
      <c r="Z260" s="225"/>
    </row>
    <row r="261" customFormat="false" ht="15" hidden="false" customHeight="false" outlineLevel="0" collapsed="false">
      <c r="A261" s="220"/>
      <c r="B261" s="222"/>
      <c r="C261" s="222"/>
      <c r="D261" s="222"/>
      <c r="E261" s="222"/>
      <c r="F261" s="222"/>
      <c r="G261" s="222"/>
      <c r="H261" s="226"/>
      <c r="I261" s="222"/>
      <c r="J261" s="222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169"/>
      <c r="X261" s="169"/>
      <c r="Y261" s="222"/>
      <c r="Z261" s="235"/>
    </row>
    <row r="262" customFormat="false" ht="15" hidden="false" customHeight="false" outlineLevel="0" collapsed="false">
      <c r="A262" s="220"/>
      <c r="B262" s="222"/>
      <c r="C262" s="222"/>
      <c r="D262" s="222"/>
      <c r="E262" s="222"/>
      <c r="F262" s="222"/>
      <c r="G262" s="222"/>
      <c r="H262" s="226"/>
      <c r="I262" s="222"/>
      <c r="J262" s="222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169"/>
      <c r="X262" s="169"/>
      <c r="Y262" s="222"/>
      <c r="Z262" s="232"/>
    </row>
    <row r="263" customFormat="false" ht="15" hidden="false" customHeight="true" outlineLevel="0" collapsed="false">
      <c r="A263" s="220"/>
      <c r="B263" s="221"/>
      <c r="C263" s="222"/>
      <c r="D263" s="222"/>
      <c r="E263" s="222"/>
      <c r="F263" s="222"/>
      <c r="G263" s="222"/>
      <c r="H263" s="226"/>
      <c r="I263" s="222"/>
      <c r="J263" s="222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169"/>
      <c r="X263" s="169"/>
      <c r="Y263" s="222"/>
      <c r="Z263" s="234"/>
    </row>
    <row r="264" customFormat="false" ht="15" hidden="false" customHeight="true" outlineLevel="0" collapsed="false">
      <c r="A264" s="220"/>
      <c r="B264" s="222"/>
      <c r="C264" s="222"/>
      <c r="D264" s="222"/>
      <c r="E264" s="222"/>
      <c r="F264" s="222"/>
      <c r="G264" s="222"/>
      <c r="H264" s="226"/>
      <c r="I264" s="222"/>
      <c r="J264" s="222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169"/>
      <c r="X264" s="169"/>
      <c r="Y264" s="222"/>
      <c r="Z264" s="231"/>
    </row>
    <row r="265" customFormat="false" ht="15" hidden="false" customHeight="false" outlineLevel="0" collapsed="false">
      <c r="A265" s="220"/>
      <c r="B265" s="221"/>
      <c r="C265" s="222"/>
      <c r="D265" s="222"/>
      <c r="E265" s="222"/>
      <c r="F265" s="222"/>
      <c r="G265" s="222"/>
      <c r="H265" s="226"/>
      <c r="I265" s="222"/>
      <c r="J265" s="222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169"/>
      <c r="X265" s="169"/>
      <c r="Y265" s="222"/>
      <c r="Z265" s="225"/>
    </row>
    <row r="266" customFormat="false" ht="15" hidden="false" customHeight="false" outlineLevel="0" collapsed="false">
      <c r="A266" s="220"/>
      <c r="B266" s="221"/>
      <c r="C266" s="222"/>
      <c r="D266" s="222"/>
      <c r="E266" s="222"/>
      <c r="F266" s="222"/>
      <c r="G266" s="222"/>
      <c r="H266" s="226"/>
      <c r="I266" s="222"/>
      <c r="J266" s="222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169"/>
      <c r="X266" s="169"/>
      <c r="Y266" s="222"/>
      <c r="Z266" s="225"/>
    </row>
    <row r="267" customFormat="false" ht="15" hidden="false" customHeight="false" outlineLevel="0" collapsed="false">
      <c r="A267" s="220"/>
      <c r="B267" s="221"/>
      <c r="C267" s="222"/>
      <c r="D267" s="222"/>
      <c r="E267" s="222"/>
      <c r="F267" s="222"/>
      <c r="G267" s="222"/>
      <c r="H267" s="226"/>
      <c r="I267" s="222"/>
      <c r="J267" s="222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169"/>
      <c r="X267" s="169"/>
      <c r="Y267" s="222"/>
      <c r="Z267" s="232"/>
    </row>
    <row r="268" customFormat="false" ht="15" hidden="false" customHeight="false" outlineLevel="0" collapsed="false">
      <c r="A268" s="220"/>
      <c r="B268" s="221"/>
      <c r="C268" s="222"/>
      <c r="D268" s="222"/>
      <c r="E268" s="222"/>
      <c r="F268" s="222"/>
      <c r="G268" s="222"/>
      <c r="H268" s="226"/>
      <c r="I268" s="222"/>
      <c r="J268" s="222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169"/>
      <c r="X268" s="169"/>
      <c r="Y268" s="222"/>
      <c r="Z268" s="235"/>
    </row>
    <row r="269" customFormat="false" ht="15" hidden="false" customHeight="false" outlineLevel="0" collapsed="false">
      <c r="A269" s="220"/>
      <c r="B269" s="221"/>
      <c r="C269" s="222"/>
      <c r="D269" s="222"/>
      <c r="E269" s="222"/>
      <c r="F269" s="222"/>
      <c r="G269" s="222"/>
      <c r="H269" s="226"/>
      <c r="I269" s="222"/>
      <c r="J269" s="222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169"/>
      <c r="X269" s="169"/>
      <c r="Y269" s="222"/>
      <c r="Z269" s="233"/>
    </row>
    <row r="270" customFormat="false" ht="15" hidden="false" customHeight="false" outlineLevel="0" collapsed="false">
      <c r="A270" s="220"/>
      <c r="B270" s="221"/>
      <c r="C270" s="222"/>
      <c r="D270" s="222"/>
      <c r="E270" s="222"/>
      <c r="F270" s="222"/>
      <c r="G270" s="222"/>
      <c r="H270" s="226"/>
      <c r="I270" s="222"/>
      <c r="J270" s="222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169"/>
      <c r="X270" s="169"/>
      <c r="Y270" s="222"/>
      <c r="Z270" s="225"/>
    </row>
    <row r="271" customFormat="false" ht="15" hidden="false" customHeight="false" outlineLevel="0" collapsed="false">
      <c r="A271" s="220"/>
      <c r="B271" s="222"/>
      <c r="C271" s="222"/>
      <c r="D271" s="222"/>
      <c r="E271" s="222"/>
      <c r="F271" s="222"/>
      <c r="G271" s="222"/>
      <c r="H271" s="226"/>
      <c r="I271" s="222"/>
      <c r="J271" s="222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169"/>
      <c r="X271" s="169"/>
      <c r="Y271" s="222"/>
      <c r="Z271" s="234"/>
    </row>
    <row r="272" customFormat="false" ht="15" hidden="false" customHeight="false" outlineLevel="0" collapsed="false">
      <c r="A272" s="220"/>
      <c r="B272" s="222"/>
      <c r="C272" s="222"/>
      <c r="D272" s="222"/>
      <c r="E272" s="222"/>
      <c r="F272" s="222"/>
      <c r="G272" s="222"/>
      <c r="H272" s="226"/>
      <c r="I272" s="222"/>
      <c r="J272" s="222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169"/>
      <c r="X272" s="169"/>
      <c r="Y272" s="222"/>
      <c r="Z272" s="232"/>
    </row>
    <row r="273" customFormat="false" ht="15" hidden="false" customHeight="false" outlineLevel="0" collapsed="false">
      <c r="A273" s="220"/>
      <c r="B273" s="222"/>
      <c r="C273" s="222"/>
      <c r="D273" s="222"/>
      <c r="E273" s="222"/>
      <c r="F273" s="222"/>
      <c r="G273" s="222"/>
      <c r="H273" s="226"/>
      <c r="I273" s="222"/>
      <c r="J273" s="222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169"/>
      <c r="X273" s="169"/>
      <c r="Y273" s="222"/>
      <c r="Z273" s="232"/>
    </row>
    <row r="274" customFormat="false" ht="15" hidden="false" customHeight="false" outlineLevel="0" collapsed="false">
      <c r="A274" s="220"/>
      <c r="B274" s="222"/>
      <c r="C274" s="222"/>
      <c r="D274" s="222"/>
      <c r="E274" s="222"/>
      <c r="F274" s="222"/>
      <c r="G274" s="222"/>
      <c r="H274" s="226"/>
      <c r="I274" s="222"/>
      <c r="J274" s="222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169"/>
      <c r="X274" s="169"/>
      <c r="Y274" s="222"/>
      <c r="Z274" s="225"/>
    </row>
    <row r="275" customFormat="false" ht="15" hidden="false" customHeight="false" outlineLevel="0" collapsed="false">
      <c r="A275" s="220"/>
      <c r="B275" s="221"/>
      <c r="C275" s="222"/>
      <c r="D275" s="222"/>
      <c r="E275" s="222"/>
      <c r="F275" s="222"/>
      <c r="G275" s="222"/>
      <c r="H275" s="226"/>
      <c r="I275" s="222"/>
      <c r="J275" s="222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169"/>
      <c r="X275" s="169"/>
      <c r="Y275" s="222"/>
      <c r="Z275" s="233"/>
    </row>
    <row r="276" customFormat="false" ht="15" hidden="false" customHeight="false" outlineLevel="0" collapsed="false">
      <c r="A276" s="220"/>
      <c r="B276" s="222"/>
      <c r="C276" s="222"/>
      <c r="D276" s="222"/>
      <c r="E276" s="222"/>
      <c r="F276" s="222"/>
      <c r="G276" s="222"/>
      <c r="H276" s="226"/>
      <c r="I276" s="222"/>
      <c r="J276" s="222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169"/>
      <c r="X276" s="169"/>
      <c r="Y276" s="222"/>
      <c r="Z276" s="233"/>
    </row>
    <row r="277" customFormat="false" ht="15" hidden="false" customHeight="false" outlineLevel="0" collapsed="false">
      <c r="A277" s="220"/>
      <c r="B277" s="221"/>
      <c r="C277" s="222"/>
      <c r="D277" s="222"/>
      <c r="E277" s="222"/>
      <c r="F277" s="222"/>
      <c r="G277" s="222"/>
      <c r="H277" s="226"/>
      <c r="I277" s="222"/>
      <c r="J277" s="222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44"/>
      <c r="X277" s="244"/>
      <c r="Y277" s="222"/>
      <c r="Z277" s="225"/>
    </row>
    <row r="278" customFormat="false" ht="15" hidden="false" customHeight="false" outlineLevel="0" collapsed="false">
      <c r="A278" s="220"/>
      <c r="B278" s="221"/>
      <c r="C278" s="222"/>
      <c r="D278" s="222"/>
      <c r="E278" s="222"/>
      <c r="F278" s="222"/>
      <c r="G278" s="222"/>
      <c r="H278" s="226"/>
      <c r="I278" s="222"/>
      <c r="J278" s="222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169"/>
      <c r="X278" s="169"/>
      <c r="Y278" s="222"/>
      <c r="Z278" s="233"/>
    </row>
    <row r="279" customFormat="false" ht="15" hidden="false" customHeight="false" outlineLevel="0" collapsed="false">
      <c r="A279" s="220"/>
      <c r="B279" s="222"/>
      <c r="C279" s="222"/>
      <c r="D279" s="222"/>
      <c r="E279" s="222"/>
      <c r="F279" s="222"/>
      <c r="G279" s="222"/>
      <c r="H279" s="226"/>
      <c r="I279" s="222"/>
      <c r="J279" s="222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169"/>
      <c r="X279" s="169"/>
      <c r="Y279" s="222"/>
      <c r="Z279" s="233"/>
    </row>
    <row r="280" customFormat="false" ht="15" hidden="false" customHeight="false" outlineLevel="0" collapsed="false">
      <c r="A280" s="220"/>
      <c r="B280" s="221"/>
      <c r="C280" s="222"/>
      <c r="D280" s="222"/>
      <c r="E280" s="222"/>
      <c r="F280" s="222"/>
      <c r="G280" s="222"/>
      <c r="H280" s="226"/>
      <c r="I280" s="222"/>
      <c r="J280" s="222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169"/>
      <c r="X280" s="169"/>
      <c r="Y280" s="222"/>
      <c r="Z280" s="225"/>
    </row>
    <row r="281" customFormat="false" ht="15" hidden="false" customHeight="false" outlineLevel="0" collapsed="false">
      <c r="A281" s="220"/>
      <c r="B281" s="221"/>
      <c r="C281" s="222"/>
      <c r="D281" s="222"/>
      <c r="E281" s="222"/>
      <c r="F281" s="222"/>
      <c r="G281" s="222"/>
      <c r="H281" s="226"/>
      <c r="I281" s="222"/>
      <c r="J281" s="222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169"/>
      <c r="X281" s="169"/>
      <c r="Y281" s="222"/>
      <c r="Z281" s="234"/>
    </row>
    <row r="282" customFormat="false" ht="15" hidden="false" customHeight="false" outlineLevel="0" collapsed="false">
      <c r="A282" s="220"/>
      <c r="B282" s="221"/>
      <c r="C282" s="222"/>
      <c r="D282" s="222"/>
      <c r="E282" s="222"/>
      <c r="F282" s="222"/>
      <c r="G282" s="222"/>
      <c r="H282" s="226"/>
      <c r="I282" s="222"/>
      <c r="J282" s="222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169"/>
      <c r="X282" s="169"/>
      <c r="Y282" s="222"/>
      <c r="Z282" s="225"/>
    </row>
    <row r="283" customFormat="false" ht="15" hidden="false" customHeight="false" outlineLevel="0" collapsed="false">
      <c r="A283" s="220"/>
      <c r="B283" s="221"/>
      <c r="C283" s="222"/>
      <c r="D283" s="222"/>
      <c r="E283" s="222"/>
      <c r="F283" s="222"/>
      <c r="G283" s="222"/>
      <c r="H283" s="226"/>
      <c r="I283" s="222"/>
      <c r="J283" s="222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169"/>
      <c r="X283" s="169"/>
      <c r="Y283" s="222"/>
      <c r="Z283" s="235"/>
    </row>
    <row r="284" customFormat="false" ht="15" hidden="false" customHeight="false" outlineLevel="0" collapsed="false">
      <c r="A284" s="220"/>
      <c r="B284" s="221"/>
      <c r="C284" s="222"/>
      <c r="D284" s="222"/>
      <c r="E284" s="222"/>
      <c r="F284" s="222"/>
      <c r="G284" s="222"/>
      <c r="H284" s="226"/>
      <c r="I284" s="222"/>
      <c r="J284" s="222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169"/>
      <c r="X284" s="169"/>
      <c r="Y284" s="222"/>
      <c r="Z284" s="235"/>
    </row>
    <row r="285" customFormat="false" ht="15" hidden="false" customHeight="false" outlineLevel="0" collapsed="false">
      <c r="A285" s="220"/>
      <c r="B285" s="222"/>
      <c r="C285" s="222"/>
      <c r="D285" s="222"/>
      <c r="E285" s="222"/>
      <c r="F285" s="222"/>
      <c r="G285" s="222"/>
      <c r="H285" s="226"/>
      <c r="I285" s="222"/>
      <c r="J285" s="222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169"/>
      <c r="X285" s="169"/>
      <c r="Y285" s="222"/>
      <c r="Z285" s="225"/>
    </row>
    <row r="286" customFormat="false" ht="15" hidden="false" customHeight="false" outlineLevel="0" collapsed="false">
      <c r="A286" s="220"/>
      <c r="B286" s="221"/>
      <c r="C286" s="222"/>
      <c r="D286" s="222"/>
      <c r="E286" s="222"/>
      <c r="F286" s="222"/>
      <c r="G286" s="222"/>
      <c r="H286" s="226"/>
      <c r="I286" s="222"/>
      <c r="J286" s="222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169"/>
      <c r="X286" s="169"/>
      <c r="Y286" s="222"/>
      <c r="Z286" s="234"/>
    </row>
    <row r="287" customFormat="false" ht="15" hidden="false" customHeight="false" outlineLevel="0" collapsed="false">
      <c r="A287" s="220"/>
      <c r="B287" s="221"/>
      <c r="C287" s="222"/>
      <c r="D287" s="222"/>
      <c r="E287" s="222"/>
      <c r="F287" s="222"/>
      <c r="G287" s="222"/>
      <c r="H287" s="226"/>
      <c r="I287" s="222"/>
      <c r="J287" s="222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169"/>
      <c r="X287" s="169"/>
      <c r="Y287" s="222"/>
      <c r="Z287" s="232"/>
    </row>
    <row r="288" customFormat="false" ht="15" hidden="false" customHeight="false" outlineLevel="0" collapsed="false">
      <c r="A288" s="220"/>
      <c r="B288" s="221"/>
      <c r="C288" s="222"/>
      <c r="D288" s="222"/>
      <c r="E288" s="222"/>
      <c r="F288" s="222"/>
      <c r="G288" s="222"/>
      <c r="H288" s="226"/>
      <c r="I288" s="222"/>
      <c r="J288" s="222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169"/>
      <c r="X288" s="169"/>
      <c r="Y288" s="222"/>
      <c r="Z288" s="231"/>
    </row>
    <row r="289" customFormat="false" ht="15" hidden="false" customHeight="false" outlineLevel="0" collapsed="false">
      <c r="A289" s="220"/>
      <c r="B289" s="221"/>
      <c r="C289" s="222"/>
      <c r="D289" s="222"/>
      <c r="E289" s="222"/>
      <c r="F289" s="222"/>
      <c r="G289" s="222"/>
      <c r="H289" s="226"/>
      <c r="I289" s="222"/>
      <c r="J289" s="222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169"/>
      <c r="X289" s="169"/>
      <c r="Y289" s="222"/>
      <c r="Z289" s="225"/>
    </row>
    <row r="290" customFormat="false" ht="15" hidden="false" customHeight="false" outlineLevel="0" collapsed="false">
      <c r="A290" s="220"/>
      <c r="B290" s="221"/>
      <c r="C290" s="222"/>
      <c r="D290" s="222"/>
      <c r="E290" s="222"/>
      <c r="F290" s="222"/>
      <c r="G290" s="222"/>
      <c r="H290" s="226"/>
      <c r="I290" s="222"/>
      <c r="J290" s="222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169"/>
      <c r="X290" s="169"/>
      <c r="Y290" s="222"/>
      <c r="Z290" s="232"/>
    </row>
    <row r="291" customFormat="false" ht="15" hidden="false" customHeight="false" outlineLevel="0" collapsed="false">
      <c r="A291" s="220"/>
      <c r="B291" s="221"/>
      <c r="C291" s="222"/>
      <c r="D291" s="222"/>
      <c r="E291" s="222"/>
      <c r="F291" s="222"/>
      <c r="G291" s="222"/>
      <c r="H291" s="226"/>
      <c r="I291" s="222"/>
      <c r="J291" s="222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169"/>
      <c r="X291" s="169"/>
      <c r="Y291" s="222"/>
      <c r="Z291" s="232"/>
    </row>
    <row r="292" customFormat="false" ht="15" hidden="false" customHeight="false" outlineLevel="0" collapsed="false">
      <c r="A292" s="220"/>
      <c r="B292" s="222"/>
      <c r="C292" s="222"/>
      <c r="D292" s="222"/>
      <c r="E292" s="222"/>
      <c r="F292" s="222"/>
      <c r="G292" s="222"/>
      <c r="H292" s="226"/>
      <c r="I292" s="222"/>
      <c r="J292" s="222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169"/>
      <c r="X292" s="169"/>
      <c r="Y292" s="222"/>
      <c r="Z292" s="232"/>
    </row>
    <row r="293" customFormat="false" ht="15" hidden="false" customHeight="false" outlineLevel="0" collapsed="false">
      <c r="A293" s="220"/>
      <c r="B293" s="222"/>
      <c r="C293" s="222"/>
      <c r="D293" s="222"/>
      <c r="E293" s="222"/>
      <c r="F293" s="222"/>
      <c r="G293" s="222"/>
      <c r="H293" s="226"/>
      <c r="I293" s="222"/>
      <c r="J293" s="222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169"/>
      <c r="X293" s="169"/>
      <c r="Y293" s="222"/>
      <c r="Z293" s="234"/>
    </row>
    <row r="294" customFormat="false" ht="15" hidden="false" customHeight="false" outlineLevel="0" collapsed="false">
      <c r="A294" s="220"/>
      <c r="B294" s="222"/>
      <c r="C294" s="222"/>
      <c r="D294" s="222"/>
      <c r="E294" s="222"/>
      <c r="F294" s="222"/>
      <c r="G294" s="222"/>
      <c r="H294" s="226"/>
      <c r="I294" s="222"/>
      <c r="J294" s="222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169"/>
      <c r="X294" s="169"/>
      <c r="Y294" s="222"/>
      <c r="Z294" s="232"/>
    </row>
    <row r="295" customFormat="false" ht="15" hidden="false" customHeight="false" outlineLevel="0" collapsed="false">
      <c r="A295" s="220"/>
      <c r="B295" s="222"/>
      <c r="C295" s="222"/>
      <c r="D295" s="222"/>
      <c r="E295" s="222"/>
      <c r="F295" s="222"/>
      <c r="G295" s="222"/>
      <c r="H295" s="226"/>
      <c r="I295" s="222"/>
      <c r="J295" s="222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169"/>
      <c r="X295" s="169"/>
      <c r="Y295" s="222"/>
      <c r="Z295" s="232"/>
    </row>
    <row r="296" customFormat="false" ht="15" hidden="false" customHeight="false" outlineLevel="0" collapsed="false">
      <c r="A296" s="220"/>
      <c r="B296" s="221"/>
      <c r="C296" s="222"/>
      <c r="D296" s="222"/>
      <c r="E296" s="222"/>
      <c r="F296" s="222"/>
      <c r="G296" s="222"/>
      <c r="H296" s="226"/>
      <c r="I296" s="222"/>
      <c r="J296" s="222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44"/>
      <c r="X296" s="244"/>
      <c r="Y296" s="222"/>
      <c r="Z296" s="225"/>
    </row>
    <row r="297" customFormat="false" ht="15" hidden="false" customHeight="false" outlineLevel="0" collapsed="false">
      <c r="A297" s="220"/>
      <c r="B297" s="221"/>
      <c r="C297" s="222"/>
      <c r="D297" s="222"/>
      <c r="E297" s="222"/>
      <c r="F297" s="222"/>
      <c r="G297" s="222"/>
      <c r="H297" s="226"/>
      <c r="I297" s="222"/>
      <c r="J297" s="222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169"/>
      <c r="X297" s="169"/>
      <c r="Y297" s="222"/>
      <c r="Z297" s="235"/>
    </row>
    <row r="298" customFormat="false" ht="15" hidden="false" customHeight="false" outlineLevel="0" collapsed="false">
      <c r="A298" s="220"/>
      <c r="B298" s="221"/>
      <c r="C298" s="222"/>
      <c r="D298" s="222"/>
      <c r="E298" s="222"/>
      <c r="F298" s="222"/>
      <c r="G298" s="222"/>
      <c r="H298" s="226"/>
      <c r="I298" s="222"/>
      <c r="J298" s="222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169"/>
      <c r="X298" s="169"/>
      <c r="Y298" s="222"/>
      <c r="Z298" s="232"/>
    </row>
    <row r="299" customFormat="false" ht="15" hidden="false" customHeight="false" outlineLevel="0" collapsed="false">
      <c r="A299" s="220"/>
      <c r="B299" s="222"/>
      <c r="C299" s="222"/>
      <c r="D299" s="222"/>
      <c r="E299" s="222"/>
      <c r="F299" s="222"/>
      <c r="G299" s="222"/>
      <c r="H299" s="226"/>
      <c r="I299" s="222"/>
      <c r="J299" s="222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169"/>
      <c r="X299" s="169"/>
      <c r="Y299" s="222"/>
      <c r="Z299" s="234"/>
    </row>
    <row r="300" customFormat="false" ht="15" hidden="false" customHeight="false" outlineLevel="0" collapsed="false">
      <c r="A300" s="220"/>
      <c r="B300" s="222"/>
      <c r="C300" s="222"/>
      <c r="D300" s="222"/>
      <c r="E300" s="222"/>
      <c r="F300" s="222"/>
      <c r="G300" s="222"/>
      <c r="H300" s="226"/>
      <c r="I300" s="222"/>
      <c r="J300" s="222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169"/>
      <c r="X300" s="169"/>
      <c r="Y300" s="222"/>
      <c r="Z300" s="233"/>
    </row>
    <row r="301" customFormat="false" ht="15" hidden="false" customHeight="false" outlineLevel="0" collapsed="false">
      <c r="A301" s="220"/>
      <c r="B301" s="222"/>
      <c r="C301" s="222"/>
      <c r="D301" s="222"/>
      <c r="E301" s="222"/>
      <c r="F301" s="222"/>
      <c r="G301" s="222"/>
      <c r="H301" s="226"/>
      <c r="I301" s="222"/>
      <c r="J301" s="222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169"/>
      <c r="X301" s="169"/>
      <c r="Y301" s="222"/>
      <c r="Z301" s="233"/>
    </row>
    <row r="302" customFormat="false" ht="15" hidden="false" customHeight="false" outlineLevel="0" collapsed="false">
      <c r="A302" s="220"/>
      <c r="B302" s="221"/>
      <c r="C302" s="222"/>
      <c r="D302" s="222"/>
      <c r="E302" s="222"/>
      <c r="F302" s="222"/>
      <c r="G302" s="222"/>
      <c r="H302" s="226"/>
      <c r="I302" s="222"/>
      <c r="J302" s="222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169"/>
      <c r="X302" s="169"/>
      <c r="Y302" s="222"/>
      <c r="Z302" s="220"/>
    </row>
    <row r="303" customFormat="false" ht="15" hidden="false" customHeight="false" outlineLevel="0" collapsed="false">
      <c r="A303" s="220"/>
      <c r="B303" s="221"/>
      <c r="C303" s="222"/>
      <c r="D303" s="222"/>
      <c r="E303" s="222"/>
      <c r="F303" s="222"/>
      <c r="G303" s="222"/>
      <c r="H303" s="226"/>
      <c r="I303" s="222"/>
      <c r="J303" s="222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169"/>
      <c r="X303" s="169"/>
      <c r="Y303" s="222"/>
      <c r="Z303" s="234"/>
    </row>
    <row r="304" customFormat="false" ht="15" hidden="false" customHeight="false" outlineLevel="0" collapsed="false">
      <c r="A304" s="220"/>
      <c r="B304" s="221"/>
      <c r="C304" s="222"/>
      <c r="D304" s="222"/>
      <c r="E304" s="222"/>
      <c r="F304" s="222"/>
      <c r="G304" s="222"/>
      <c r="H304" s="226"/>
      <c r="I304" s="222"/>
      <c r="J304" s="222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169"/>
      <c r="X304" s="169"/>
      <c r="Y304" s="222"/>
      <c r="Z304" s="234"/>
    </row>
    <row r="305" customFormat="false" ht="15" hidden="false" customHeight="false" outlineLevel="0" collapsed="false">
      <c r="A305" s="220"/>
      <c r="B305" s="221"/>
      <c r="C305" s="222"/>
      <c r="D305" s="222"/>
      <c r="E305" s="222"/>
      <c r="F305" s="222"/>
      <c r="G305" s="222"/>
      <c r="H305" s="226"/>
      <c r="I305" s="222"/>
      <c r="J305" s="222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169"/>
      <c r="X305" s="169"/>
      <c r="Y305" s="222"/>
      <c r="Z305" s="232"/>
    </row>
    <row r="306" customFormat="false" ht="15" hidden="false" customHeight="false" outlineLevel="0" collapsed="false">
      <c r="A306" s="220"/>
      <c r="B306" s="222"/>
      <c r="C306" s="222"/>
      <c r="D306" s="222"/>
      <c r="E306" s="222"/>
      <c r="F306" s="222"/>
      <c r="G306" s="222"/>
      <c r="H306" s="226"/>
      <c r="I306" s="222"/>
      <c r="J306" s="222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169"/>
      <c r="X306" s="169"/>
      <c r="Y306" s="222"/>
      <c r="Z306" s="232"/>
    </row>
    <row r="307" customFormat="false" ht="15" hidden="false" customHeight="false" outlineLevel="0" collapsed="false">
      <c r="A307" s="220"/>
      <c r="B307" s="221"/>
      <c r="C307" s="222"/>
      <c r="D307" s="222"/>
      <c r="E307" s="222"/>
      <c r="F307" s="222"/>
      <c r="G307" s="222"/>
      <c r="H307" s="226"/>
      <c r="I307" s="222"/>
      <c r="J307" s="222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169"/>
      <c r="X307" s="169"/>
      <c r="Y307" s="222"/>
      <c r="Z307" s="225"/>
    </row>
    <row r="308" customFormat="false" ht="15" hidden="false" customHeight="false" outlineLevel="0" collapsed="false">
      <c r="A308" s="220"/>
      <c r="B308" s="221"/>
      <c r="C308" s="222"/>
      <c r="D308" s="222"/>
      <c r="E308" s="222"/>
      <c r="F308" s="222"/>
      <c r="G308" s="222"/>
      <c r="H308" s="226"/>
      <c r="I308" s="222"/>
      <c r="J308" s="222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169"/>
      <c r="X308" s="169"/>
      <c r="Y308" s="222"/>
      <c r="Z308" s="233"/>
    </row>
    <row r="309" customFormat="false" ht="15" hidden="false" customHeight="false" outlineLevel="0" collapsed="false">
      <c r="A309" s="220"/>
      <c r="B309" s="221"/>
      <c r="C309" s="222"/>
      <c r="D309" s="222"/>
      <c r="E309" s="222"/>
      <c r="F309" s="222"/>
      <c r="G309" s="222"/>
      <c r="H309" s="226"/>
      <c r="I309" s="222"/>
      <c r="J309" s="222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169"/>
      <c r="X309" s="169"/>
      <c r="Y309" s="222"/>
      <c r="Z309" s="225"/>
    </row>
    <row r="310" customFormat="false" ht="15" hidden="false" customHeight="false" outlineLevel="0" collapsed="false">
      <c r="A310" s="220"/>
      <c r="B310" s="221"/>
      <c r="C310" s="222"/>
      <c r="D310" s="222"/>
      <c r="E310" s="222"/>
      <c r="F310" s="222"/>
      <c r="G310" s="222"/>
      <c r="H310" s="226"/>
      <c r="I310" s="222"/>
      <c r="J310" s="222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169"/>
      <c r="X310" s="169"/>
      <c r="Y310" s="222"/>
      <c r="Z310" s="232"/>
    </row>
    <row r="311" customFormat="false" ht="15" hidden="false" customHeight="false" outlineLevel="0" collapsed="false">
      <c r="A311" s="220"/>
      <c r="B311" s="222"/>
      <c r="C311" s="222"/>
      <c r="D311" s="222"/>
      <c r="E311" s="222"/>
      <c r="F311" s="222"/>
      <c r="G311" s="222"/>
      <c r="H311" s="226"/>
      <c r="I311" s="222"/>
      <c r="J311" s="222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169"/>
      <c r="X311" s="169"/>
      <c r="Y311" s="222"/>
      <c r="Z311" s="234"/>
    </row>
    <row r="312" customFormat="false" ht="15" hidden="false" customHeight="false" outlineLevel="0" collapsed="false">
      <c r="A312" s="220"/>
      <c r="B312" s="222"/>
      <c r="C312" s="222"/>
      <c r="D312" s="222"/>
      <c r="E312" s="222"/>
      <c r="F312" s="222"/>
      <c r="G312" s="222"/>
      <c r="H312" s="226"/>
      <c r="I312" s="222"/>
      <c r="J312" s="222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169"/>
      <c r="X312" s="169"/>
      <c r="Y312" s="222"/>
      <c r="Z312" s="234"/>
    </row>
    <row r="313" customFormat="false" ht="15" hidden="false" customHeight="false" outlineLevel="0" collapsed="false">
      <c r="A313" s="220"/>
      <c r="B313" s="222"/>
      <c r="C313" s="222"/>
      <c r="D313" s="222"/>
      <c r="E313" s="222"/>
      <c r="F313" s="222"/>
      <c r="G313" s="222"/>
      <c r="H313" s="226"/>
      <c r="I313" s="222"/>
      <c r="J313" s="222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169"/>
      <c r="X313" s="169"/>
      <c r="Y313" s="222"/>
      <c r="Z313" s="232"/>
    </row>
    <row r="314" customFormat="false" ht="15" hidden="false" customHeight="false" outlineLevel="0" collapsed="false">
      <c r="A314" s="220"/>
      <c r="B314" s="221"/>
      <c r="C314" s="222"/>
      <c r="D314" s="222"/>
      <c r="E314" s="222"/>
      <c r="F314" s="222"/>
      <c r="G314" s="222"/>
      <c r="H314" s="226"/>
      <c r="I314" s="222"/>
      <c r="J314" s="222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169"/>
      <c r="X314" s="169"/>
      <c r="Y314" s="222"/>
      <c r="Z314" s="233"/>
    </row>
    <row r="315" customFormat="false" ht="15" hidden="false" customHeight="false" outlineLevel="0" collapsed="false">
      <c r="A315" s="220"/>
      <c r="B315" s="222"/>
      <c r="C315" s="222"/>
      <c r="D315" s="222"/>
      <c r="E315" s="222"/>
      <c r="F315" s="222"/>
      <c r="G315" s="222"/>
      <c r="H315" s="226"/>
      <c r="I315" s="222"/>
      <c r="J315" s="222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169"/>
      <c r="X315" s="169"/>
      <c r="Y315" s="222"/>
      <c r="Z315" s="233"/>
    </row>
    <row r="316" customFormat="false" ht="15" hidden="false" customHeight="false" outlineLevel="0" collapsed="false">
      <c r="A316" s="220"/>
      <c r="B316" s="222"/>
      <c r="C316" s="222"/>
      <c r="D316" s="222"/>
      <c r="E316" s="222"/>
      <c r="F316" s="222"/>
      <c r="G316" s="222"/>
      <c r="H316" s="226"/>
      <c r="I316" s="222"/>
      <c r="J316" s="222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169"/>
      <c r="X316" s="169"/>
      <c r="Y316" s="222"/>
      <c r="Z316" s="232"/>
    </row>
    <row r="317" customFormat="false" ht="15" hidden="false" customHeight="false" outlineLevel="0" collapsed="false">
      <c r="A317" s="220"/>
      <c r="B317" s="222"/>
      <c r="C317" s="222"/>
      <c r="D317" s="222"/>
      <c r="E317" s="222"/>
      <c r="F317" s="222"/>
      <c r="G317" s="222"/>
      <c r="H317" s="226"/>
      <c r="I317" s="222"/>
      <c r="J317" s="222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44"/>
      <c r="X317" s="244"/>
      <c r="Y317" s="222"/>
      <c r="Z317" s="233"/>
    </row>
    <row r="318" customFormat="false" ht="15" hidden="false" customHeight="false" outlineLevel="0" collapsed="false">
      <c r="A318" s="220"/>
      <c r="B318" s="222"/>
      <c r="C318" s="222"/>
      <c r="D318" s="222"/>
      <c r="E318" s="222"/>
      <c r="F318" s="222"/>
      <c r="G318" s="222"/>
      <c r="H318" s="226"/>
      <c r="I318" s="222"/>
      <c r="J318" s="222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169"/>
      <c r="X318" s="169"/>
      <c r="Y318" s="222"/>
      <c r="Z318" s="233"/>
    </row>
    <row r="319" customFormat="false" ht="15" hidden="false" customHeight="false" outlineLevel="0" collapsed="false">
      <c r="A319" s="220"/>
      <c r="B319" s="222"/>
      <c r="C319" s="222"/>
      <c r="D319" s="222"/>
      <c r="E319" s="222"/>
      <c r="F319" s="222"/>
      <c r="G319" s="222"/>
      <c r="H319" s="226"/>
      <c r="I319" s="222"/>
      <c r="J319" s="222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169"/>
      <c r="X319" s="169"/>
      <c r="Y319" s="222"/>
      <c r="Z319" s="234"/>
    </row>
    <row r="320" customFormat="false" ht="15" hidden="false" customHeight="false" outlineLevel="0" collapsed="false">
      <c r="A320" s="220"/>
      <c r="B320" s="222"/>
      <c r="C320" s="222"/>
      <c r="D320" s="222"/>
      <c r="E320" s="222"/>
      <c r="F320" s="222"/>
      <c r="G320" s="222"/>
      <c r="H320" s="226"/>
      <c r="I320" s="222"/>
      <c r="J320" s="222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169"/>
      <c r="X320" s="169"/>
      <c r="Y320" s="222"/>
      <c r="Z320" s="232"/>
    </row>
    <row r="321" customFormat="false" ht="15" hidden="false" customHeight="true" outlineLevel="0" collapsed="false">
      <c r="A321" s="220"/>
      <c r="B321" s="222"/>
      <c r="C321" s="222"/>
      <c r="D321" s="222"/>
      <c r="E321" s="222"/>
      <c r="F321" s="222"/>
      <c r="G321" s="222"/>
      <c r="H321" s="226"/>
      <c r="I321" s="222"/>
      <c r="J321" s="222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169"/>
      <c r="X321" s="169"/>
      <c r="Y321" s="222"/>
      <c r="Z321" s="231"/>
    </row>
    <row r="322" customFormat="false" ht="15" hidden="false" customHeight="false" outlineLevel="0" collapsed="false">
      <c r="A322" s="220"/>
      <c r="B322" s="222"/>
      <c r="C322" s="222"/>
      <c r="D322" s="222"/>
      <c r="E322" s="222"/>
      <c r="F322" s="222"/>
      <c r="G322" s="222"/>
      <c r="H322" s="226"/>
      <c r="I322" s="222"/>
      <c r="J322" s="222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169"/>
      <c r="X322" s="169"/>
      <c r="Y322" s="222"/>
      <c r="Z322" s="232"/>
    </row>
    <row r="323" customFormat="false" ht="38.25" hidden="false" customHeight="true" outlineLevel="0" collapsed="false">
      <c r="A323" s="220"/>
      <c r="B323" s="222"/>
      <c r="C323" s="222"/>
      <c r="D323" s="222"/>
      <c r="E323" s="222"/>
      <c r="F323" s="222"/>
      <c r="G323" s="222"/>
      <c r="H323" s="226"/>
      <c r="I323" s="222"/>
      <c r="J323" s="222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169"/>
      <c r="X323" s="169"/>
      <c r="Y323" s="222"/>
      <c r="Z323" s="234"/>
    </row>
    <row r="324" customFormat="false" ht="15" hidden="false" customHeight="false" outlineLevel="0" collapsed="false">
      <c r="A324" s="220"/>
      <c r="B324" s="222"/>
      <c r="C324" s="222"/>
      <c r="D324" s="222"/>
      <c r="E324" s="222"/>
      <c r="F324" s="222"/>
      <c r="G324" s="222"/>
      <c r="H324" s="226"/>
      <c r="I324" s="222"/>
      <c r="J324" s="222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169"/>
      <c r="X324" s="169"/>
      <c r="Y324" s="222"/>
      <c r="Z324" s="232"/>
    </row>
    <row r="325" customFormat="false" ht="15" hidden="false" customHeight="false" outlineLevel="0" collapsed="false">
      <c r="A325" s="220"/>
      <c r="B325" s="221"/>
      <c r="C325" s="222"/>
      <c r="D325" s="222"/>
      <c r="E325" s="222"/>
      <c r="F325" s="222"/>
      <c r="G325" s="222"/>
      <c r="H325" s="226"/>
      <c r="I325" s="222"/>
      <c r="J325" s="222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169"/>
      <c r="X325" s="169"/>
      <c r="Y325" s="222"/>
      <c r="Z325" s="233"/>
    </row>
    <row r="326" customFormat="false" ht="15" hidden="false" customHeight="false" outlineLevel="0" collapsed="false">
      <c r="A326" s="220"/>
      <c r="B326" s="221"/>
      <c r="C326" s="222"/>
      <c r="D326" s="222"/>
      <c r="E326" s="222"/>
      <c r="F326" s="222"/>
      <c r="G326" s="222"/>
      <c r="H326" s="226"/>
      <c r="I326" s="222"/>
      <c r="J326" s="222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169"/>
      <c r="X326" s="169"/>
      <c r="Y326" s="222"/>
      <c r="Z326" s="232"/>
    </row>
    <row r="327" customFormat="false" ht="15" hidden="false" customHeight="false" outlineLevel="0" collapsed="false">
      <c r="A327" s="220"/>
      <c r="B327" s="221"/>
      <c r="C327" s="222"/>
      <c r="D327" s="222"/>
      <c r="E327" s="222"/>
      <c r="F327" s="222"/>
      <c r="G327" s="222"/>
      <c r="H327" s="226"/>
      <c r="I327" s="222"/>
      <c r="J327" s="222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169"/>
      <c r="X327" s="169"/>
      <c r="Y327" s="222"/>
      <c r="Z327" s="235"/>
    </row>
    <row r="328" customFormat="false" ht="15" hidden="false" customHeight="false" outlineLevel="0" collapsed="false">
      <c r="A328" s="220"/>
      <c r="B328" s="221"/>
      <c r="C328" s="222"/>
      <c r="D328" s="222"/>
      <c r="E328" s="222"/>
      <c r="F328" s="222"/>
      <c r="G328" s="222"/>
      <c r="H328" s="226"/>
      <c r="I328" s="222"/>
      <c r="J328" s="222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169"/>
      <c r="X328" s="169"/>
      <c r="Y328" s="222"/>
      <c r="Z328" s="232"/>
    </row>
    <row r="329" customFormat="false" ht="15" hidden="false" customHeight="false" outlineLevel="0" collapsed="false">
      <c r="A329" s="220"/>
      <c r="B329" s="221"/>
      <c r="C329" s="222"/>
      <c r="D329" s="222"/>
      <c r="E329" s="222"/>
      <c r="F329" s="222"/>
      <c r="G329" s="222"/>
      <c r="H329" s="226"/>
      <c r="I329" s="222"/>
      <c r="J329" s="222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169"/>
      <c r="X329" s="169"/>
      <c r="Y329" s="222"/>
      <c r="Z329" s="234"/>
    </row>
    <row r="330" customFormat="false" ht="15" hidden="false" customHeight="false" outlineLevel="0" collapsed="false">
      <c r="A330" s="220"/>
      <c r="B330" s="222"/>
      <c r="C330" s="222"/>
      <c r="D330" s="222"/>
      <c r="E330" s="222"/>
      <c r="F330" s="222"/>
      <c r="G330" s="222"/>
      <c r="H330" s="226"/>
      <c r="I330" s="222"/>
      <c r="J330" s="222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169"/>
      <c r="X330" s="169"/>
      <c r="Y330" s="222"/>
      <c r="Z330" s="233"/>
    </row>
    <row r="331" customFormat="false" ht="15" hidden="false" customHeight="false" outlineLevel="0" collapsed="false">
      <c r="A331" s="220"/>
      <c r="B331" s="221"/>
      <c r="C331" s="222"/>
      <c r="D331" s="222"/>
      <c r="E331" s="222"/>
      <c r="F331" s="222"/>
      <c r="G331" s="222"/>
      <c r="H331" s="226"/>
      <c r="I331" s="222"/>
      <c r="J331" s="222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44"/>
      <c r="X331" s="244"/>
      <c r="Y331" s="222"/>
      <c r="Z331" s="225"/>
    </row>
    <row r="332" customFormat="false" ht="15" hidden="false" customHeight="false" outlineLevel="0" collapsed="false">
      <c r="A332" s="220"/>
      <c r="B332" s="221"/>
      <c r="C332" s="222"/>
      <c r="D332" s="222"/>
      <c r="E332" s="222"/>
      <c r="F332" s="222"/>
      <c r="G332" s="222"/>
      <c r="H332" s="226"/>
      <c r="I332" s="222"/>
      <c r="J332" s="222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169"/>
      <c r="X332" s="169"/>
      <c r="Y332" s="222"/>
      <c r="Z332" s="225"/>
    </row>
    <row r="333" customFormat="false" ht="15" hidden="false" customHeight="false" outlineLevel="0" collapsed="false">
      <c r="A333" s="220"/>
      <c r="B333" s="221"/>
      <c r="C333" s="222"/>
      <c r="D333" s="222"/>
      <c r="E333" s="222"/>
      <c r="F333" s="222"/>
      <c r="G333" s="222"/>
      <c r="H333" s="226"/>
      <c r="I333" s="222"/>
      <c r="J333" s="222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169"/>
      <c r="X333" s="169"/>
      <c r="Y333" s="222"/>
      <c r="Z333" s="227"/>
    </row>
    <row r="334" customFormat="false" ht="15" hidden="false" customHeight="false" outlineLevel="0" collapsed="false">
      <c r="A334" s="220"/>
      <c r="B334" s="221"/>
      <c r="C334" s="222"/>
      <c r="D334" s="222"/>
      <c r="E334" s="222"/>
      <c r="F334" s="222"/>
      <c r="G334" s="222"/>
      <c r="H334" s="226"/>
      <c r="I334" s="222"/>
      <c r="J334" s="222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169"/>
      <c r="X334" s="169"/>
      <c r="Y334" s="222"/>
      <c r="Z334" s="225"/>
    </row>
    <row r="335" customFormat="false" ht="15" hidden="false" customHeight="false" outlineLevel="0" collapsed="false">
      <c r="A335" s="220"/>
      <c r="B335" s="221"/>
      <c r="C335" s="222"/>
      <c r="D335" s="222"/>
      <c r="E335" s="222"/>
      <c r="F335" s="222"/>
      <c r="G335" s="222"/>
      <c r="H335" s="226"/>
      <c r="I335" s="222"/>
      <c r="J335" s="222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169"/>
      <c r="X335" s="169"/>
      <c r="Y335" s="222"/>
      <c r="Z335" s="235"/>
    </row>
    <row r="336" customFormat="false" ht="15" hidden="false" customHeight="false" outlineLevel="0" collapsed="false">
      <c r="A336" s="220"/>
      <c r="B336" s="222"/>
      <c r="C336" s="222"/>
      <c r="D336" s="222"/>
      <c r="E336" s="222"/>
      <c r="F336" s="222"/>
      <c r="G336" s="222"/>
      <c r="H336" s="226"/>
      <c r="I336" s="222"/>
      <c r="J336" s="222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169"/>
      <c r="X336" s="169"/>
      <c r="Y336" s="222"/>
      <c r="Z336" s="234"/>
    </row>
    <row r="337" customFormat="false" ht="15" hidden="false" customHeight="false" outlineLevel="0" collapsed="false">
      <c r="A337" s="220"/>
      <c r="B337" s="222"/>
      <c r="C337" s="222"/>
      <c r="D337" s="222"/>
      <c r="E337" s="222"/>
      <c r="F337" s="222"/>
      <c r="G337" s="222"/>
      <c r="H337" s="226"/>
      <c r="I337" s="222"/>
      <c r="J337" s="222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169"/>
      <c r="X337" s="169"/>
      <c r="Y337" s="222"/>
      <c r="Z337" s="231"/>
    </row>
    <row r="338" customFormat="false" ht="15" hidden="false" customHeight="false" outlineLevel="0" collapsed="false">
      <c r="A338" s="220"/>
      <c r="B338" s="221"/>
      <c r="C338" s="222"/>
      <c r="D338" s="222"/>
      <c r="E338" s="222"/>
      <c r="F338" s="222"/>
      <c r="G338" s="222"/>
      <c r="H338" s="226"/>
      <c r="I338" s="222"/>
      <c r="J338" s="222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169"/>
      <c r="X338" s="169"/>
      <c r="Y338" s="222"/>
      <c r="Z338" s="233"/>
    </row>
    <row r="339" customFormat="false" ht="15" hidden="false" customHeight="false" outlineLevel="0" collapsed="false">
      <c r="A339" s="220"/>
      <c r="B339" s="222"/>
      <c r="C339" s="222"/>
      <c r="D339" s="222"/>
      <c r="E339" s="222"/>
      <c r="F339" s="222"/>
      <c r="G339" s="222"/>
      <c r="H339" s="226"/>
      <c r="I339" s="222"/>
      <c r="J339" s="222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169"/>
      <c r="X339" s="169"/>
      <c r="Y339" s="222"/>
      <c r="Z339" s="233"/>
    </row>
    <row r="340" customFormat="false" ht="15" hidden="false" customHeight="false" outlineLevel="0" collapsed="false">
      <c r="A340" s="220"/>
      <c r="B340" s="221"/>
      <c r="C340" s="222"/>
      <c r="D340" s="222"/>
      <c r="E340" s="222"/>
      <c r="F340" s="222"/>
      <c r="G340" s="222"/>
      <c r="H340" s="226"/>
      <c r="I340" s="222"/>
      <c r="J340" s="222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44"/>
      <c r="X340" s="244"/>
      <c r="Y340" s="222"/>
      <c r="Z340" s="225"/>
    </row>
    <row r="341" customFormat="false" ht="15" hidden="false" customHeight="false" outlineLevel="0" collapsed="false">
      <c r="A341" s="220"/>
      <c r="B341" s="222"/>
      <c r="C341" s="222"/>
      <c r="D341" s="222"/>
      <c r="E341" s="222"/>
      <c r="F341" s="222"/>
      <c r="G341" s="222"/>
      <c r="H341" s="226"/>
      <c r="I341" s="222"/>
      <c r="J341" s="222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169"/>
      <c r="X341" s="169"/>
      <c r="Y341" s="222"/>
      <c r="Z341" s="233"/>
    </row>
    <row r="342" customFormat="false" ht="15" hidden="false" customHeight="true" outlineLevel="0" collapsed="false">
      <c r="A342" s="220"/>
      <c r="B342" s="222"/>
      <c r="C342" s="222"/>
      <c r="D342" s="222"/>
      <c r="E342" s="222"/>
      <c r="F342" s="222"/>
      <c r="G342" s="222"/>
      <c r="H342" s="226"/>
      <c r="I342" s="222"/>
      <c r="J342" s="222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169"/>
      <c r="X342" s="169"/>
      <c r="Y342" s="222"/>
      <c r="Z342" s="231"/>
    </row>
    <row r="343" customFormat="false" ht="15" hidden="false" customHeight="false" outlineLevel="0" collapsed="false">
      <c r="A343" s="220"/>
      <c r="B343" s="222"/>
      <c r="C343" s="222"/>
      <c r="D343" s="222"/>
      <c r="E343" s="222"/>
      <c r="F343" s="222"/>
      <c r="G343" s="222"/>
      <c r="H343" s="226"/>
      <c r="I343" s="222"/>
      <c r="J343" s="222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169"/>
      <c r="X343" s="169"/>
      <c r="Y343" s="222"/>
      <c r="Z343" s="233"/>
    </row>
    <row r="344" customFormat="false" ht="15" hidden="false" customHeight="false" outlineLevel="0" collapsed="false">
      <c r="A344" s="220"/>
      <c r="B344" s="222"/>
      <c r="C344" s="222"/>
      <c r="D344" s="222"/>
      <c r="E344" s="222"/>
      <c r="F344" s="222"/>
      <c r="G344" s="222"/>
      <c r="H344" s="226"/>
      <c r="I344" s="222"/>
      <c r="J344" s="222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169"/>
      <c r="X344" s="169"/>
      <c r="Y344" s="222"/>
      <c r="Z344" s="233"/>
    </row>
    <row r="345" customFormat="false" ht="15" hidden="false" customHeight="false" outlineLevel="0" collapsed="false">
      <c r="A345" s="220"/>
      <c r="B345" s="222"/>
      <c r="C345" s="222"/>
      <c r="D345" s="222"/>
      <c r="E345" s="222"/>
      <c r="F345" s="222"/>
      <c r="G345" s="222"/>
      <c r="H345" s="247"/>
      <c r="I345" s="222"/>
      <c r="J345" s="222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169"/>
      <c r="X345" s="169"/>
      <c r="Y345" s="222"/>
      <c r="Z345" s="225"/>
    </row>
    <row r="346" customFormat="false" ht="15" hidden="false" customHeight="false" outlineLevel="0" collapsed="false">
      <c r="A346" s="220"/>
      <c r="B346" s="222"/>
      <c r="C346" s="222"/>
      <c r="D346" s="222"/>
      <c r="E346" s="222"/>
      <c r="F346" s="222"/>
      <c r="G346" s="222"/>
      <c r="H346" s="226"/>
      <c r="I346" s="222"/>
      <c r="J346" s="222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169"/>
      <c r="X346" s="169"/>
      <c r="Y346" s="222"/>
      <c r="Z346" s="233"/>
    </row>
    <row r="347" customFormat="false" ht="15" hidden="false" customHeight="false" outlineLevel="0" collapsed="false">
      <c r="A347" s="220"/>
      <c r="B347" s="221"/>
      <c r="C347" s="222"/>
      <c r="D347" s="222"/>
      <c r="E347" s="222"/>
      <c r="F347" s="222"/>
      <c r="G347" s="222"/>
      <c r="H347" s="226"/>
      <c r="I347" s="222"/>
      <c r="J347" s="222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169"/>
      <c r="X347" s="169"/>
      <c r="Y347" s="222"/>
      <c r="Z347" s="225"/>
    </row>
    <row r="348" customFormat="false" ht="15" hidden="false" customHeight="false" outlineLevel="0" collapsed="false">
      <c r="A348" s="220"/>
      <c r="B348" s="221"/>
      <c r="C348" s="222"/>
      <c r="D348" s="222"/>
      <c r="E348" s="222"/>
      <c r="F348" s="222"/>
      <c r="G348" s="222"/>
      <c r="H348" s="226"/>
      <c r="I348" s="222"/>
      <c r="J348" s="222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169"/>
      <c r="X348" s="169"/>
      <c r="Y348" s="222"/>
      <c r="Z348" s="232"/>
    </row>
    <row r="349" customFormat="false" ht="15" hidden="false" customHeight="false" outlineLevel="0" collapsed="false">
      <c r="A349" s="220"/>
      <c r="B349" s="221"/>
      <c r="C349" s="222"/>
      <c r="D349" s="222"/>
      <c r="E349" s="222"/>
      <c r="F349" s="222"/>
      <c r="G349" s="222"/>
      <c r="H349" s="226"/>
      <c r="I349" s="222"/>
      <c r="J349" s="222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169"/>
      <c r="X349" s="169"/>
      <c r="Y349" s="222"/>
      <c r="Z349" s="233"/>
    </row>
    <row r="350" customFormat="false" ht="15" hidden="false" customHeight="false" outlineLevel="0" collapsed="false">
      <c r="A350" s="220"/>
      <c r="B350" s="221"/>
      <c r="C350" s="222"/>
      <c r="D350" s="222"/>
      <c r="E350" s="222"/>
      <c r="F350" s="222"/>
      <c r="G350" s="222"/>
      <c r="H350" s="226"/>
      <c r="I350" s="222"/>
      <c r="J350" s="222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169"/>
      <c r="X350" s="169"/>
      <c r="Y350" s="222"/>
      <c r="Z350" s="234"/>
    </row>
    <row r="351" customFormat="false" ht="15" hidden="false" customHeight="false" outlineLevel="0" collapsed="false">
      <c r="A351" s="220"/>
      <c r="B351" s="221"/>
      <c r="C351" s="222"/>
      <c r="D351" s="222"/>
      <c r="E351" s="222"/>
      <c r="F351" s="222"/>
      <c r="G351" s="222"/>
      <c r="H351" s="226"/>
      <c r="I351" s="222"/>
      <c r="J351" s="222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169"/>
      <c r="X351" s="169"/>
      <c r="Y351" s="222"/>
      <c r="Z351" s="225"/>
    </row>
    <row r="352" customFormat="false" ht="15" hidden="false" customHeight="false" outlineLevel="0" collapsed="false">
      <c r="A352" s="220"/>
      <c r="B352" s="221"/>
      <c r="C352" s="222"/>
      <c r="D352" s="222"/>
      <c r="E352" s="222"/>
      <c r="F352" s="222"/>
      <c r="G352" s="222"/>
      <c r="H352" s="226"/>
      <c r="I352" s="222"/>
      <c r="J352" s="222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169"/>
      <c r="X352" s="169"/>
      <c r="Y352" s="222"/>
      <c r="Z352" s="235"/>
    </row>
    <row r="353" customFormat="false" ht="15" hidden="false" customHeight="false" outlineLevel="0" collapsed="false">
      <c r="A353" s="220"/>
      <c r="B353" s="221"/>
      <c r="C353" s="222"/>
      <c r="D353" s="222"/>
      <c r="E353" s="222"/>
      <c r="F353" s="222"/>
      <c r="G353" s="222"/>
      <c r="H353" s="226"/>
      <c r="I353" s="222"/>
      <c r="J353" s="222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169"/>
      <c r="X353" s="169"/>
      <c r="Y353" s="222"/>
      <c r="Z353" s="235"/>
    </row>
    <row r="354" customFormat="false" ht="15" hidden="false" customHeight="false" outlineLevel="0" collapsed="false">
      <c r="A354" s="220"/>
      <c r="B354" s="221"/>
      <c r="C354" s="222"/>
      <c r="D354" s="222"/>
      <c r="E354" s="222"/>
      <c r="F354" s="222"/>
      <c r="G354" s="222"/>
      <c r="H354" s="242"/>
      <c r="I354" s="222"/>
      <c r="J354" s="222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169"/>
      <c r="X354" s="169"/>
      <c r="Y354" s="222"/>
      <c r="Z354" s="233"/>
    </row>
    <row r="355" customFormat="false" ht="15" hidden="false" customHeight="false" outlineLevel="0" collapsed="false">
      <c r="A355" s="220"/>
      <c r="B355" s="222"/>
      <c r="C355" s="222"/>
      <c r="D355" s="222"/>
      <c r="E355" s="222"/>
      <c r="F355" s="222"/>
      <c r="G355" s="222"/>
      <c r="H355" s="226"/>
      <c r="I355" s="222"/>
      <c r="J355" s="222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169"/>
      <c r="X355" s="169"/>
      <c r="Y355" s="222"/>
      <c r="Z355" s="233"/>
    </row>
    <row r="356" customFormat="false" ht="15" hidden="false" customHeight="false" outlineLevel="0" collapsed="false">
      <c r="A356" s="220"/>
      <c r="B356" s="221"/>
      <c r="C356" s="222"/>
      <c r="D356" s="222"/>
      <c r="E356" s="222"/>
      <c r="F356" s="222"/>
      <c r="G356" s="222"/>
      <c r="H356" s="226"/>
      <c r="I356" s="222"/>
      <c r="J356" s="222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169"/>
      <c r="X356" s="169"/>
      <c r="Y356" s="222"/>
      <c r="Z356" s="232"/>
    </row>
    <row r="357" customFormat="false" ht="15" hidden="false" customHeight="false" outlineLevel="0" collapsed="false">
      <c r="A357" s="220"/>
      <c r="B357" s="222"/>
      <c r="C357" s="222"/>
      <c r="D357" s="222"/>
      <c r="E357" s="222"/>
      <c r="F357" s="222"/>
      <c r="G357" s="222"/>
      <c r="H357" s="226"/>
      <c r="I357" s="222"/>
      <c r="J357" s="222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169"/>
      <c r="X357" s="169"/>
      <c r="Y357" s="222"/>
      <c r="Z357" s="233"/>
    </row>
    <row r="358" customFormat="false" ht="15" hidden="false" customHeight="false" outlineLevel="0" collapsed="false">
      <c r="A358" s="220"/>
      <c r="B358" s="222"/>
      <c r="C358" s="222"/>
      <c r="D358" s="222"/>
      <c r="E358" s="222"/>
      <c r="F358" s="222"/>
      <c r="G358" s="222"/>
      <c r="H358" s="226"/>
      <c r="I358" s="222"/>
      <c r="J358" s="222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169"/>
      <c r="X358" s="169"/>
      <c r="Y358" s="222"/>
      <c r="Z358" s="233"/>
    </row>
    <row r="359" customFormat="false" ht="15" hidden="false" customHeight="false" outlineLevel="0" collapsed="false">
      <c r="A359" s="220"/>
      <c r="B359" s="222"/>
      <c r="C359" s="222"/>
      <c r="D359" s="222"/>
      <c r="E359" s="222"/>
      <c r="F359" s="222"/>
      <c r="G359" s="222"/>
      <c r="H359" s="226"/>
      <c r="I359" s="222"/>
      <c r="J359" s="222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169"/>
      <c r="X359" s="169"/>
      <c r="Y359" s="222"/>
      <c r="Z359" s="233"/>
    </row>
    <row r="360" customFormat="false" ht="15" hidden="false" customHeight="false" outlineLevel="0" collapsed="false">
      <c r="A360" s="220"/>
      <c r="B360" s="222"/>
      <c r="C360" s="222"/>
      <c r="D360" s="222"/>
      <c r="E360" s="222"/>
      <c r="F360" s="222"/>
      <c r="G360" s="222"/>
      <c r="H360" s="226"/>
      <c r="I360" s="222"/>
      <c r="J360" s="222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169"/>
      <c r="X360" s="169"/>
      <c r="Y360" s="222"/>
      <c r="Z360" s="232"/>
    </row>
    <row r="361" customFormat="false" ht="15" hidden="false" customHeight="false" outlineLevel="0" collapsed="false">
      <c r="A361" s="220"/>
      <c r="B361" s="221"/>
      <c r="C361" s="222"/>
      <c r="D361" s="222"/>
      <c r="E361" s="222"/>
      <c r="F361" s="222"/>
      <c r="G361" s="222"/>
      <c r="H361" s="226"/>
      <c r="I361" s="222"/>
      <c r="J361" s="222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169"/>
      <c r="X361" s="169"/>
      <c r="Y361" s="222"/>
      <c r="Z361" s="233"/>
    </row>
    <row r="362" customFormat="false" ht="15" hidden="false" customHeight="false" outlineLevel="0" collapsed="false">
      <c r="A362" s="220"/>
      <c r="B362" s="221"/>
      <c r="C362" s="222"/>
      <c r="D362" s="222"/>
      <c r="E362" s="222"/>
      <c r="F362" s="222"/>
      <c r="G362" s="222"/>
      <c r="H362" s="226"/>
      <c r="I362" s="222"/>
      <c r="J362" s="222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169"/>
      <c r="X362" s="169"/>
      <c r="Y362" s="222"/>
      <c r="Z362" s="232"/>
    </row>
    <row r="363" customFormat="false" ht="15" hidden="false" customHeight="false" outlineLevel="0" collapsed="false">
      <c r="A363" s="220"/>
      <c r="B363" s="222"/>
      <c r="C363" s="222"/>
      <c r="D363" s="222"/>
      <c r="E363" s="222"/>
      <c r="F363" s="222"/>
      <c r="G363" s="222"/>
      <c r="H363" s="226"/>
      <c r="I363" s="222"/>
      <c r="J363" s="222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169"/>
      <c r="X363" s="169"/>
      <c r="Y363" s="222"/>
      <c r="Z363" s="233"/>
    </row>
    <row r="364" customFormat="false" ht="15" hidden="false" customHeight="false" outlineLevel="0" collapsed="false">
      <c r="A364" s="220"/>
      <c r="B364" s="222"/>
      <c r="C364" s="222"/>
      <c r="D364" s="222"/>
      <c r="E364" s="222"/>
      <c r="F364" s="222"/>
      <c r="G364" s="222"/>
      <c r="H364" s="226"/>
      <c r="I364" s="222"/>
      <c r="J364" s="222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169"/>
      <c r="X364" s="169"/>
      <c r="Y364" s="222"/>
      <c r="Z364" s="233"/>
    </row>
    <row r="365" customFormat="false" ht="15" hidden="false" customHeight="false" outlineLevel="0" collapsed="false">
      <c r="A365" s="220"/>
      <c r="B365" s="221"/>
      <c r="C365" s="222"/>
      <c r="D365" s="222"/>
      <c r="E365" s="222"/>
      <c r="F365" s="222"/>
      <c r="G365" s="222"/>
      <c r="H365" s="226"/>
      <c r="I365" s="222"/>
      <c r="J365" s="222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44"/>
      <c r="X365" s="244"/>
      <c r="Y365" s="222"/>
      <c r="Z365" s="225"/>
    </row>
    <row r="366" customFormat="false" ht="15" hidden="false" customHeight="false" outlineLevel="0" collapsed="false">
      <c r="A366" s="220"/>
      <c r="B366" s="221"/>
      <c r="C366" s="222"/>
      <c r="D366" s="222"/>
      <c r="E366" s="222"/>
      <c r="F366" s="222"/>
      <c r="G366" s="222"/>
      <c r="H366" s="226"/>
      <c r="I366" s="222"/>
      <c r="J366" s="222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169"/>
      <c r="X366" s="169"/>
      <c r="Y366" s="222"/>
      <c r="Z366" s="235"/>
    </row>
    <row r="367" customFormat="false" ht="15" hidden="false" customHeight="false" outlineLevel="0" collapsed="false">
      <c r="A367" s="220"/>
      <c r="B367" s="221"/>
      <c r="C367" s="222"/>
      <c r="D367" s="222"/>
      <c r="E367" s="222"/>
      <c r="F367" s="222"/>
      <c r="G367" s="222"/>
      <c r="H367" s="226"/>
      <c r="I367" s="222"/>
      <c r="J367" s="222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169"/>
      <c r="X367" s="169"/>
      <c r="Y367" s="222"/>
      <c r="Z367" s="235"/>
    </row>
    <row r="368" customFormat="false" ht="15" hidden="false" customHeight="false" outlineLevel="0" collapsed="false">
      <c r="A368" s="220"/>
      <c r="B368" s="221"/>
      <c r="C368" s="222"/>
      <c r="D368" s="222"/>
      <c r="E368" s="222"/>
      <c r="F368" s="222"/>
      <c r="G368" s="222"/>
      <c r="H368" s="226"/>
      <c r="I368" s="222"/>
      <c r="J368" s="222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169"/>
      <c r="X368" s="169"/>
      <c r="Y368" s="222"/>
      <c r="Z368" s="248"/>
    </row>
    <row r="369" customFormat="false" ht="15" hidden="false" customHeight="false" outlineLevel="0" collapsed="false">
      <c r="A369" s="220"/>
      <c r="B369" s="222"/>
      <c r="C369" s="222"/>
      <c r="D369" s="222"/>
      <c r="E369" s="222"/>
      <c r="F369" s="222"/>
      <c r="G369" s="222"/>
      <c r="H369" s="226"/>
      <c r="I369" s="222"/>
      <c r="J369" s="222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30"/>
      <c r="X369" s="230"/>
      <c r="Y369" s="222"/>
      <c r="Z369" s="233"/>
    </row>
    <row r="370" customFormat="false" ht="15" hidden="false" customHeight="false" outlineLevel="0" collapsed="false">
      <c r="A370" s="220"/>
      <c r="B370" s="221"/>
      <c r="C370" s="222"/>
      <c r="D370" s="222"/>
      <c r="E370" s="222"/>
      <c r="F370" s="222"/>
      <c r="G370" s="222"/>
      <c r="H370" s="226"/>
      <c r="I370" s="222"/>
      <c r="J370" s="222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169"/>
      <c r="X370" s="169"/>
      <c r="Y370" s="222"/>
      <c r="Z370" s="232"/>
    </row>
    <row r="371" customFormat="false" ht="15" hidden="false" customHeight="false" outlineLevel="0" collapsed="false">
      <c r="A371" s="220"/>
      <c r="B371" s="221"/>
      <c r="C371" s="222"/>
      <c r="D371" s="222"/>
      <c r="E371" s="222"/>
      <c r="F371" s="222"/>
      <c r="G371" s="222"/>
      <c r="H371" s="226"/>
      <c r="I371" s="222"/>
      <c r="J371" s="222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169"/>
      <c r="X371" s="169"/>
      <c r="Y371" s="222"/>
      <c r="Z371" s="233"/>
    </row>
    <row r="372" customFormat="false" ht="15" hidden="false" customHeight="false" outlineLevel="0" collapsed="false">
      <c r="A372" s="220"/>
      <c r="B372" s="222"/>
      <c r="C372" s="222"/>
      <c r="D372" s="222"/>
      <c r="E372" s="222"/>
      <c r="F372" s="222"/>
      <c r="G372" s="222"/>
      <c r="H372" s="226"/>
      <c r="I372" s="222"/>
      <c r="J372" s="222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44"/>
      <c r="X372" s="244"/>
      <c r="Y372" s="222"/>
      <c r="Z372" s="233"/>
    </row>
    <row r="373" customFormat="false" ht="15" hidden="false" customHeight="false" outlineLevel="0" collapsed="false">
      <c r="A373" s="220"/>
      <c r="B373" s="222"/>
      <c r="C373" s="222"/>
      <c r="D373" s="222"/>
      <c r="E373" s="222"/>
      <c r="F373" s="222"/>
      <c r="G373" s="222"/>
      <c r="H373" s="226"/>
      <c r="I373" s="222"/>
      <c r="J373" s="222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2"/>
      <c r="X373" s="222"/>
      <c r="Y373" s="222"/>
      <c r="Z373" s="232"/>
    </row>
    <row r="374" customFormat="false" ht="15" hidden="false" customHeight="false" outlineLevel="0" collapsed="false">
      <c r="A374" s="220"/>
      <c r="B374" s="222"/>
      <c r="C374" s="222"/>
      <c r="D374" s="222"/>
      <c r="E374" s="222"/>
      <c r="F374" s="222"/>
      <c r="G374" s="222"/>
      <c r="H374" s="226"/>
      <c r="I374" s="222"/>
      <c r="J374" s="222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169"/>
      <c r="X374" s="169"/>
      <c r="Y374" s="222"/>
      <c r="Z374" s="233"/>
    </row>
    <row r="375" customFormat="false" ht="15" hidden="false" customHeight="false" outlineLevel="0" collapsed="false">
      <c r="A375" s="220"/>
      <c r="B375" s="221"/>
      <c r="C375" s="222"/>
      <c r="D375" s="222"/>
      <c r="E375" s="222"/>
      <c r="F375" s="222"/>
      <c r="G375" s="222"/>
      <c r="H375" s="226"/>
      <c r="I375" s="222"/>
      <c r="J375" s="222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169"/>
      <c r="X375" s="169"/>
      <c r="Y375" s="222"/>
      <c r="Z375" s="225"/>
    </row>
    <row r="376" customFormat="false" ht="15" hidden="false" customHeight="false" outlineLevel="0" collapsed="false">
      <c r="A376" s="220"/>
      <c r="B376" s="222"/>
      <c r="C376" s="222"/>
      <c r="D376" s="222"/>
      <c r="E376" s="222"/>
      <c r="F376" s="222"/>
      <c r="G376" s="222"/>
      <c r="H376" s="226"/>
      <c r="I376" s="222"/>
      <c r="J376" s="222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169"/>
      <c r="X376" s="169"/>
      <c r="Y376" s="222"/>
      <c r="Z376" s="233"/>
    </row>
    <row r="377" customFormat="false" ht="15" hidden="false" customHeight="false" outlineLevel="0" collapsed="false">
      <c r="A377" s="220"/>
      <c r="B377" s="221"/>
      <c r="C377" s="222"/>
      <c r="D377" s="222"/>
      <c r="E377" s="222"/>
      <c r="F377" s="222"/>
      <c r="G377" s="222"/>
      <c r="H377" s="226"/>
      <c r="I377" s="222"/>
      <c r="J377" s="222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169"/>
      <c r="X377" s="169"/>
      <c r="Y377" s="222"/>
      <c r="Z377" s="232"/>
    </row>
    <row r="378" customFormat="false" ht="15" hidden="false" customHeight="false" outlineLevel="0" collapsed="false">
      <c r="A378" s="220"/>
      <c r="B378" s="221"/>
      <c r="C378" s="222"/>
      <c r="D378" s="222"/>
      <c r="E378" s="222"/>
      <c r="F378" s="222"/>
      <c r="G378" s="222"/>
      <c r="H378" s="226"/>
      <c r="I378" s="222"/>
      <c r="J378" s="222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169"/>
      <c r="X378" s="169"/>
      <c r="Y378" s="222"/>
      <c r="Z378" s="232"/>
    </row>
    <row r="379" customFormat="false" ht="15" hidden="false" customHeight="false" outlineLevel="0" collapsed="false">
      <c r="A379" s="220"/>
      <c r="B379" s="221"/>
      <c r="C379" s="222"/>
      <c r="D379" s="222"/>
      <c r="E379" s="222"/>
      <c r="F379" s="222"/>
      <c r="G379" s="222"/>
      <c r="H379" s="226"/>
      <c r="I379" s="222"/>
      <c r="J379" s="222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169"/>
      <c r="X379" s="169"/>
      <c r="Y379" s="222"/>
      <c r="Z379" s="233"/>
    </row>
    <row r="380" customFormat="false" ht="38.25" hidden="false" customHeight="true" outlineLevel="0" collapsed="false">
      <c r="A380" s="220"/>
      <c r="B380" s="222"/>
      <c r="C380" s="222"/>
      <c r="D380" s="222"/>
      <c r="E380" s="222"/>
      <c r="F380" s="222"/>
      <c r="G380" s="222"/>
      <c r="H380" s="226"/>
      <c r="I380" s="222"/>
      <c r="J380" s="222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169"/>
      <c r="X380" s="169"/>
      <c r="Y380" s="222"/>
      <c r="Z380" s="232"/>
    </row>
    <row r="381" customFormat="false" ht="15" hidden="false" customHeight="false" outlineLevel="0" collapsed="false">
      <c r="A381" s="220"/>
      <c r="B381" s="221"/>
      <c r="C381" s="222"/>
      <c r="D381" s="222"/>
      <c r="E381" s="222"/>
      <c r="F381" s="222"/>
      <c r="G381" s="222"/>
      <c r="H381" s="226"/>
      <c r="I381" s="222"/>
      <c r="J381" s="222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169"/>
      <c r="X381" s="169"/>
      <c r="Y381" s="222"/>
      <c r="Z381" s="234"/>
    </row>
    <row r="382" s="250" customFormat="true" ht="15" hidden="false" customHeight="false" outlineLevel="0" collapsed="false">
      <c r="A382" s="220"/>
      <c r="B382" s="169"/>
      <c r="C382" s="168"/>
      <c r="D382" s="168"/>
      <c r="E382" s="168"/>
      <c r="F382" s="168"/>
      <c r="G382" s="170"/>
      <c r="H382" s="170"/>
      <c r="I382" s="171"/>
      <c r="J382" s="171"/>
      <c r="K382" s="171"/>
      <c r="L382" s="171"/>
      <c r="M382" s="171"/>
      <c r="N382" s="171"/>
      <c r="O382" s="171"/>
      <c r="P382" s="171"/>
      <c r="Q382" s="171"/>
      <c r="R382" s="222"/>
      <c r="S382" s="249"/>
      <c r="T382" s="249"/>
      <c r="U382" s="249"/>
      <c r="V382" s="249"/>
      <c r="W382" s="168"/>
      <c r="X382" s="168"/>
      <c r="Y382" s="168"/>
    </row>
    <row r="383" s="250" customFormat="true" ht="15" hidden="false" customHeight="false" outlineLevel="0" collapsed="false">
      <c r="A383" s="220"/>
      <c r="B383" s="172"/>
      <c r="C383" s="168"/>
      <c r="D383" s="168"/>
      <c r="E383" s="168"/>
      <c r="F383" s="168"/>
      <c r="G383" s="170"/>
      <c r="H383" s="170"/>
      <c r="I383" s="171"/>
      <c r="J383" s="171"/>
      <c r="K383" s="171"/>
      <c r="L383" s="171"/>
      <c r="M383" s="171"/>
      <c r="N383" s="171"/>
      <c r="O383" s="171"/>
      <c r="P383" s="171"/>
      <c r="Q383" s="171"/>
      <c r="R383" s="222"/>
      <c r="S383" s="249"/>
      <c r="T383" s="249"/>
      <c r="U383" s="249"/>
      <c r="V383" s="249"/>
      <c r="W383" s="168"/>
      <c r="X383" s="168"/>
      <c r="Y383" s="168"/>
    </row>
    <row r="384" s="250" customFormat="true" ht="15" hidden="false" customHeight="false" outlineLevel="0" collapsed="false">
      <c r="A384" s="220"/>
      <c r="B384" s="169"/>
      <c r="C384" s="168"/>
      <c r="D384" s="168"/>
      <c r="E384" s="168"/>
      <c r="F384" s="168"/>
      <c r="G384" s="170"/>
      <c r="H384" s="170"/>
      <c r="I384" s="171"/>
      <c r="J384" s="171"/>
      <c r="K384" s="171"/>
      <c r="L384" s="171"/>
      <c r="M384" s="171"/>
      <c r="N384" s="171"/>
      <c r="O384" s="171"/>
      <c r="P384" s="171"/>
      <c r="Q384" s="171"/>
      <c r="R384" s="222"/>
      <c r="S384" s="249"/>
      <c r="T384" s="249"/>
      <c r="U384" s="249"/>
      <c r="V384" s="249"/>
      <c r="W384" s="168"/>
      <c r="X384" s="168"/>
      <c r="Y384" s="168"/>
    </row>
    <row r="385" s="250" customFormat="true" ht="15" hidden="false" customHeight="false" outlineLevel="0" collapsed="false">
      <c r="A385" s="220"/>
      <c r="B385" s="172"/>
      <c r="C385" s="168"/>
      <c r="D385" s="168"/>
      <c r="E385" s="168"/>
      <c r="F385" s="168"/>
      <c r="G385" s="170"/>
      <c r="H385" s="170"/>
      <c r="I385" s="171"/>
      <c r="J385" s="171"/>
      <c r="K385" s="171"/>
      <c r="L385" s="171"/>
      <c r="M385" s="171"/>
      <c r="N385" s="171"/>
      <c r="O385" s="171"/>
      <c r="P385" s="171"/>
      <c r="Q385" s="171"/>
      <c r="R385" s="222"/>
      <c r="S385" s="249"/>
      <c r="T385" s="249"/>
      <c r="U385" s="249"/>
      <c r="V385" s="249"/>
      <c r="W385" s="168"/>
      <c r="X385" s="168"/>
      <c r="Y385" s="168"/>
    </row>
    <row r="386" s="250" customFormat="true" ht="15" hidden="false" customHeight="false" outlineLevel="0" collapsed="false">
      <c r="A386" s="220"/>
      <c r="B386" s="169"/>
      <c r="C386" s="168"/>
      <c r="D386" s="168"/>
      <c r="E386" s="168"/>
      <c r="F386" s="168"/>
      <c r="G386" s="170"/>
      <c r="H386" s="170"/>
      <c r="I386" s="171"/>
      <c r="J386" s="171"/>
      <c r="K386" s="171"/>
      <c r="L386" s="171"/>
      <c r="M386" s="171"/>
      <c r="N386" s="171"/>
      <c r="O386" s="171"/>
      <c r="P386" s="171"/>
      <c r="Q386" s="171"/>
      <c r="R386" s="222"/>
      <c r="S386" s="249"/>
      <c r="T386" s="249"/>
      <c r="U386" s="249"/>
      <c r="V386" s="249"/>
      <c r="W386" s="168"/>
      <c r="X386" s="168"/>
      <c r="Y386" s="168"/>
    </row>
    <row r="387" s="250" customFormat="true" ht="15" hidden="false" customHeight="false" outlineLevel="0" collapsed="false">
      <c r="A387" s="220"/>
      <c r="B387" s="172"/>
      <c r="C387" s="168"/>
      <c r="D387" s="168"/>
      <c r="E387" s="168"/>
      <c r="F387" s="168"/>
      <c r="G387" s="170"/>
      <c r="H387" s="170"/>
      <c r="I387" s="171"/>
      <c r="J387" s="171"/>
      <c r="K387" s="171"/>
      <c r="L387" s="171"/>
      <c r="M387" s="171"/>
      <c r="N387" s="171"/>
      <c r="O387" s="171"/>
      <c r="P387" s="171"/>
      <c r="Q387" s="171"/>
      <c r="R387" s="222"/>
      <c r="S387" s="249"/>
      <c r="T387" s="249"/>
      <c r="U387" s="249"/>
      <c r="V387" s="249"/>
      <c r="W387" s="168"/>
      <c r="X387" s="168"/>
      <c r="Y387" s="168"/>
    </row>
    <row r="388" s="250" customFormat="true" ht="15" hidden="false" customHeight="false" outlineLevel="0" collapsed="false">
      <c r="A388" s="220"/>
      <c r="B388" s="172"/>
      <c r="C388" s="168"/>
      <c r="D388" s="168"/>
      <c r="E388" s="168"/>
      <c r="F388" s="168"/>
      <c r="G388" s="170"/>
      <c r="H388" s="170"/>
      <c r="I388" s="171"/>
      <c r="J388" s="171"/>
      <c r="K388" s="171"/>
      <c r="L388" s="171"/>
      <c r="M388" s="171"/>
      <c r="N388" s="171"/>
      <c r="O388" s="171"/>
      <c r="P388" s="171"/>
      <c r="Q388" s="171"/>
      <c r="R388" s="222"/>
      <c r="S388" s="249"/>
      <c r="T388" s="249"/>
      <c r="U388" s="249"/>
      <c r="V388" s="249"/>
      <c r="W388" s="168"/>
      <c r="X388" s="168"/>
      <c r="Y388" s="168"/>
    </row>
    <row r="389" customFormat="false" ht="15" hidden="false" customHeight="false" outlineLevel="0" collapsed="false">
      <c r="A389" s="251"/>
      <c r="B389" s="252"/>
      <c r="C389" s="252"/>
      <c r="D389" s="253"/>
      <c r="E389" s="253"/>
      <c r="F389" s="252"/>
      <c r="G389" s="254"/>
      <c r="H389" s="171"/>
      <c r="I389" s="252"/>
      <c r="J389" s="252"/>
      <c r="K389" s="255"/>
      <c r="L389" s="256"/>
      <c r="M389" s="256"/>
      <c r="N389" s="257"/>
      <c r="O389" s="258"/>
      <c r="P389" s="259"/>
      <c r="Q389" s="259"/>
      <c r="R389" s="259"/>
      <c r="S389" s="259"/>
      <c r="T389" s="259"/>
      <c r="U389" s="260"/>
      <c r="V389" s="260"/>
      <c r="W389" s="261"/>
      <c r="X389" s="261"/>
      <c r="Y389" s="252"/>
      <c r="Z389" s="262"/>
    </row>
    <row r="390" customFormat="false" ht="15" hidden="false" customHeight="false" outlineLevel="0" collapsed="false">
      <c r="A390" s="263"/>
      <c r="B390" s="264"/>
      <c r="C390" s="264"/>
      <c r="D390" s="264"/>
      <c r="E390" s="264"/>
      <c r="F390" s="264"/>
      <c r="G390" s="264"/>
      <c r="H390" s="171"/>
      <c r="I390" s="264"/>
      <c r="J390" s="264"/>
      <c r="K390" s="265"/>
      <c r="L390" s="266"/>
      <c r="M390" s="265"/>
      <c r="N390" s="265"/>
      <c r="O390" s="265"/>
      <c r="P390" s="265"/>
      <c r="Q390" s="265"/>
      <c r="R390" s="267"/>
      <c r="S390" s="265"/>
      <c r="T390" s="265"/>
      <c r="U390" s="265"/>
      <c r="V390" s="265"/>
      <c r="W390" s="153"/>
      <c r="X390" s="264"/>
      <c r="Y390" s="202"/>
      <c r="Z390" s="264"/>
    </row>
    <row r="391" customFormat="false" ht="15" hidden="false" customHeight="false" outlineLevel="0" collapsed="false">
      <c r="H391" s="171"/>
    </row>
    <row r="392" customFormat="false" ht="15" hidden="false" customHeight="false" outlineLevel="0" collapsed="false">
      <c r="H392" s="171"/>
    </row>
    <row r="393" customFormat="false" ht="15" hidden="false" customHeight="false" outlineLevel="0" collapsed="false">
      <c r="H393" s="171"/>
    </row>
    <row r="394" customFormat="false" ht="15" hidden="false" customHeight="false" outlineLevel="0" collapsed="false">
      <c r="H394" s="171"/>
    </row>
    <row r="395" customFormat="false" ht="15" hidden="false" customHeight="false" outlineLevel="0" collapsed="false">
      <c r="H395" s="171"/>
    </row>
    <row r="396" customFormat="false" ht="15" hidden="false" customHeight="false" outlineLevel="0" collapsed="false">
      <c r="H396" s="268"/>
    </row>
    <row r="397" customFormat="false" ht="15" hidden="false" customHeight="false" outlineLevel="0" collapsed="false">
      <c r="H397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0T05:00:12Z</cp:lastPrinted>
  <dcterms:modified xsi:type="dcterms:W3CDTF">2018-03-27T11:16:04Z</dcterms:modified>
  <cp:revision>0</cp:revision>
  <dc:subject/>
  <dc:title/>
</cp:coreProperties>
</file>