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  <sheet name="Таблица консолидируемых расчето" sheetId="4" state="visible" r:id="rId5"/>
  </sheets>
  <definedNames>
    <definedName function="false" hidden="false" localSheetId="0" name="_xlnm.Print_Titles" vbProcedure="false">'Доходы бюджета'!$5:$6</definedName>
    <definedName function="false" hidden="false" name="TableRow" vbProcedure="false">'Доходы бюджета'!$B$7:$H$32</definedName>
    <definedName function="false" hidden="false" name="TableRow1" vbProcedure="false">'Расходы бюджета'!$B$5:$H$320</definedName>
    <definedName function="false" hidden="false" name="TableRow2" vbProcedure="false">'Источники финансирования дефици'!$B$5:$Z$28</definedName>
    <definedName function="false" hidden="false" name="TableRow3" vbProcedure="false">'Таблица консолидируемых расчето'!$B$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6">
  <si>
    <t xml:space="preserve"> ОЦЕНКА ОЖИДАЕМОЕ  ИСПОЛНЕНИЕ  </t>
  </si>
  <si>
    <t xml:space="preserve">консолидированного  бюджета  Улуг-Хемского  кожууна  за  2016 год.</t>
  </si>
  <si>
    <t xml:space="preserve">(тыс. руб.)</t>
  </si>
  <si>
    <t xml:space="preserve">Наименование показателя</t>
  </si>
  <si>
    <t xml:space="preserve">План (утвержденный)</t>
  </si>
  <si>
    <t xml:space="preserve">Оценка до конца года (исполнение)</t>
  </si>
  <si>
    <t xml:space="preserve">% исп.</t>
  </si>
  <si>
    <t xml:space="preserve">конс. бюджет </t>
  </si>
  <si>
    <t xml:space="preserve">бюджет  района </t>
  </si>
  <si>
    <t xml:space="preserve">бюджеты городских и сельских поселений</t>
  </si>
  <si>
    <t xml:space="preserve">конс.</t>
  </si>
  <si>
    <t xml:space="preserve">кож.</t>
  </si>
  <si>
    <t xml:space="preserve">посел.</t>
  </si>
  <si>
    <t xml:space="preserve">Наименование</t>
  </si>
  <si>
    <t xml:space="preserve">Графа4</t>
  </si>
  <si>
    <t xml:space="preserve">Графа11</t>
  </si>
  <si>
    <t xml:space="preserve">Графа12</t>
  </si>
  <si>
    <t xml:space="preserve">Графа14</t>
  </si>
  <si>
    <t xml:space="preserve">Графа21</t>
  </si>
  <si>
    <t xml:space="preserve">Графа22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b val="true"/>
        <sz val="8"/>
        <rFont val="Times New Roman"/>
        <family val="1"/>
        <charset val="204"/>
      </rPr>
      <t xml:space="preserve">БЕЗВОЗМЕЗДНЫЕ ПОСТУПЛЕНИЯ ОТ ДРУГИХ БЮДЖЕТОВ</t>
    </r>
    <r>
      <rPr>
        <sz val="8"/>
        <rFont val="Times New Roman"/>
        <family val="1"/>
        <charset val="204"/>
      </rPr>
      <t xml:space="preserve"> БЮДЖЕТНОЙ СИСТЕМЫ РОССИЙСКОЙ ФЕДЕРАЦИИ</t>
    </r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езультат исполнения бюджета (дефицит / профицит)</t>
  </si>
  <si>
    <t xml:space="preserve">Источники финансирования дефицита бюджета</t>
  </si>
  <si>
    <t xml:space="preserve">в т.ч.:</t>
  </si>
  <si>
    <t xml:space="preserve">Бюджетные кредиты от других бюджетов бюджетной системы </t>
  </si>
  <si>
    <t xml:space="preserve">изменение остатков средств на счетах по учета средств бюджета</t>
  </si>
  <si>
    <t xml:space="preserve">на 01.10.14</t>
  </si>
  <si>
    <t xml:space="preserve">Расходы</t>
  </si>
  <si>
    <t xml:space="preserve">Утвержденные бюджетные назначения</t>
  </si>
  <si>
    <t xml:space="preserve">Исполнено</t>
  </si>
  <si>
    <t xml:space="preserve">конс. бюджет субъекта РФ и ТГВФ</t>
  </si>
  <si>
    <t xml:space="preserve">бюджеты муниципальных районов</t>
  </si>
  <si>
    <t xml:space="preserve">конс</t>
  </si>
  <si>
    <t xml:space="preserve">кож</t>
  </si>
  <si>
    <t xml:space="preserve">посел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очие выплаты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здравоохранения</t>
  </si>
  <si>
    <t xml:space="preserve">Пенсионное обеспечение</t>
  </si>
  <si>
    <t xml:space="preserve">Пенсии, пособия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Арендная плата за пользование имуществом</t>
  </si>
  <si>
    <t xml:space="preserve">Физическая культура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Обслуживание внутренне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сточники</t>
  </si>
  <si>
    <t xml:space="preserve">Дискриминатор</t>
  </si>
  <si>
    <t xml:space="preserve">Код строки</t>
  </si>
  <si>
    <t xml:space="preserve">Код источника финансирования по бюджетной классификации</t>
  </si>
  <si>
    <t xml:space="preserve">Опции</t>
  </si>
  <si>
    <t xml:space="preserve">суммы подлежащие исключению в рамках конс. бюджета субъекта РФ и бюджета ТГВФ</t>
  </si>
  <si>
    <t xml:space="preserve">конс. бюджет субъекта РФ</t>
  </si>
  <si>
    <t xml:space="preserve">суммы подлежащие исключению в рамках конс. бюджета субъекта РФ</t>
  </si>
  <si>
    <t xml:space="preserve">бюджет субъекта РФ</t>
  </si>
  <si>
    <t xml:space="preserve">бюджеты внутригор. мун. образований городов фед. значения Москвы и Санкт-Петербурга</t>
  </si>
  <si>
    <t xml:space="preserve">бюджеты городских округов</t>
  </si>
  <si>
    <t xml:space="preserve">бюджет ТГВФ</t>
  </si>
  <si>
    <t xml:space="preserve">КодСтроки</t>
  </si>
  <si>
    <t xml:space="preserve">Классификация</t>
  </si>
  <si>
    <t xml:space="preserve">Графа5</t>
  </si>
  <si>
    <t xml:space="preserve">Графа6</t>
  </si>
  <si>
    <t xml:space="preserve">Графа7</t>
  </si>
  <si>
    <t xml:space="preserve">Графа8</t>
  </si>
  <si>
    <t xml:space="preserve">Графа9</t>
  </si>
  <si>
    <t xml:space="preserve">Графа10</t>
  </si>
  <si>
    <t xml:space="preserve">Графа13</t>
  </si>
  <si>
    <t xml:space="preserve">Графа15</t>
  </si>
  <si>
    <t xml:space="preserve">Графа16</t>
  </si>
  <si>
    <t xml:space="preserve">Графа17</t>
  </si>
  <si>
    <t xml:space="preserve">Графа18</t>
  </si>
  <si>
    <t xml:space="preserve">Графа19</t>
  </si>
  <si>
    <t xml:space="preserve">Графа20</t>
  </si>
  <si>
    <t xml:space="preserve">Графа23</t>
  </si>
  <si>
    <t xml:space="preserve">Источники финансирования дефицита бюджетов - всего</t>
  </si>
  <si>
    <t xml:space="preserve">500</t>
  </si>
  <si>
    <t xml:space="preserve">00090000000000000000</t>
  </si>
  <si>
    <t xml:space="preserve">5</t>
  </si>
  <si>
    <t xml:space="preserve">источники внутреннего финансирования бюджетов</t>
  </si>
  <si>
    <t xml:space="preserve">520</t>
  </si>
  <si>
    <t xml:space="preserve">00001000000000000000</t>
  </si>
  <si>
    <t xml:space="preserve">1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01030100100000710</t>
  </si>
  <si>
    <t xml:space="preserve">источники внешнего финансирования бюджетов</t>
  </si>
  <si>
    <t xml:space="preserve">620</t>
  </si>
  <si>
    <t xml:space="preserve">00002000000000000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701</t>
  </si>
  <si>
    <t xml:space="preserve">00001050000000000000</t>
  </si>
  <si>
    <t xml:space="preserve"> - увеличение остатков средств, всего</t>
  </si>
  <si>
    <t xml:space="preserve">702</t>
  </si>
  <si>
    <t xml:space="preserve">00001050000000000500</t>
  </si>
  <si>
    <t xml:space="preserve">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 - уменьшение остатков средств, всего</t>
  </si>
  <si>
    <t xml:space="preserve">703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704</t>
  </si>
  <si>
    <t xml:space="preserve">00001060000000000000</t>
  </si>
  <si>
    <t xml:space="preserve"> - увеличение иных финансовых активов на счетах по учету средств бюджета</t>
  </si>
  <si>
    <t xml:space="preserve">705</t>
  </si>
  <si>
    <t xml:space="preserve">00001060000000000500</t>
  </si>
  <si>
    <t xml:space="preserve"> - уменьшение иных финансовых активов на счетах по учету средств бюджета</t>
  </si>
  <si>
    <t xml:space="preserve">706</t>
  </si>
  <si>
    <t xml:space="preserve">00001060000000000600</t>
  </si>
  <si>
    <t xml:space="preserve">Поступления</t>
  </si>
  <si>
    <t xml:space="preserve">Итого (КБ + фомс)</t>
  </si>
  <si>
    <t xml:space="preserve">Итого (КБ без фомс)</t>
  </si>
  <si>
    <t xml:space="preserve">Графа3</t>
  </si>
  <si>
    <t xml:space="preserve">Всего выбытий</t>
  </si>
  <si>
    <t xml:space="preserve">Субсидии</t>
  </si>
  <si>
    <t xml:space="preserve">2</t>
  </si>
  <si>
    <t xml:space="preserve">Субвенции</t>
  </si>
  <si>
    <t xml:space="preserve">Дотации</t>
  </si>
  <si>
    <t xml:space="preserve">Трансферты бюджету территориального фонда</t>
  </si>
  <si>
    <t xml:space="preserve">Возврат неиспользованных остатков субсидий, субвенций и иных межбюджетных трансфертов прошлых лет</t>
  </si>
  <si>
    <t xml:space="preserve">Выдача бюджетных кредитов другим бюджетам бюджетной системы Российской Федерации</t>
  </si>
  <si>
    <t xml:space="preserve">Уменьшение внутренних заимствований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;[RED]\-#,##0.0_р_."/>
    <numFmt numFmtId="166" formatCode="[$-409]#,##0_);[RED]\(#,##0\)"/>
    <numFmt numFmtId="167" formatCode="0%"/>
    <numFmt numFmtId="168" formatCode="[$-409]#,##0.00_);[RED]\(#,##0.00\)"/>
    <numFmt numFmtId="169" formatCode="000"/>
    <numFmt numFmtId="170" formatCode="000\.00\.00\.00\.00\.00\.0000\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0.99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2" width="11.42"/>
    <col collapsed="false" customWidth="true" hidden="false" outlineLevel="0" max="6" min="6" style="2" width="14.85"/>
    <col collapsed="false" customWidth="true" hidden="false" outlineLevel="0" max="7" min="7" style="2" width="13.14"/>
    <col collapsed="false" customWidth="true" hidden="false" outlineLevel="0" max="8" min="8" style="2" width="13.56"/>
    <col collapsed="false" customWidth="true" hidden="false" outlineLevel="0" max="9" min="9" style="2" width="9.14"/>
    <col collapsed="false" customWidth="true" hidden="false" outlineLevel="0" max="10" min="10" style="2" width="7.85"/>
    <col collapsed="false" customWidth="true" hidden="false" outlineLevel="0" max="11" min="11" style="2" width="9.41"/>
  </cols>
  <sheetData>
    <row r="1" customFormat="false" ht="2.2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6" t="s">
        <v>2</v>
      </c>
      <c r="J4" s="5"/>
      <c r="K4" s="5"/>
    </row>
    <row r="5" customFormat="false" ht="12.7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</row>
    <row r="6" customFormat="false" ht="66.75" hidden="false" customHeight="true" outlineLevel="0" collapsed="false">
      <c r="A6" s="7"/>
      <c r="B6" s="8"/>
      <c r="C6" s="11" t="s">
        <v>7</v>
      </c>
      <c r="D6" s="9" t="s">
        <v>8</v>
      </c>
      <c r="E6" s="9" t="s">
        <v>9</v>
      </c>
      <c r="F6" s="11" t="s">
        <v>7</v>
      </c>
      <c r="G6" s="9" t="s">
        <v>8</v>
      </c>
      <c r="H6" s="9" t="s">
        <v>9</v>
      </c>
      <c r="I6" s="10" t="s">
        <v>10</v>
      </c>
      <c r="J6" s="10" t="s">
        <v>11</v>
      </c>
      <c r="K6" s="10" t="s">
        <v>12</v>
      </c>
    </row>
    <row r="7" customFormat="false" ht="409.6" hidden="true" customHeight="true" outlineLevel="0" collapsed="false">
      <c r="A7" s="7"/>
      <c r="B7" s="12" t="s">
        <v>13</v>
      </c>
      <c r="C7" s="13" t="s">
        <v>14</v>
      </c>
      <c r="D7" s="14" t="s">
        <v>15</v>
      </c>
      <c r="E7" s="14" t="s">
        <v>16</v>
      </c>
      <c r="F7" s="13" t="s">
        <v>17</v>
      </c>
      <c r="G7" s="14" t="s">
        <v>18</v>
      </c>
      <c r="H7" s="14" t="s">
        <v>19</v>
      </c>
      <c r="I7" s="14"/>
      <c r="J7" s="14"/>
      <c r="K7" s="14"/>
    </row>
    <row r="8" customFormat="false" ht="17.25" hidden="false" customHeight="true" outlineLevel="0" collapsed="false">
      <c r="A8" s="7"/>
      <c r="B8" s="15" t="s">
        <v>20</v>
      </c>
      <c r="C8" s="16" t="n">
        <f aca="false">D8+E8-E28</f>
        <v>698394.82</v>
      </c>
      <c r="D8" s="17" t="n">
        <f aca="false">D9+D28</f>
        <v>683824.82</v>
      </c>
      <c r="E8" s="17" t="n">
        <f aca="false">E9+E28</f>
        <v>36137.2</v>
      </c>
      <c r="F8" s="18" t="n">
        <f aca="false">G8+H8-H28</f>
        <v>701365.8</v>
      </c>
      <c r="G8" s="17" t="n">
        <f aca="false">G9+G28</f>
        <v>686195.8</v>
      </c>
      <c r="H8" s="17" t="n">
        <f aca="false">H9+H28</f>
        <v>36064.8</v>
      </c>
      <c r="I8" s="19" t="n">
        <f aca="false">F8/C8</f>
        <v>1.00425401207873</v>
      </c>
      <c r="J8" s="19" t="n">
        <f aca="false">G8/D8</f>
        <v>1.00346723302614</v>
      </c>
      <c r="K8" s="19" t="n">
        <f aca="false">H8/E8</f>
        <v>0.997996524357172</v>
      </c>
    </row>
    <row r="9" customFormat="false" ht="21" hidden="false" customHeight="false" outlineLevel="0" collapsed="false">
      <c r="A9" s="7"/>
      <c r="B9" s="20" t="s">
        <v>21</v>
      </c>
      <c r="C9" s="21" t="n">
        <f aca="false">SUM(D9:E9)</f>
        <v>72850</v>
      </c>
      <c r="D9" s="22" t="n">
        <f aca="false">D10+D12+D13+D17+D21+D22+D23+D24+D25+D26+D27</f>
        <v>58280</v>
      </c>
      <c r="E9" s="22" t="n">
        <f aca="false">E10+E12+E13+E17+E21+E22+E23+E24+E25+E26+E27</f>
        <v>14570</v>
      </c>
      <c r="F9" s="23" t="n">
        <f aca="false">SUM(G9:H9)</f>
        <v>75821</v>
      </c>
      <c r="G9" s="22" t="n">
        <f aca="false">G10+G12+G13+G17+G21+G22+G23+G24+G25+G26+G27</f>
        <v>60651</v>
      </c>
      <c r="H9" s="22" t="n">
        <f aca="false">H10+H12+H13+H17+H21+H22+H23+H24+H25+H26+H27</f>
        <v>15170</v>
      </c>
      <c r="I9" s="24" t="n">
        <f aca="false">F9/C9</f>
        <v>1.04078242964997</v>
      </c>
      <c r="J9" s="24" t="n">
        <f aca="false">G9/D9</f>
        <v>1.04068291008922</v>
      </c>
      <c r="K9" s="24" t="n">
        <f aca="false">H9/E9</f>
        <v>1.04118050789293</v>
      </c>
    </row>
    <row r="10" customFormat="false" ht="18.75" hidden="false" customHeight="true" outlineLevel="0" collapsed="false">
      <c r="A10" s="7"/>
      <c r="B10" s="25" t="s">
        <v>22</v>
      </c>
      <c r="C10" s="21" t="n">
        <f aca="false">SUM(D10:E10)</f>
        <v>48241</v>
      </c>
      <c r="D10" s="26" t="n">
        <f aca="false">D11</f>
        <v>40030</v>
      </c>
      <c r="E10" s="26" t="n">
        <f aca="false">E11</f>
        <v>8211</v>
      </c>
      <c r="F10" s="23" t="n">
        <f aca="false">SUM(G10:H10)</f>
        <v>49610</v>
      </c>
      <c r="G10" s="22" t="n">
        <f aca="false">G11</f>
        <v>41399</v>
      </c>
      <c r="H10" s="22" t="n">
        <f aca="false">H11</f>
        <v>8211</v>
      </c>
      <c r="I10" s="24" t="n">
        <f aca="false">F10/C10</f>
        <v>1.02837835036587</v>
      </c>
      <c r="J10" s="24" t="n">
        <f aca="false">G10/D10</f>
        <v>1.03419935048713</v>
      </c>
      <c r="K10" s="24" t="n">
        <f aca="false">H10/E10</f>
        <v>1</v>
      </c>
    </row>
    <row r="11" customFormat="false" ht="15" hidden="false" customHeight="false" outlineLevel="0" collapsed="false">
      <c r="A11" s="7"/>
      <c r="B11" s="27" t="s">
        <v>23</v>
      </c>
      <c r="C11" s="21" t="n">
        <f aca="false">SUM(D11:E11)</f>
        <v>48241</v>
      </c>
      <c r="D11" s="26" t="n">
        <v>40030</v>
      </c>
      <c r="E11" s="26" t="n">
        <v>8211</v>
      </c>
      <c r="F11" s="23" t="n">
        <f aca="false">SUM(G11:H11)</f>
        <v>49610</v>
      </c>
      <c r="G11" s="22" t="n">
        <v>41399</v>
      </c>
      <c r="H11" s="22" t="n">
        <v>8211</v>
      </c>
      <c r="I11" s="24" t="n">
        <f aca="false">F11/C11</f>
        <v>1.02837835036587</v>
      </c>
      <c r="J11" s="24" t="n">
        <f aca="false">G11/D11</f>
        <v>1.03419935048713</v>
      </c>
      <c r="K11" s="24" t="n">
        <f aca="false">H11/E11</f>
        <v>1</v>
      </c>
    </row>
    <row r="12" customFormat="false" ht="32.25" hidden="false" customHeight="true" outlineLevel="0" collapsed="false">
      <c r="A12" s="7"/>
      <c r="B12" s="25" t="s">
        <v>24</v>
      </c>
      <c r="C12" s="21" t="n">
        <f aca="false">SUM(D12:E12)</f>
        <v>2288</v>
      </c>
      <c r="D12" s="26" t="n">
        <v>2288</v>
      </c>
      <c r="E12" s="26" t="n">
        <v>0</v>
      </c>
      <c r="F12" s="23" t="n">
        <f aca="false">SUM(G12:H12)</f>
        <v>2829</v>
      </c>
      <c r="G12" s="22" t="n">
        <v>2829</v>
      </c>
      <c r="H12" s="22"/>
      <c r="I12" s="24" t="n">
        <f aca="false">F12/C12</f>
        <v>1.23645104895105</v>
      </c>
      <c r="J12" s="24" t="n">
        <f aca="false">G12/D12</f>
        <v>1.23645104895105</v>
      </c>
      <c r="K12" s="24"/>
    </row>
    <row r="13" customFormat="false" ht="15" hidden="false" customHeight="false" outlineLevel="0" collapsed="false">
      <c r="A13" s="7"/>
      <c r="B13" s="25" t="s">
        <v>25</v>
      </c>
      <c r="C13" s="21" t="n">
        <f aca="false">SUM(D13:E13)</f>
        <v>6312</v>
      </c>
      <c r="D13" s="26" t="n">
        <f aca="false">SUM(D14:D16)</f>
        <v>6226</v>
      </c>
      <c r="E13" s="26" t="n">
        <f aca="false">SUM(E14:E16)</f>
        <v>86</v>
      </c>
      <c r="F13" s="23" t="n">
        <f aca="false">SUM(G13:H13)</f>
        <v>6416</v>
      </c>
      <c r="G13" s="22" t="n">
        <f aca="false">SUM(G14:G16)</f>
        <v>6370</v>
      </c>
      <c r="H13" s="22" t="n">
        <f aca="false">SUM(H14:H16)</f>
        <v>46</v>
      </c>
      <c r="I13" s="24" t="n">
        <f aca="false">F13/C13</f>
        <v>1.01647655259823</v>
      </c>
      <c r="J13" s="24" t="n">
        <f aca="false">G13/D13</f>
        <v>1.02312881464825</v>
      </c>
      <c r="K13" s="24" t="n">
        <f aca="false">H13/E13</f>
        <v>0.534883720930233</v>
      </c>
    </row>
    <row r="14" customFormat="false" ht="25.5" hidden="false" customHeight="false" outlineLevel="0" collapsed="false">
      <c r="A14" s="7"/>
      <c r="B14" s="27" t="s">
        <v>26</v>
      </c>
      <c r="C14" s="21" t="n">
        <f aca="false">SUM(D14:E14)</f>
        <v>5697</v>
      </c>
      <c r="D14" s="26" t="n">
        <v>5697</v>
      </c>
      <c r="E14" s="26"/>
      <c r="F14" s="23" t="n">
        <f aca="false">SUM(G14:H14)</f>
        <v>5843</v>
      </c>
      <c r="G14" s="22" t="n">
        <v>5843</v>
      </c>
      <c r="H14" s="22"/>
      <c r="I14" s="24" t="n">
        <f aca="false">F14/C14</f>
        <v>1.02562752325786</v>
      </c>
      <c r="J14" s="24" t="n">
        <f aca="false">G14/D14</f>
        <v>1.02562752325786</v>
      </c>
      <c r="K14" s="24"/>
    </row>
    <row r="15" customFormat="false" ht="20.25" hidden="false" customHeight="true" outlineLevel="0" collapsed="false">
      <c r="A15" s="7"/>
      <c r="B15" s="27" t="s">
        <v>27</v>
      </c>
      <c r="C15" s="21" t="n">
        <f aca="false">SUM(D15:E15)</f>
        <v>193</v>
      </c>
      <c r="D15" s="26" t="n">
        <v>107</v>
      </c>
      <c r="E15" s="26" t="n">
        <v>86</v>
      </c>
      <c r="F15" s="23" t="n">
        <f aca="false">SUM(G15:H15)</f>
        <v>151</v>
      </c>
      <c r="G15" s="22" t="n">
        <v>105</v>
      </c>
      <c r="H15" s="22" t="n">
        <v>46</v>
      </c>
      <c r="I15" s="24" t="n">
        <f aca="false">F15/C15</f>
        <v>0.782383419689119</v>
      </c>
      <c r="J15" s="24" t="n">
        <f aca="false">G15/D15</f>
        <v>0.981308411214953</v>
      </c>
      <c r="K15" s="24" t="n">
        <f aca="false">H15/E15</f>
        <v>0.534883720930233</v>
      </c>
    </row>
    <row r="16" customFormat="false" ht="38.25" hidden="false" customHeight="false" outlineLevel="0" collapsed="false">
      <c r="A16" s="7"/>
      <c r="B16" s="27" t="s">
        <v>28</v>
      </c>
      <c r="C16" s="21" t="n">
        <f aca="false">SUM(D16:E16)</f>
        <v>422</v>
      </c>
      <c r="D16" s="26" t="n">
        <v>422</v>
      </c>
      <c r="E16" s="26"/>
      <c r="F16" s="23" t="n">
        <f aca="false">SUM(G16:H16)</f>
        <v>422</v>
      </c>
      <c r="G16" s="22" t="n">
        <v>422</v>
      </c>
      <c r="H16" s="22"/>
      <c r="I16" s="24" t="n">
        <f aca="false">F16/C16</f>
        <v>1</v>
      </c>
      <c r="J16" s="24" t="n">
        <f aca="false">G16/D16</f>
        <v>1</v>
      </c>
      <c r="K16" s="24"/>
    </row>
    <row r="17" customFormat="false" ht="15" hidden="false" customHeight="false" outlineLevel="0" collapsed="false">
      <c r="A17" s="7"/>
      <c r="B17" s="25" t="s">
        <v>29</v>
      </c>
      <c r="C17" s="21" t="n">
        <f aca="false">SUM(D17:E17)</f>
        <v>10292</v>
      </c>
      <c r="D17" s="22" t="n">
        <f aca="false">SUM(D18:D20)</f>
        <v>5802</v>
      </c>
      <c r="E17" s="22" t="n">
        <f aca="false">SUM(E18:E20)</f>
        <v>4490</v>
      </c>
      <c r="F17" s="23" t="n">
        <f aca="false">SUM(G17:H17)</f>
        <v>10778</v>
      </c>
      <c r="G17" s="22" t="n">
        <f aca="false">SUM(G18:G20)</f>
        <v>5602</v>
      </c>
      <c r="H17" s="22" t="n">
        <f aca="false">SUM(H18:H20)</f>
        <v>5176</v>
      </c>
      <c r="I17" s="24" t="n">
        <f aca="false">F17/C17</f>
        <v>1.04722114263506</v>
      </c>
      <c r="J17" s="24" t="n">
        <f aca="false">G17/D17</f>
        <v>0.965529127886936</v>
      </c>
      <c r="K17" s="24" t="n">
        <f aca="false">H17/E17</f>
        <v>1.15278396436526</v>
      </c>
    </row>
    <row r="18" customFormat="false" ht="25.5" hidden="false" customHeight="false" outlineLevel="0" collapsed="false">
      <c r="A18" s="7"/>
      <c r="B18" s="27" t="s">
        <v>30</v>
      </c>
      <c r="C18" s="21" t="n">
        <f aca="false">SUM(D18:E18)</f>
        <v>2500</v>
      </c>
      <c r="D18" s="26"/>
      <c r="E18" s="26" t="n">
        <v>2500</v>
      </c>
      <c r="F18" s="23" t="n">
        <f aca="false">SUM(G18:H18)</f>
        <v>2500</v>
      </c>
      <c r="G18" s="22"/>
      <c r="H18" s="22" t="n">
        <v>2500</v>
      </c>
      <c r="I18" s="24" t="n">
        <f aca="false">F18/C18</f>
        <v>1</v>
      </c>
      <c r="J18" s="24"/>
      <c r="K18" s="24" t="n">
        <f aca="false">H18/E18</f>
        <v>1</v>
      </c>
    </row>
    <row r="19" customFormat="false" ht="15" hidden="false" customHeight="false" outlineLevel="0" collapsed="false">
      <c r="A19" s="7"/>
      <c r="B19" s="27" t="s">
        <v>31</v>
      </c>
      <c r="C19" s="21" t="n">
        <f aca="false">SUM(D19:E19)</f>
        <v>5802</v>
      </c>
      <c r="D19" s="26" t="n">
        <v>5802</v>
      </c>
      <c r="E19" s="26"/>
      <c r="F19" s="23" t="n">
        <f aca="false">SUM(G19:H19)</f>
        <v>5602</v>
      </c>
      <c r="G19" s="22" t="n">
        <v>5602</v>
      </c>
      <c r="H19" s="22"/>
      <c r="I19" s="24" t="n">
        <f aca="false">F19/C19</f>
        <v>0.965529127886936</v>
      </c>
      <c r="J19" s="24" t="n">
        <f aca="false">G19/D19</f>
        <v>0.965529127886936</v>
      </c>
      <c r="K19" s="24"/>
    </row>
    <row r="20" customFormat="false" ht="15" hidden="false" customHeight="false" outlineLevel="0" collapsed="false">
      <c r="A20" s="7"/>
      <c r="B20" s="27" t="s">
        <v>32</v>
      </c>
      <c r="C20" s="21" t="n">
        <f aca="false">SUM(D20:E20)</f>
        <v>1990</v>
      </c>
      <c r="D20" s="26"/>
      <c r="E20" s="26" t="n">
        <v>1990</v>
      </c>
      <c r="F20" s="23" t="n">
        <f aca="false">SUM(G20:H20)</f>
        <v>2676</v>
      </c>
      <c r="G20" s="22"/>
      <c r="H20" s="22" t="n">
        <v>2676</v>
      </c>
      <c r="I20" s="24" t="n">
        <f aca="false">F20/C20</f>
        <v>1.34472361809045</v>
      </c>
      <c r="J20" s="24"/>
      <c r="K20" s="24" t="n">
        <f aca="false">H20/E20</f>
        <v>1.34472361809045</v>
      </c>
    </row>
    <row r="21" customFormat="false" ht="15" hidden="false" customHeight="false" outlineLevel="0" collapsed="false">
      <c r="A21" s="7"/>
      <c r="B21" s="25" t="s">
        <v>33</v>
      </c>
      <c r="C21" s="21" t="n">
        <f aca="false">SUM(D21:E21)</f>
        <v>1638</v>
      </c>
      <c r="D21" s="26" t="n">
        <v>1360</v>
      </c>
      <c r="E21" s="26" t="n">
        <v>278</v>
      </c>
      <c r="F21" s="23" t="n">
        <f aca="false">SUM(G21:H21)</f>
        <v>1889</v>
      </c>
      <c r="G21" s="22" t="n">
        <v>1600</v>
      </c>
      <c r="H21" s="22" t="n">
        <v>289</v>
      </c>
      <c r="I21" s="24" t="n">
        <f aca="false">F21/C21</f>
        <v>1.15323565323565</v>
      </c>
      <c r="J21" s="24" t="n">
        <f aca="false">G21/D21</f>
        <v>1.17647058823529</v>
      </c>
      <c r="K21" s="24" t="n">
        <f aca="false">H21/E21</f>
        <v>1.03956834532374</v>
      </c>
    </row>
    <row r="22" customFormat="false" ht="51" hidden="false" customHeight="true" outlineLevel="0" collapsed="false">
      <c r="A22" s="7"/>
      <c r="B22" s="25" t="s">
        <v>34</v>
      </c>
      <c r="C22" s="21" t="n">
        <f aca="false">SUM(D22:E22)</f>
        <v>2190</v>
      </c>
      <c r="D22" s="26" t="n">
        <v>1318</v>
      </c>
      <c r="E22" s="26" t="n">
        <v>872</v>
      </c>
      <c r="F22" s="23" t="n">
        <f aca="false">SUM(G22:H22)</f>
        <v>2152</v>
      </c>
      <c r="G22" s="22" t="n">
        <v>1318</v>
      </c>
      <c r="H22" s="22" t="n">
        <v>834</v>
      </c>
      <c r="I22" s="24" t="n">
        <f aca="false">F22/C22</f>
        <v>0.982648401826484</v>
      </c>
      <c r="J22" s="24" t="n">
        <f aca="false">G22/D22</f>
        <v>1</v>
      </c>
      <c r="K22" s="24" t="n">
        <f aca="false">H22/E22</f>
        <v>0.956422018348624</v>
      </c>
    </row>
    <row r="23" customFormat="false" ht="22.5" hidden="false" customHeight="false" outlineLevel="0" collapsed="false">
      <c r="A23" s="7"/>
      <c r="B23" s="25" t="s">
        <v>35</v>
      </c>
      <c r="C23" s="21" t="n">
        <f aca="false">SUM(D23:E23)</f>
        <v>454</v>
      </c>
      <c r="D23" s="26" t="n">
        <v>454</v>
      </c>
      <c r="E23" s="26"/>
      <c r="F23" s="23" t="n">
        <f aca="false">SUM(G23:H23)</f>
        <v>494</v>
      </c>
      <c r="G23" s="22" t="n">
        <v>494</v>
      </c>
      <c r="H23" s="22"/>
      <c r="I23" s="24" t="n">
        <f aca="false">F23/C23</f>
        <v>1.08810572687225</v>
      </c>
      <c r="J23" s="24" t="n">
        <f aca="false">G23/D23</f>
        <v>1.08810572687225</v>
      </c>
      <c r="K23" s="24"/>
    </row>
    <row r="24" customFormat="false" ht="33.75" hidden="false" customHeight="false" outlineLevel="0" collapsed="false">
      <c r="A24" s="7"/>
      <c r="B24" s="25" t="s">
        <v>36</v>
      </c>
      <c r="C24" s="21" t="n">
        <f aca="false">SUM(D24:E24)</f>
        <v>20</v>
      </c>
      <c r="D24" s="26"/>
      <c r="E24" s="26" t="n">
        <v>20</v>
      </c>
      <c r="F24" s="23" t="n">
        <f aca="false">SUM(G24:H24)</f>
        <v>0</v>
      </c>
      <c r="G24" s="22"/>
      <c r="H24" s="22"/>
      <c r="I24" s="24" t="n">
        <f aca="false">F24/C24</f>
        <v>0</v>
      </c>
      <c r="J24" s="24"/>
      <c r="K24" s="24" t="n">
        <f aca="false">H24/E24</f>
        <v>0</v>
      </c>
    </row>
    <row r="25" customFormat="false" ht="33.75" hidden="false" customHeight="false" outlineLevel="0" collapsed="false">
      <c r="A25" s="7"/>
      <c r="B25" s="25" t="s">
        <v>37</v>
      </c>
      <c r="C25" s="21" t="n">
        <f aca="false">SUM(D25:E25)</f>
        <v>522</v>
      </c>
      <c r="D25" s="26" t="n">
        <v>99</v>
      </c>
      <c r="E25" s="26" t="n">
        <v>423</v>
      </c>
      <c r="F25" s="23" t="n">
        <f aca="false">SUM(G25:H25)</f>
        <v>522</v>
      </c>
      <c r="G25" s="22" t="n">
        <v>99</v>
      </c>
      <c r="H25" s="22" t="n">
        <v>423</v>
      </c>
      <c r="I25" s="24" t="n">
        <f aca="false">F25/C25</f>
        <v>1</v>
      </c>
      <c r="J25" s="24" t="n">
        <f aca="false">G25/D25</f>
        <v>1</v>
      </c>
      <c r="K25" s="24"/>
    </row>
    <row r="26" customFormat="false" ht="22.5" hidden="false" customHeight="false" outlineLevel="0" collapsed="false">
      <c r="A26" s="7"/>
      <c r="B26" s="25" t="s">
        <v>38</v>
      </c>
      <c r="C26" s="21" t="n">
        <f aca="false">SUM(D26:E26)</f>
        <v>703</v>
      </c>
      <c r="D26" s="26" t="n">
        <v>703</v>
      </c>
      <c r="E26" s="26"/>
      <c r="F26" s="23" t="n">
        <f aca="false">SUM(G26:H26)</f>
        <v>940</v>
      </c>
      <c r="G26" s="22" t="n">
        <v>940</v>
      </c>
      <c r="H26" s="22"/>
      <c r="I26" s="24" t="n">
        <f aca="false">F26/C26</f>
        <v>1.3371266002845</v>
      </c>
      <c r="J26" s="24" t="n">
        <f aca="false">G26/D26</f>
        <v>1.3371266002845</v>
      </c>
      <c r="K26" s="24"/>
    </row>
    <row r="27" customFormat="false" ht="15" hidden="false" customHeight="false" outlineLevel="0" collapsed="false">
      <c r="A27" s="7"/>
      <c r="B27" s="25" t="s">
        <v>39</v>
      </c>
      <c r="C27" s="21" t="n">
        <f aca="false">SUM(D27:E27)</f>
        <v>190</v>
      </c>
      <c r="D27" s="26"/>
      <c r="E27" s="26" t="n">
        <v>190</v>
      </c>
      <c r="F27" s="23" t="n">
        <f aca="false">SUM(G27:H27)</f>
        <v>191</v>
      </c>
      <c r="G27" s="22"/>
      <c r="H27" s="26" t="n">
        <v>191</v>
      </c>
      <c r="I27" s="24" t="n">
        <f aca="false">F27/C27</f>
        <v>1.00526315789474</v>
      </c>
      <c r="J27" s="24"/>
      <c r="K27" s="24" t="n">
        <f aca="false">H27/E27</f>
        <v>1.00526315789474</v>
      </c>
    </row>
    <row r="28" customFormat="false" ht="46.5" hidden="false" customHeight="true" outlineLevel="0" collapsed="false">
      <c r="A28" s="7"/>
      <c r="B28" s="20" t="s">
        <v>40</v>
      </c>
      <c r="C28" s="21" t="n">
        <f aca="false">SUM(D28:E28)</f>
        <v>647112.02</v>
      </c>
      <c r="D28" s="22" t="n">
        <f aca="false">SUM(D29:D32)</f>
        <v>625544.82</v>
      </c>
      <c r="E28" s="22" t="n">
        <f aca="false">SUM(E29:E32)</f>
        <v>21567.2</v>
      </c>
      <c r="F28" s="23" t="n">
        <f aca="false">SUM(G28:H28)</f>
        <v>646439.6</v>
      </c>
      <c r="G28" s="22" t="n">
        <f aca="false">SUM(G29:G32)</f>
        <v>625544.8</v>
      </c>
      <c r="H28" s="22" t="n">
        <f aca="false">SUM(H29:H32)</f>
        <v>20894.8</v>
      </c>
      <c r="I28" s="24"/>
      <c r="J28" s="24" t="n">
        <f aca="false">G28/D28</f>
        <v>0.999999968027871</v>
      </c>
      <c r="K28" s="24" t="n">
        <f aca="false">H28/E28</f>
        <v>0.968823027560369</v>
      </c>
    </row>
    <row r="29" customFormat="false" ht="38.25" hidden="false" customHeight="false" outlineLevel="0" collapsed="false">
      <c r="A29" s="7"/>
      <c r="B29" s="27" t="s">
        <v>41</v>
      </c>
      <c r="C29" s="21" t="n">
        <f aca="false">SUM(D29:E29)</f>
        <v>119390.4</v>
      </c>
      <c r="D29" s="26" t="n">
        <f aca="false">95139.6+7207.3</f>
        <v>102346.9</v>
      </c>
      <c r="E29" s="26" t="n">
        <f aca="false">9681.5+6691+671</f>
        <v>17043.5</v>
      </c>
      <c r="F29" s="23" t="n">
        <f aca="false">SUM(G29:H29)</f>
        <v>118719.4</v>
      </c>
      <c r="G29" s="26" t="n">
        <v>102346.9</v>
      </c>
      <c r="H29" s="26" t="n">
        <v>16372.5</v>
      </c>
      <c r="I29" s="24"/>
      <c r="J29" s="24" t="n">
        <f aca="false">G29/D29</f>
        <v>1</v>
      </c>
      <c r="K29" s="24" t="n">
        <f aca="false">H29/E29</f>
        <v>0.960630152257459</v>
      </c>
    </row>
    <row r="30" customFormat="false" ht="38.25" hidden="false" customHeight="false" outlineLevel="0" collapsed="false">
      <c r="A30" s="7"/>
      <c r="B30" s="27" t="s">
        <v>42</v>
      </c>
      <c r="C30" s="21" t="n">
        <f aca="false">SUM(D30:E30)</f>
        <v>42654.5</v>
      </c>
      <c r="D30" s="26" t="n">
        <v>38792.9</v>
      </c>
      <c r="E30" s="26" t="n">
        <v>3861.6</v>
      </c>
      <c r="F30" s="23" t="n">
        <f aca="false">SUM(G30:H30)</f>
        <v>42653.1</v>
      </c>
      <c r="G30" s="26" t="n">
        <v>38792.9</v>
      </c>
      <c r="H30" s="26" t="n">
        <v>3860.2</v>
      </c>
      <c r="I30" s="24"/>
      <c r="J30" s="24" t="n">
        <f aca="false">G30/D30</f>
        <v>1</v>
      </c>
      <c r="K30" s="24" t="n">
        <f aca="false">H30/E30</f>
        <v>0.999637455976797</v>
      </c>
    </row>
    <row r="31" customFormat="false" ht="45.75" hidden="false" customHeight="true" outlineLevel="0" collapsed="false">
      <c r="A31" s="7"/>
      <c r="B31" s="27" t="s">
        <v>43</v>
      </c>
      <c r="C31" s="21" t="n">
        <f aca="false">SUM(D31:E31)</f>
        <v>485035.12</v>
      </c>
      <c r="D31" s="26" t="n">
        <f aca="false">429664.5+178.52+54530</f>
        <v>484373.02</v>
      </c>
      <c r="E31" s="26" t="n">
        <v>662.1</v>
      </c>
      <c r="F31" s="23" t="n">
        <f aca="false">SUM(G31:H31)</f>
        <v>485035.1</v>
      </c>
      <c r="G31" s="26" t="n">
        <v>484373</v>
      </c>
      <c r="H31" s="26" t="n">
        <v>662.1</v>
      </c>
      <c r="I31" s="24"/>
      <c r="J31" s="24" t="n">
        <f aca="false">G31/D31</f>
        <v>0.999999958709509</v>
      </c>
      <c r="K31" s="24" t="n">
        <f aca="false">H31/E31</f>
        <v>1</v>
      </c>
    </row>
    <row r="32" customFormat="false" ht="18" hidden="false" customHeight="true" outlineLevel="0" collapsed="false">
      <c r="A32" s="7"/>
      <c r="B32" s="27" t="s">
        <v>44</v>
      </c>
      <c r="C32" s="21" t="n">
        <f aca="false">SUM(D32:E32)</f>
        <v>32</v>
      </c>
      <c r="D32" s="26" t="n">
        <f aca="false">6+26</f>
        <v>32</v>
      </c>
      <c r="E32" s="26" t="n">
        <v>0</v>
      </c>
      <c r="F32" s="23" t="n">
        <f aca="false">SUM(G32:H32)</f>
        <v>32</v>
      </c>
      <c r="G32" s="26" t="n">
        <v>32</v>
      </c>
      <c r="H32" s="26" t="n">
        <v>0</v>
      </c>
      <c r="I32" s="24" t="n">
        <v>0</v>
      </c>
      <c r="J32" s="24" t="n">
        <f aca="false">G32/D32</f>
        <v>1</v>
      </c>
      <c r="K32" s="24" t="e">
        <f aca="false">H32/E32</f>
        <v>#DIV/0!</v>
      </c>
    </row>
    <row r="33" customFormat="false" ht="22.5" hidden="false" customHeight="true" outlineLevel="0" collapsed="false">
      <c r="B33" s="15" t="s">
        <v>45</v>
      </c>
      <c r="C33" s="16" t="n">
        <f aca="false">SUM(D33:E33)</f>
        <v>722604</v>
      </c>
      <c r="D33" s="17" t="n">
        <f aca="false">SUM(D34:D46)</f>
        <v>686466.8</v>
      </c>
      <c r="E33" s="17" t="n">
        <f aca="false">SUM(E34:E46)</f>
        <v>36137.2</v>
      </c>
      <c r="F33" s="23" t="n">
        <f aca="false">SUM(G33:H33)</f>
        <v>706134.6</v>
      </c>
      <c r="G33" s="17" t="n">
        <f aca="false">SUM(G34:G46)</f>
        <v>670069.6</v>
      </c>
      <c r="H33" s="17" t="n">
        <f aca="false">SUM(H34:H46)</f>
        <v>36065</v>
      </c>
      <c r="I33" s="19" t="n">
        <f aca="false">F33/C33</f>
        <v>0.977208263447199</v>
      </c>
      <c r="J33" s="19" t="n">
        <f aca="false">G33/D33</f>
        <v>0.976113629967247</v>
      </c>
      <c r="K33" s="19" t="n">
        <f aca="false">H33/E33</f>
        <v>0.998002058820274</v>
      </c>
    </row>
    <row r="34" customFormat="false" ht="15" hidden="false" customHeight="false" outlineLevel="0" collapsed="false">
      <c r="B34" s="25" t="s">
        <v>46</v>
      </c>
      <c r="C34" s="21" t="n">
        <f aca="false">SUM(D34:E34)</f>
        <v>61990.2</v>
      </c>
      <c r="D34" s="28" t="n">
        <v>29154</v>
      </c>
      <c r="E34" s="28" t="n">
        <f aca="false">31126+1039.2+671</f>
        <v>32836.2</v>
      </c>
      <c r="F34" s="23" t="n">
        <f aca="false">SUM(G34:H34)</f>
        <v>61989.1</v>
      </c>
      <c r="G34" s="26" t="n">
        <v>29152.9</v>
      </c>
      <c r="H34" s="26" t="n">
        <f aca="false">32165.2+671</f>
        <v>32836.2</v>
      </c>
      <c r="I34" s="24" t="n">
        <f aca="false">F34/C34</f>
        <v>0.999982255259702</v>
      </c>
      <c r="J34" s="24" t="n">
        <f aca="false">G34/D34</f>
        <v>0.999962269328394</v>
      </c>
      <c r="K34" s="24" t="n">
        <f aca="false">H34/E34</f>
        <v>1</v>
      </c>
    </row>
    <row r="35" customFormat="false" ht="15" hidden="false" customHeight="false" outlineLevel="0" collapsed="false">
      <c r="B35" s="25" t="s">
        <v>47</v>
      </c>
      <c r="C35" s="21" t="n">
        <f aca="false">SUM(D35:E35)</f>
        <v>1304.2</v>
      </c>
      <c r="D35" s="28" t="n">
        <v>652.1</v>
      </c>
      <c r="E35" s="28" t="n">
        <v>652.1</v>
      </c>
      <c r="F35" s="23" t="n">
        <f aca="false">SUM(G35:H35)</f>
        <v>1173.6</v>
      </c>
      <c r="G35" s="26" t="n">
        <v>586.8</v>
      </c>
      <c r="H35" s="26" t="n">
        <v>586.8</v>
      </c>
      <c r="I35" s="24" t="n">
        <f aca="false">F35/C35</f>
        <v>0.899861984358227</v>
      </c>
      <c r="J35" s="24" t="n">
        <f aca="false">G35/D35</f>
        <v>0.899861984358227</v>
      </c>
      <c r="K35" s="24" t="n">
        <f aca="false">H35/E35</f>
        <v>0.899861984358227</v>
      </c>
    </row>
    <row r="36" customFormat="false" ht="33.75" hidden="false" customHeight="false" outlineLevel="0" collapsed="false">
      <c r="B36" s="25" t="s">
        <v>48</v>
      </c>
      <c r="C36" s="21" t="n">
        <f aca="false">SUM(D36:E36)</f>
        <v>1202.4</v>
      </c>
      <c r="D36" s="28" t="n">
        <v>1175</v>
      </c>
      <c r="E36" s="28" t="n">
        <v>27.4</v>
      </c>
      <c r="F36" s="23" t="n">
        <f aca="false">SUM(G36:H36)</f>
        <v>698.5</v>
      </c>
      <c r="G36" s="26" t="n">
        <v>676</v>
      </c>
      <c r="H36" s="26" t="n">
        <v>22.5</v>
      </c>
      <c r="I36" s="24" t="n">
        <f aca="false">F36/C36</f>
        <v>0.580921490352628</v>
      </c>
      <c r="J36" s="24" t="n">
        <f aca="false">G36/D36</f>
        <v>0.57531914893617</v>
      </c>
      <c r="K36" s="24" t="n">
        <f aca="false">H36/E36</f>
        <v>0.821167883211679</v>
      </c>
    </row>
    <row r="37" customFormat="false" ht="15" hidden="false" customHeight="false" outlineLevel="0" collapsed="false">
      <c r="B37" s="25" t="s">
        <v>49</v>
      </c>
      <c r="C37" s="21" t="n">
        <f aca="false">SUM(D37:E37)</f>
        <v>9996</v>
      </c>
      <c r="D37" s="28" t="n">
        <v>9647</v>
      </c>
      <c r="E37" s="28" t="n">
        <v>349</v>
      </c>
      <c r="F37" s="23" t="n">
        <f aca="false">SUM(G37:H37)</f>
        <v>9019</v>
      </c>
      <c r="G37" s="26" t="n">
        <v>8670</v>
      </c>
      <c r="H37" s="26" t="n">
        <v>349</v>
      </c>
      <c r="I37" s="24" t="n">
        <f aca="false">F37/C37</f>
        <v>0.902260904361745</v>
      </c>
      <c r="J37" s="24" t="n">
        <f aca="false">G37/D37</f>
        <v>0.898724992225562</v>
      </c>
      <c r="K37" s="24" t="n">
        <f aca="false">H37/E37</f>
        <v>1</v>
      </c>
    </row>
    <row r="38" customFormat="false" ht="22.5" hidden="false" customHeight="false" outlineLevel="0" collapsed="false">
      <c r="B38" s="25" t="s">
        <v>50</v>
      </c>
      <c r="C38" s="21" t="n">
        <f aca="false">SUM(D38:E38)</f>
        <v>3142</v>
      </c>
      <c r="D38" s="28" t="n">
        <v>1040</v>
      </c>
      <c r="E38" s="28" t="n">
        <v>2102</v>
      </c>
      <c r="F38" s="23" t="n">
        <f aca="false">SUM(G38:H38)</f>
        <v>3140</v>
      </c>
      <c r="G38" s="26" t="n">
        <v>1040</v>
      </c>
      <c r="H38" s="26" t="n">
        <v>2100</v>
      </c>
      <c r="I38" s="24" t="n">
        <f aca="false">F38/C38</f>
        <v>0.999363462762572</v>
      </c>
      <c r="J38" s="24" t="n">
        <f aca="false">G38/D38</f>
        <v>1</v>
      </c>
      <c r="K38" s="24" t="n">
        <f aca="false">H38/E38</f>
        <v>0.999048525214082</v>
      </c>
    </row>
    <row r="39" customFormat="false" ht="15" hidden="false" customHeight="false" outlineLevel="0" collapsed="false">
      <c r="B39" s="25" t="s">
        <v>51</v>
      </c>
      <c r="C39" s="21" t="n">
        <f aca="false">SUM(D39:E39)</f>
        <v>432283</v>
      </c>
      <c r="D39" s="26" t="n">
        <v>432204</v>
      </c>
      <c r="E39" s="26" t="n">
        <v>79</v>
      </c>
      <c r="F39" s="23" t="n">
        <f aca="false">SUM(G39:H39)</f>
        <v>420095</v>
      </c>
      <c r="G39" s="26" t="n">
        <v>420016</v>
      </c>
      <c r="H39" s="26" t="n">
        <v>79</v>
      </c>
      <c r="I39" s="24" t="n">
        <f aca="false">F39/C39</f>
        <v>0.971805507040527</v>
      </c>
      <c r="J39" s="24" t="n">
        <f aca="false">G39/D39</f>
        <v>0.971800353536756</v>
      </c>
      <c r="K39" s="24" t="n">
        <f aca="false">H39/E39</f>
        <v>1</v>
      </c>
    </row>
    <row r="40" customFormat="false" ht="15" hidden="false" customHeight="false" outlineLevel="0" collapsed="false">
      <c r="B40" s="25" t="s">
        <v>52</v>
      </c>
      <c r="C40" s="21" t="n">
        <f aca="false">SUM(D40:E40)</f>
        <v>41129</v>
      </c>
      <c r="D40" s="26" t="n">
        <v>41129</v>
      </c>
      <c r="E40" s="26"/>
      <c r="F40" s="23" t="n">
        <f aca="false">SUM(G40:H40)</f>
        <v>41217.6</v>
      </c>
      <c r="G40" s="26" t="n">
        <v>41217.6</v>
      </c>
      <c r="H40" s="26" t="n">
        <v>0</v>
      </c>
      <c r="I40" s="24" t="n">
        <f aca="false">F40/C40</f>
        <v>1.002154197768</v>
      </c>
      <c r="J40" s="24" t="n">
        <f aca="false">G40/D40</f>
        <v>1.002154197768</v>
      </c>
      <c r="K40" s="24" t="e">
        <f aca="false">H40/E40</f>
        <v>#DIV/0!</v>
      </c>
    </row>
    <row r="41" customFormat="false" ht="15" hidden="false" customHeight="false" outlineLevel="0" collapsed="false">
      <c r="B41" s="25" t="s">
        <v>53</v>
      </c>
      <c r="C41" s="21" t="n">
        <f aca="false">SUM(D41:E41)</f>
        <v>195</v>
      </c>
      <c r="D41" s="26" t="n">
        <v>150</v>
      </c>
      <c r="E41" s="26" t="n">
        <v>45</v>
      </c>
      <c r="F41" s="23" t="n">
        <f aca="false">SUM(G41:H41)</f>
        <v>191.6</v>
      </c>
      <c r="G41" s="26" t="n">
        <v>146.6</v>
      </c>
      <c r="H41" s="26" t="n">
        <v>45</v>
      </c>
      <c r="I41" s="24" t="n">
        <f aca="false">F41/C41</f>
        <v>0.982564102564103</v>
      </c>
      <c r="J41" s="24" t="n">
        <f aca="false">G41/D41</f>
        <v>0.977333333333333</v>
      </c>
      <c r="K41" s="24"/>
    </row>
    <row r="42" customFormat="false" ht="15" hidden="false" customHeight="false" outlineLevel="0" collapsed="false">
      <c r="B42" s="25" t="s">
        <v>54</v>
      </c>
      <c r="C42" s="21" t="n">
        <f aca="false">SUM(D42:E42)</f>
        <v>141866</v>
      </c>
      <c r="D42" s="26" t="n">
        <f aca="false">142796-976.5</f>
        <v>141819.5</v>
      </c>
      <c r="E42" s="26" t="n">
        <v>46.5</v>
      </c>
      <c r="F42" s="23" t="n">
        <f aca="false">SUM(G42:H42)</f>
        <v>141864</v>
      </c>
      <c r="G42" s="26" t="n">
        <v>141817.5</v>
      </c>
      <c r="H42" s="26" t="n">
        <v>46.5</v>
      </c>
      <c r="I42" s="24" t="n">
        <f aca="false">F42/C42</f>
        <v>0.99998590218939</v>
      </c>
      <c r="J42" s="24" t="n">
        <f aca="false">G42/D42</f>
        <v>0.999985897566978</v>
      </c>
      <c r="K42" s="24" t="n">
        <f aca="false">H42/E42</f>
        <v>1</v>
      </c>
    </row>
    <row r="43" customFormat="false" ht="15" hidden="false" customHeight="false" outlineLevel="0" collapsed="false">
      <c r="B43" s="25" t="s">
        <v>55</v>
      </c>
      <c r="C43" s="21" t="n">
        <f aca="false">SUM(D43:E43)</f>
        <v>7745.4</v>
      </c>
      <c r="D43" s="26" t="n">
        <v>7745.4</v>
      </c>
      <c r="E43" s="26"/>
      <c r="F43" s="23" t="n">
        <f aca="false">SUM(G43:H43)</f>
        <v>5146.4</v>
      </c>
      <c r="G43" s="26" t="n">
        <f aca="false">5346.4-200</f>
        <v>5146.4</v>
      </c>
      <c r="H43" s="26" t="n">
        <v>0</v>
      </c>
      <c r="I43" s="24" t="n">
        <f aca="false">F43/C43</f>
        <v>0.66444599375113</v>
      </c>
      <c r="J43" s="24" t="n">
        <f aca="false">G43/D43</f>
        <v>0.66444599375113</v>
      </c>
      <c r="K43" s="24"/>
    </row>
    <row r="44" customFormat="false" ht="22.5" hidden="false" customHeight="false" outlineLevel="0" collapsed="false">
      <c r="B44" s="25" t="s">
        <v>56</v>
      </c>
      <c r="C44" s="21" t="n">
        <f aca="false">SUM(D44:E44)</f>
        <v>841</v>
      </c>
      <c r="D44" s="26" t="n">
        <v>841</v>
      </c>
      <c r="E44" s="26"/>
      <c r="F44" s="23" t="n">
        <f aca="false">SUM(G44:H44)</f>
        <v>730</v>
      </c>
      <c r="G44" s="26" t="n">
        <v>730</v>
      </c>
      <c r="H44" s="26"/>
      <c r="I44" s="24" t="n">
        <f aca="false">F44/C44</f>
        <v>0.868014268727705</v>
      </c>
      <c r="J44" s="24" t="n">
        <f aca="false">G44/D44</f>
        <v>0.868014268727705</v>
      </c>
      <c r="K44" s="24"/>
    </row>
    <row r="45" customFormat="false" ht="33.75" hidden="false" customHeight="false" outlineLevel="0" collapsed="false">
      <c r="B45" s="25" t="s">
        <v>57</v>
      </c>
      <c r="C45" s="21" t="n">
        <f aca="false">SUM(D45:E45)</f>
        <v>32.8</v>
      </c>
      <c r="D45" s="28" t="n">
        <v>32.8</v>
      </c>
      <c r="E45" s="26"/>
      <c r="F45" s="23" t="n">
        <f aca="false">SUM(G45:H45)</f>
        <v>32.8</v>
      </c>
      <c r="G45" s="28" t="n">
        <v>32.8</v>
      </c>
      <c r="H45" s="26"/>
      <c r="I45" s="24" t="n">
        <f aca="false">F45/C45</f>
        <v>1</v>
      </c>
      <c r="J45" s="24" t="n">
        <f aca="false">G45/D45</f>
        <v>1</v>
      </c>
      <c r="K45" s="24"/>
    </row>
    <row r="46" customFormat="false" ht="54.75" hidden="false" customHeight="true" outlineLevel="0" collapsed="false">
      <c r="B46" s="25" t="s">
        <v>58</v>
      </c>
      <c r="C46" s="21" t="n">
        <f aca="false">SUM(D46:E46)</f>
        <v>20877</v>
      </c>
      <c r="D46" s="28" t="n">
        <v>20877</v>
      </c>
      <c r="E46" s="26"/>
      <c r="F46" s="23" t="n">
        <f aca="false">SUM(G46:H46)</f>
        <v>20837</v>
      </c>
      <c r="G46" s="28" t="n">
        <v>20837</v>
      </c>
      <c r="H46" s="26"/>
      <c r="I46" s="24" t="n">
        <f aca="false">F46/C46</f>
        <v>0.998084015902668</v>
      </c>
      <c r="J46" s="24" t="n">
        <f aca="false">G46/D46</f>
        <v>0.998084015902668</v>
      </c>
      <c r="K46" s="24"/>
    </row>
    <row r="47" customFormat="false" ht="25.5" hidden="false" customHeight="false" outlineLevel="0" collapsed="false">
      <c r="B47" s="27" t="s">
        <v>59</v>
      </c>
      <c r="C47" s="21" t="n">
        <f aca="false">SUM(D47:E47)</f>
        <v>-2641.97999999998</v>
      </c>
      <c r="D47" s="26" t="n">
        <f aca="false">D8-D33</f>
        <v>-2641.97999999998</v>
      </c>
      <c r="E47" s="26" t="n">
        <f aca="false">E8-E33</f>
        <v>0</v>
      </c>
      <c r="F47" s="23" t="n">
        <f aca="false">SUM(G47:H47)</f>
        <v>16126.0000000001</v>
      </c>
      <c r="G47" s="26" t="n">
        <f aca="false">G8-G33</f>
        <v>16126.2000000001</v>
      </c>
      <c r="H47" s="29" t="n">
        <f aca="false">H8-H33</f>
        <v>-0.19999999999709</v>
      </c>
      <c r="I47" s="24"/>
      <c r="J47" s="24"/>
      <c r="K47" s="24"/>
    </row>
    <row r="48" customFormat="false" ht="25.5" hidden="false" customHeight="false" outlineLevel="0" collapsed="false">
      <c r="B48" s="27" t="s">
        <v>60</v>
      </c>
      <c r="C48" s="14" t="n">
        <f aca="false">D48+E48</f>
        <v>-2644</v>
      </c>
      <c r="D48" s="14" t="n">
        <v>-2642</v>
      </c>
      <c r="E48" s="14" t="n">
        <v>-2</v>
      </c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30" t="s">
        <v>61</v>
      </c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25.5" hidden="false" customHeight="false" outlineLevel="0" collapsed="false">
      <c r="B50" s="27" t="s">
        <v>62</v>
      </c>
      <c r="C50" s="14" t="n">
        <f aca="false">D50</f>
        <v>32806</v>
      </c>
      <c r="D50" s="14" t="n">
        <v>32806</v>
      </c>
      <c r="E50" s="14"/>
      <c r="F50" s="14" t="n">
        <f aca="false">G50</f>
        <v>32806</v>
      </c>
      <c r="G50" s="14" t="n">
        <v>32806</v>
      </c>
      <c r="H50" s="14"/>
      <c r="I50" s="14"/>
      <c r="J50" s="14"/>
      <c r="K50" s="14"/>
    </row>
    <row r="51" customFormat="false" ht="25.5" hidden="false" customHeight="false" outlineLevel="0" collapsed="false">
      <c r="B51" s="27" t="s">
        <v>63</v>
      </c>
      <c r="C51" s="14"/>
      <c r="D51" s="14"/>
      <c r="E51" s="14"/>
      <c r="F51" s="14"/>
      <c r="G51" s="14"/>
      <c r="H51" s="14"/>
      <c r="I51" s="14"/>
      <c r="J51" s="14"/>
      <c r="K51" s="14"/>
    </row>
  </sheetData>
  <mergeCells count="6">
    <mergeCell ref="B2:K2"/>
    <mergeCell ref="B3:K3"/>
    <mergeCell ref="B5:B6"/>
    <mergeCell ref="C5:E5"/>
    <mergeCell ref="F5:H5"/>
    <mergeCell ref="I5:K5"/>
  </mergeCells>
  <printOptions headings="false" gridLines="true" gridLinesSet="true" horizontalCentered="false" verticalCentered="false"/>
  <pageMargins left="0.196527777777778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2.42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42"/>
  </cols>
  <sheetData>
    <row r="1" customFormat="false" ht="2.25" hidden="false" customHeight="true" outlineLevel="0" collapsed="false"/>
    <row r="2" customFormat="false" ht="13.5" hidden="false" customHeight="false" outlineLevel="0" collapsed="false">
      <c r="B2" s="31"/>
      <c r="C2" s="31"/>
      <c r="D2" s="31"/>
      <c r="E2" s="32" t="s">
        <v>64</v>
      </c>
      <c r="F2" s="32" t="s">
        <v>65</v>
      </c>
      <c r="G2" s="31"/>
      <c r="H2" s="31"/>
    </row>
    <row r="3" customFormat="false" ht="12.75" hidden="false" customHeight="true" outlineLevel="0" collapsed="false">
      <c r="A3" s="33"/>
      <c r="B3" s="34" t="s">
        <v>3</v>
      </c>
      <c r="C3" s="34" t="s">
        <v>66</v>
      </c>
      <c r="D3" s="34"/>
      <c r="E3" s="34"/>
      <c r="F3" s="34" t="s">
        <v>67</v>
      </c>
      <c r="G3" s="34"/>
      <c r="H3" s="34"/>
    </row>
    <row r="4" customFormat="false" ht="15.75" hidden="false" customHeight="true" outlineLevel="0" collapsed="false">
      <c r="A4" s="33"/>
      <c r="B4" s="34"/>
      <c r="C4" s="35" t="s">
        <v>68</v>
      </c>
      <c r="D4" s="34" t="s">
        <v>69</v>
      </c>
      <c r="E4" s="34" t="s">
        <v>9</v>
      </c>
      <c r="F4" s="35" t="s">
        <v>68</v>
      </c>
      <c r="G4" s="34" t="s">
        <v>69</v>
      </c>
      <c r="H4" s="34" t="s">
        <v>9</v>
      </c>
      <c r="I4" s="36" t="s">
        <v>70</v>
      </c>
      <c r="J4" s="36" t="s">
        <v>71</v>
      </c>
      <c r="K4" s="36" t="s">
        <v>72</v>
      </c>
    </row>
    <row r="5" customFormat="false" ht="409.6" hidden="true" customHeight="true" outlineLevel="0" collapsed="false">
      <c r="A5" s="33"/>
      <c r="B5" s="0" t="s">
        <v>13</v>
      </c>
      <c r="C5" s="37" t="s">
        <v>14</v>
      </c>
      <c r="D5" s="0" t="s">
        <v>15</v>
      </c>
      <c r="E5" s="0" t="s">
        <v>16</v>
      </c>
      <c r="F5" s="37" t="s">
        <v>17</v>
      </c>
      <c r="G5" s="0" t="s">
        <v>18</v>
      </c>
      <c r="H5" s="0" t="s">
        <v>19</v>
      </c>
    </row>
    <row r="6" customFormat="false" ht="15" hidden="false" customHeight="true" outlineLevel="0" collapsed="false">
      <c r="A6" s="33"/>
      <c r="B6" s="38" t="s">
        <v>45</v>
      </c>
      <c r="C6" s="39" t="n">
        <v>673393020</v>
      </c>
      <c r="D6" s="40" t="n">
        <v>653060820</v>
      </c>
      <c r="E6" s="40" t="n">
        <v>51117662</v>
      </c>
      <c r="F6" s="41" t="n">
        <v>517487546.71</v>
      </c>
      <c r="G6" s="42" t="n">
        <v>506810420.43</v>
      </c>
      <c r="H6" s="42" t="n">
        <v>32386426.69</v>
      </c>
      <c r="I6" s="43" t="n">
        <f aca="false">F6/C6</f>
        <v>0.768477740844418</v>
      </c>
      <c r="J6" s="43" t="n">
        <f aca="false">G6/D6</f>
        <v>0.776053936951845</v>
      </c>
      <c r="K6" s="43" t="n">
        <f aca="false">H6/E6</f>
        <v>0.633566274803413</v>
      </c>
    </row>
    <row r="7" customFormat="false" ht="21" hidden="false" customHeight="false" outlineLevel="0" collapsed="false">
      <c r="A7" s="33"/>
      <c r="B7" s="38" t="s">
        <v>46</v>
      </c>
      <c r="C7" s="39" t="n">
        <v>61259706</v>
      </c>
      <c r="D7" s="40" t="n">
        <v>34442906</v>
      </c>
      <c r="E7" s="40" t="n">
        <v>26816800</v>
      </c>
      <c r="F7" s="41" t="n">
        <v>41053651.26</v>
      </c>
      <c r="G7" s="42" t="n">
        <v>18450412.41</v>
      </c>
      <c r="H7" s="42" t="n">
        <v>22603238.85</v>
      </c>
      <c r="I7" s="43" t="n">
        <f aca="false">F7/C7</f>
        <v>0.670157497327852</v>
      </c>
      <c r="J7" s="43" t="n">
        <f aca="false">G7/D7</f>
        <v>0.535681060419234</v>
      </c>
      <c r="K7" s="43" t="n">
        <f aca="false">H7/E7</f>
        <v>0.842876064631127</v>
      </c>
    </row>
    <row r="8" customFormat="false" ht="63" hidden="false" customHeight="false" outlineLevel="0" collapsed="false">
      <c r="A8" s="33"/>
      <c r="B8" s="38" t="s">
        <v>73</v>
      </c>
      <c r="C8" s="39" t="n">
        <v>967000</v>
      </c>
      <c r="D8" s="40" t="n">
        <v>967000</v>
      </c>
      <c r="E8" s="40" t="n">
        <v>0</v>
      </c>
      <c r="F8" s="41" t="n">
        <v>961860.4</v>
      </c>
      <c r="G8" s="42" t="n">
        <v>961860.4</v>
      </c>
      <c r="H8" s="42" t="n">
        <v>0</v>
      </c>
      <c r="I8" s="43" t="n">
        <f aca="false">F8/C8</f>
        <v>0.994685005170631</v>
      </c>
      <c r="J8" s="43" t="n">
        <f aca="false">G8/D8</f>
        <v>0.994685005170631</v>
      </c>
      <c r="K8" s="43"/>
    </row>
    <row r="9" customFormat="false" ht="12.75" hidden="false" customHeight="false" outlineLevel="0" collapsed="false">
      <c r="A9" s="33"/>
      <c r="B9" s="38" t="s">
        <v>65</v>
      </c>
      <c r="C9" s="39" t="n">
        <v>967000</v>
      </c>
      <c r="D9" s="40" t="n">
        <v>967000</v>
      </c>
      <c r="E9" s="40" t="n">
        <v>0</v>
      </c>
      <c r="F9" s="41" t="n">
        <v>961860.4</v>
      </c>
      <c r="G9" s="42" t="n">
        <v>961860.4</v>
      </c>
      <c r="H9" s="42" t="n">
        <v>0</v>
      </c>
      <c r="I9" s="43" t="n">
        <f aca="false">F9/C9</f>
        <v>0.994685005170631</v>
      </c>
      <c r="J9" s="43" t="n">
        <f aca="false">G9/D9</f>
        <v>0.994685005170631</v>
      </c>
      <c r="K9" s="43"/>
    </row>
    <row r="10" customFormat="false" ht="21" hidden="false" customHeight="false" outlineLevel="0" collapsed="false">
      <c r="A10" s="33"/>
      <c r="B10" s="38" t="s">
        <v>74</v>
      </c>
      <c r="C10" s="39" t="n">
        <v>967000</v>
      </c>
      <c r="D10" s="40" t="n">
        <v>967000</v>
      </c>
      <c r="E10" s="40" t="n">
        <v>0</v>
      </c>
      <c r="F10" s="41" t="n">
        <v>961860.4</v>
      </c>
      <c r="G10" s="42" t="n">
        <v>961860.4</v>
      </c>
      <c r="H10" s="42" t="n">
        <v>0</v>
      </c>
      <c r="I10" s="43" t="n">
        <f aca="false">F10/C10</f>
        <v>0.994685005170631</v>
      </c>
      <c r="J10" s="43" t="n">
        <f aca="false">G10/D10</f>
        <v>0.994685005170631</v>
      </c>
      <c r="K10" s="43"/>
    </row>
    <row r="11" customFormat="false" ht="12.75" hidden="false" customHeight="false" outlineLevel="0" collapsed="false">
      <c r="A11" s="33"/>
      <c r="B11" s="38" t="s">
        <v>75</v>
      </c>
      <c r="C11" s="39" t="n">
        <v>743000</v>
      </c>
      <c r="D11" s="40" t="n">
        <v>743000</v>
      </c>
      <c r="E11" s="40" t="n">
        <v>0</v>
      </c>
      <c r="F11" s="41" t="n">
        <v>741409.07</v>
      </c>
      <c r="G11" s="42" t="n">
        <v>741409.07</v>
      </c>
      <c r="H11" s="42" t="n">
        <v>0</v>
      </c>
      <c r="I11" s="43" t="n">
        <f aca="false">F11/C11</f>
        <v>0.997858775235532</v>
      </c>
      <c r="J11" s="43" t="n">
        <f aca="false">G11/D11</f>
        <v>0.997858775235532</v>
      </c>
      <c r="K11" s="43"/>
    </row>
    <row r="12" customFormat="false" ht="21" hidden="false" customHeight="false" outlineLevel="0" collapsed="false">
      <c r="A12" s="33"/>
      <c r="B12" s="38" t="s">
        <v>76</v>
      </c>
      <c r="C12" s="39" t="n">
        <v>224000</v>
      </c>
      <c r="D12" s="40" t="n">
        <v>224000</v>
      </c>
      <c r="E12" s="40" t="n">
        <v>0</v>
      </c>
      <c r="F12" s="41" t="n">
        <v>220451.33</v>
      </c>
      <c r="G12" s="42" t="n">
        <v>220451.33</v>
      </c>
      <c r="H12" s="42" t="n">
        <v>0</v>
      </c>
      <c r="I12" s="43" t="n">
        <f aca="false">F12/C12</f>
        <v>0.984157723214286</v>
      </c>
      <c r="J12" s="43" t="n">
        <f aca="false">G12/D12</f>
        <v>0.984157723214286</v>
      </c>
      <c r="K12" s="43"/>
    </row>
    <row r="13" customFormat="false" ht="73.5" hidden="false" customHeight="false" outlineLevel="0" collapsed="false">
      <c r="A13" s="33"/>
      <c r="B13" s="38" t="s">
        <v>77</v>
      </c>
      <c r="C13" s="39" t="n">
        <v>5269000</v>
      </c>
      <c r="D13" s="40" t="n">
        <v>2357000</v>
      </c>
      <c r="E13" s="40" t="n">
        <v>2912000</v>
      </c>
      <c r="F13" s="41" t="n">
        <v>3904846.17</v>
      </c>
      <c r="G13" s="42" t="n">
        <v>1892735.81</v>
      </c>
      <c r="H13" s="42" t="n">
        <v>2012110.36</v>
      </c>
      <c r="I13" s="43" t="n">
        <f aca="false">F13/C13</f>
        <v>0.741098153349782</v>
      </c>
      <c r="J13" s="43" t="n">
        <f aca="false">G13/D13</f>
        <v>0.803027496817989</v>
      </c>
      <c r="K13" s="43" t="n">
        <f aca="false">H13/E13</f>
        <v>0.690971964285714</v>
      </c>
    </row>
    <row r="14" customFormat="false" ht="12.75" hidden="false" customHeight="false" outlineLevel="0" collapsed="false">
      <c r="A14" s="33"/>
      <c r="B14" s="38" t="s">
        <v>65</v>
      </c>
      <c r="C14" s="39" t="n">
        <v>5202000</v>
      </c>
      <c r="D14" s="40" t="n">
        <v>2290000</v>
      </c>
      <c r="E14" s="40" t="n">
        <v>2912000</v>
      </c>
      <c r="F14" s="41" t="n">
        <v>3850846.17</v>
      </c>
      <c r="G14" s="42" t="n">
        <v>1838735.81</v>
      </c>
      <c r="H14" s="42" t="n">
        <v>2012110.36</v>
      </c>
      <c r="I14" s="43" t="n">
        <f aca="false">F14/C14</f>
        <v>0.740262623990773</v>
      </c>
      <c r="J14" s="43" t="n">
        <f aca="false">G14/D14</f>
        <v>0.802941401746725</v>
      </c>
      <c r="K14" s="43" t="n">
        <f aca="false">H14/E14</f>
        <v>0.690971964285714</v>
      </c>
    </row>
    <row r="15" customFormat="false" ht="21" hidden="false" customHeight="false" outlineLevel="0" collapsed="false">
      <c r="A15" s="33"/>
      <c r="B15" s="38" t="s">
        <v>74</v>
      </c>
      <c r="C15" s="39" t="n">
        <v>4396000</v>
      </c>
      <c r="D15" s="40" t="n">
        <v>1904000</v>
      </c>
      <c r="E15" s="40" t="n">
        <v>2492000</v>
      </c>
      <c r="F15" s="41" t="n">
        <v>3185039.59</v>
      </c>
      <c r="G15" s="42" t="n">
        <v>1462929.23</v>
      </c>
      <c r="H15" s="42" t="n">
        <v>1722110.36</v>
      </c>
      <c r="I15" s="43" t="n">
        <f aca="false">F15/C15</f>
        <v>0.724531298908098</v>
      </c>
      <c r="J15" s="43" t="n">
        <f aca="false">G15/D15</f>
        <v>0.76834518382353</v>
      </c>
      <c r="K15" s="43" t="n">
        <f aca="false">H15/E15</f>
        <v>0.691055521669342</v>
      </c>
    </row>
    <row r="16" customFormat="false" ht="12.75" hidden="false" customHeight="false" outlineLevel="0" collapsed="false">
      <c r="A16" s="33"/>
      <c r="B16" s="38" t="s">
        <v>75</v>
      </c>
      <c r="C16" s="39" t="n">
        <v>3363000</v>
      </c>
      <c r="D16" s="40" t="n">
        <v>1449000</v>
      </c>
      <c r="E16" s="40" t="n">
        <v>1914000</v>
      </c>
      <c r="F16" s="41" t="n">
        <v>2468391.33</v>
      </c>
      <c r="G16" s="42" t="n">
        <v>1149941.6</v>
      </c>
      <c r="H16" s="42" t="n">
        <v>1318449.73</v>
      </c>
      <c r="I16" s="43" t="n">
        <f aca="false">F16/C16</f>
        <v>0.733984933095451</v>
      </c>
      <c r="J16" s="43" t="n">
        <f aca="false">G16/D16</f>
        <v>0.793610489993099</v>
      </c>
      <c r="K16" s="43" t="n">
        <f aca="false">H16/E16</f>
        <v>0.688845208986416</v>
      </c>
    </row>
    <row r="17" customFormat="false" ht="12.75" hidden="false" customHeight="false" outlineLevel="0" collapsed="false">
      <c r="A17" s="33"/>
      <c r="B17" s="38" t="s">
        <v>78</v>
      </c>
      <c r="C17" s="39" t="n">
        <v>17000</v>
      </c>
      <c r="D17" s="40" t="n">
        <v>17000</v>
      </c>
      <c r="E17" s="40" t="n">
        <v>0</v>
      </c>
      <c r="F17" s="41" t="n">
        <v>0</v>
      </c>
      <c r="G17" s="42" t="n">
        <v>0</v>
      </c>
      <c r="H17" s="42" t="n">
        <v>0</v>
      </c>
      <c r="I17" s="43" t="n">
        <f aca="false">F17/C17</f>
        <v>0</v>
      </c>
      <c r="J17" s="43" t="n">
        <f aca="false">G17/D17</f>
        <v>0</v>
      </c>
      <c r="K17" s="43"/>
    </row>
    <row r="18" customFormat="false" ht="21" hidden="false" customHeight="false" outlineLevel="0" collapsed="false">
      <c r="A18" s="33"/>
      <c r="B18" s="38" t="s">
        <v>76</v>
      </c>
      <c r="C18" s="39" t="n">
        <v>1016000</v>
      </c>
      <c r="D18" s="40" t="n">
        <v>438000</v>
      </c>
      <c r="E18" s="40" t="n">
        <v>578000</v>
      </c>
      <c r="F18" s="41" t="n">
        <v>716648.26</v>
      </c>
      <c r="G18" s="42" t="n">
        <v>312987.63</v>
      </c>
      <c r="H18" s="42" t="n">
        <v>403660.63</v>
      </c>
      <c r="I18" s="43" t="n">
        <f aca="false">F18/C18</f>
        <v>0.705362460629921</v>
      </c>
      <c r="J18" s="43" t="n">
        <f aca="false">G18/D18</f>
        <v>0.714583630136986</v>
      </c>
      <c r="K18" s="43" t="n">
        <f aca="false">H18/E18</f>
        <v>0.698374792387543</v>
      </c>
    </row>
    <row r="19" customFormat="false" ht="12.75" hidden="false" customHeight="false" outlineLevel="0" collapsed="false">
      <c r="A19" s="33"/>
      <c r="B19" s="38" t="s">
        <v>79</v>
      </c>
      <c r="C19" s="39" t="n">
        <v>796000</v>
      </c>
      <c r="D19" s="40" t="n">
        <v>376000</v>
      </c>
      <c r="E19" s="40" t="n">
        <v>420000</v>
      </c>
      <c r="F19" s="41" t="n">
        <v>665806.58</v>
      </c>
      <c r="G19" s="42" t="n">
        <v>375806.58</v>
      </c>
      <c r="H19" s="42" t="n">
        <v>290000</v>
      </c>
      <c r="I19" s="43" t="n">
        <f aca="false">F19/C19</f>
        <v>0.836440427135679</v>
      </c>
      <c r="J19" s="43" t="n">
        <f aca="false">G19/D19</f>
        <v>0.999485585106383</v>
      </c>
      <c r="K19" s="43" t="n">
        <f aca="false">H19/E19</f>
        <v>0.690476190476191</v>
      </c>
    </row>
    <row r="20" customFormat="false" ht="12.75" hidden="false" customHeight="false" outlineLevel="0" collapsed="false">
      <c r="A20" s="33"/>
      <c r="B20" s="38" t="s">
        <v>80</v>
      </c>
      <c r="C20" s="39" t="n">
        <v>15000</v>
      </c>
      <c r="D20" s="40" t="n">
        <v>15000</v>
      </c>
      <c r="E20" s="40" t="n">
        <v>0</v>
      </c>
      <c r="F20" s="41" t="n">
        <v>14863.78</v>
      </c>
      <c r="G20" s="42" t="n">
        <v>14863.78</v>
      </c>
      <c r="H20" s="42" t="n">
        <v>0</v>
      </c>
      <c r="I20" s="43" t="n">
        <f aca="false">F20/C20</f>
        <v>0.990918666666667</v>
      </c>
      <c r="J20" s="43" t="n">
        <f aca="false">G20/D20</f>
        <v>0.990918666666667</v>
      </c>
      <c r="K20" s="43"/>
    </row>
    <row r="21" customFormat="false" ht="12.75" hidden="false" customHeight="false" outlineLevel="0" collapsed="false">
      <c r="A21" s="33"/>
      <c r="B21" s="38" t="s">
        <v>81</v>
      </c>
      <c r="C21" s="39" t="n">
        <v>781000</v>
      </c>
      <c r="D21" s="40" t="n">
        <v>361000</v>
      </c>
      <c r="E21" s="40" t="n">
        <v>420000</v>
      </c>
      <c r="F21" s="41" t="n">
        <v>650942.8</v>
      </c>
      <c r="G21" s="42" t="n">
        <v>360942.8</v>
      </c>
      <c r="H21" s="42" t="n">
        <v>290000</v>
      </c>
      <c r="I21" s="43" t="n">
        <f aca="false">F21/C21</f>
        <v>0.833473495518566</v>
      </c>
      <c r="J21" s="43" t="n">
        <f aca="false">G21/D21</f>
        <v>0.999841551246537</v>
      </c>
      <c r="K21" s="43" t="n">
        <f aca="false">H21/E21</f>
        <v>0.690476190476191</v>
      </c>
    </row>
    <row r="22" customFormat="false" ht="12.75" hidden="false" customHeight="false" outlineLevel="0" collapsed="false">
      <c r="A22" s="33"/>
      <c r="B22" s="38" t="s">
        <v>82</v>
      </c>
      <c r="C22" s="39" t="n">
        <v>10000</v>
      </c>
      <c r="D22" s="40" t="n">
        <v>10000</v>
      </c>
      <c r="E22" s="40" t="n">
        <v>0</v>
      </c>
      <c r="F22" s="41" t="n">
        <v>0</v>
      </c>
      <c r="G22" s="42" t="n">
        <v>0</v>
      </c>
      <c r="H22" s="42" t="n">
        <v>0</v>
      </c>
      <c r="I22" s="43" t="n">
        <f aca="false">F22/C22</f>
        <v>0</v>
      </c>
      <c r="J22" s="43" t="n">
        <f aca="false">G22/D22</f>
        <v>0</v>
      </c>
      <c r="K22" s="43"/>
    </row>
    <row r="23" customFormat="false" ht="21" hidden="false" customHeight="false" outlineLevel="0" collapsed="false">
      <c r="A23" s="33"/>
      <c r="B23" s="38" t="s">
        <v>83</v>
      </c>
      <c r="C23" s="39" t="n">
        <v>67000</v>
      </c>
      <c r="D23" s="40" t="n">
        <v>67000</v>
      </c>
      <c r="E23" s="40" t="n">
        <v>0</v>
      </c>
      <c r="F23" s="41" t="n">
        <v>54000</v>
      </c>
      <c r="G23" s="42" t="n">
        <v>54000</v>
      </c>
      <c r="H23" s="42" t="n">
        <v>0</v>
      </c>
      <c r="I23" s="43" t="n">
        <f aca="false">F23/C23</f>
        <v>0.805970149253731</v>
      </c>
      <c r="J23" s="43" t="n">
        <f aca="false">G23/D23</f>
        <v>0.805970149253731</v>
      </c>
      <c r="K23" s="43"/>
    </row>
    <row r="24" customFormat="false" ht="21" hidden="false" customHeight="false" outlineLevel="0" collapsed="false">
      <c r="A24" s="33"/>
      <c r="B24" s="38" t="s">
        <v>84</v>
      </c>
      <c r="C24" s="39" t="n">
        <v>50000</v>
      </c>
      <c r="D24" s="40" t="n">
        <v>50000</v>
      </c>
      <c r="E24" s="40" t="n">
        <v>0</v>
      </c>
      <c r="F24" s="41" t="n">
        <v>44000</v>
      </c>
      <c r="G24" s="42" t="n">
        <v>44000</v>
      </c>
      <c r="H24" s="42" t="n">
        <v>0</v>
      </c>
      <c r="I24" s="43" t="n">
        <f aca="false">F24/C24</f>
        <v>0.88</v>
      </c>
      <c r="J24" s="43" t="n">
        <f aca="false">G24/D24</f>
        <v>0.88</v>
      </c>
      <c r="K24" s="43"/>
    </row>
    <row r="25" customFormat="false" ht="21" hidden="false" customHeight="false" outlineLevel="0" collapsed="false">
      <c r="A25" s="33"/>
      <c r="B25" s="38" t="s">
        <v>85</v>
      </c>
      <c r="C25" s="39" t="n">
        <v>17000</v>
      </c>
      <c r="D25" s="40" t="n">
        <v>17000</v>
      </c>
      <c r="E25" s="40" t="n">
        <v>0</v>
      </c>
      <c r="F25" s="41" t="n">
        <v>10000</v>
      </c>
      <c r="G25" s="42" t="n">
        <v>10000</v>
      </c>
      <c r="H25" s="42" t="n">
        <v>0</v>
      </c>
      <c r="I25" s="43" t="n">
        <f aca="false">F25/C25</f>
        <v>0.588235294117647</v>
      </c>
      <c r="J25" s="43" t="n">
        <f aca="false">G25/D25</f>
        <v>0.588235294117647</v>
      </c>
      <c r="K25" s="43"/>
    </row>
    <row r="26" customFormat="false" ht="84" hidden="false" customHeight="false" outlineLevel="0" collapsed="false">
      <c r="A26" s="33"/>
      <c r="B26" s="38" t="s">
        <v>86</v>
      </c>
      <c r="C26" s="39" t="n">
        <v>37799800</v>
      </c>
      <c r="D26" s="40" t="n">
        <v>13895000</v>
      </c>
      <c r="E26" s="40" t="n">
        <v>23904800</v>
      </c>
      <c r="F26" s="41" t="n">
        <v>31331504.93</v>
      </c>
      <c r="G26" s="42" t="n">
        <v>10740376.44</v>
      </c>
      <c r="H26" s="42" t="n">
        <v>20591128.49</v>
      </c>
      <c r="I26" s="43" t="n">
        <f aca="false">F26/C26</f>
        <v>0.828880177408346</v>
      </c>
      <c r="J26" s="43" t="n">
        <f aca="false">G26/D26</f>
        <v>0.772966998200792</v>
      </c>
      <c r="K26" s="43" t="n">
        <f aca="false">H26/E26</f>
        <v>0.861380496385663</v>
      </c>
    </row>
    <row r="27" customFormat="false" ht="12.75" hidden="false" customHeight="false" outlineLevel="0" collapsed="false">
      <c r="A27" s="33"/>
      <c r="B27" s="38" t="s">
        <v>65</v>
      </c>
      <c r="C27" s="39" t="n">
        <v>34025000</v>
      </c>
      <c r="D27" s="40" t="n">
        <v>12389000</v>
      </c>
      <c r="E27" s="40" t="n">
        <v>21636000</v>
      </c>
      <c r="F27" s="41" t="n">
        <v>28099134.5</v>
      </c>
      <c r="G27" s="42" t="n">
        <v>9752081.44</v>
      </c>
      <c r="H27" s="42" t="n">
        <v>18347053.06</v>
      </c>
      <c r="I27" s="43" t="n">
        <f aca="false">F27/C27</f>
        <v>0.825837898603968</v>
      </c>
      <c r="J27" s="43" t="n">
        <f aca="false">G27/D27</f>
        <v>0.787156464605699</v>
      </c>
      <c r="K27" s="43" t="n">
        <f aca="false">H27/E27</f>
        <v>0.847987292475504</v>
      </c>
    </row>
    <row r="28" customFormat="false" ht="21" hidden="false" customHeight="false" outlineLevel="0" collapsed="false">
      <c r="A28" s="33"/>
      <c r="B28" s="38" t="s">
        <v>74</v>
      </c>
      <c r="C28" s="39" t="n">
        <v>23758000</v>
      </c>
      <c r="D28" s="40" t="n">
        <v>7914000</v>
      </c>
      <c r="E28" s="40" t="n">
        <v>15844000</v>
      </c>
      <c r="F28" s="41" t="n">
        <v>20501080.28</v>
      </c>
      <c r="G28" s="42" t="n">
        <v>7141160.43</v>
      </c>
      <c r="H28" s="42" t="n">
        <v>13359919.85</v>
      </c>
      <c r="I28" s="43" t="n">
        <f aca="false">F28/C28</f>
        <v>0.86291271487499</v>
      </c>
      <c r="J28" s="43" t="n">
        <f aca="false">G28/D28</f>
        <v>0.90234526535254</v>
      </c>
      <c r="K28" s="43" t="n">
        <f aca="false">H28/E28</f>
        <v>0.843216350037869</v>
      </c>
    </row>
    <row r="29" customFormat="false" ht="12.75" hidden="false" customHeight="false" outlineLevel="0" collapsed="false">
      <c r="A29" s="33"/>
      <c r="B29" s="38" t="s">
        <v>75</v>
      </c>
      <c r="C29" s="39" t="n">
        <v>18188000</v>
      </c>
      <c r="D29" s="40" t="n">
        <v>6055000</v>
      </c>
      <c r="E29" s="40" t="n">
        <v>12133000</v>
      </c>
      <c r="F29" s="41" t="n">
        <v>15859877.42</v>
      </c>
      <c r="G29" s="42" t="n">
        <v>5619277.84</v>
      </c>
      <c r="H29" s="42" t="n">
        <v>10240599.58</v>
      </c>
      <c r="I29" s="43" t="n">
        <f aca="false">F29/C29</f>
        <v>0.871996779195074</v>
      </c>
      <c r="J29" s="43" t="n">
        <f aca="false">G29/D29</f>
        <v>0.928039279933939</v>
      </c>
      <c r="K29" s="43" t="n">
        <f aca="false">H29/E29</f>
        <v>0.844028647490316</v>
      </c>
    </row>
    <row r="30" customFormat="false" ht="12.75" hidden="false" customHeight="false" outlineLevel="0" collapsed="false">
      <c r="A30" s="33"/>
      <c r="B30" s="38" t="s">
        <v>78</v>
      </c>
      <c r="C30" s="39" t="n">
        <v>74000</v>
      </c>
      <c r="D30" s="40" t="n">
        <v>30000</v>
      </c>
      <c r="E30" s="40" t="n">
        <v>44000</v>
      </c>
      <c r="F30" s="41" t="n">
        <v>45737</v>
      </c>
      <c r="G30" s="42" t="n">
        <v>2500</v>
      </c>
      <c r="H30" s="42" t="n">
        <v>43237</v>
      </c>
      <c r="I30" s="43" t="n">
        <f aca="false">F30/C30</f>
        <v>0.618067567567568</v>
      </c>
      <c r="J30" s="43" t="n">
        <f aca="false">G30/D30</f>
        <v>0.0833333333333333</v>
      </c>
      <c r="K30" s="43" t="n">
        <f aca="false">H30/E30</f>
        <v>0.982659090909091</v>
      </c>
    </row>
    <row r="31" customFormat="false" ht="21" hidden="false" customHeight="false" outlineLevel="0" collapsed="false">
      <c r="A31" s="33"/>
      <c r="B31" s="38" t="s">
        <v>76</v>
      </c>
      <c r="C31" s="39" t="n">
        <v>5496000</v>
      </c>
      <c r="D31" s="40" t="n">
        <v>1829000</v>
      </c>
      <c r="E31" s="40" t="n">
        <v>3667000</v>
      </c>
      <c r="F31" s="41" t="n">
        <v>4595465.86</v>
      </c>
      <c r="G31" s="42" t="n">
        <v>1519382.59</v>
      </c>
      <c r="H31" s="42" t="n">
        <v>3076083.27</v>
      </c>
      <c r="I31" s="43" t="n">
        <f aca="false">F31/C31</f>
        <v>0.836147354439593</v>
      </c>
      <c r="J31" s="43" t="n">
        <f aca="false">G31/D31</f>
        <v>0.830717654455987</v>
      </c>
      <c r="K31" s="43" t="n">
        <f aca="false">H31/E31</f>
        <v>0.838855541314426</v>
      </c>
    </row>
    <row r="32" customFormat="false" ht="12.75" hidden="false" customHeight="false" outlineLevel="0" collapsed="false">
      <c r="A32" s="33"/>
      <c r="B32" s="38" t="s">
        <v>79</v>
      </c>
      <c r="C32" s="39" t="n">
        <v>8491000</v>
      </c>
      <c r="D32" s="40" t="n">
        <v>3977000</v>
      </c>
      <c r="E32" s="40" t="n">
        <v>4514000</v>
      </c>
      <c r="F32" s="41" t="n">
        <v>5844480.8</v>
      </c>
      <c r="G32" s="42" t="n">
        <v>2133713.2</v>
      </c>
      <c r="H32" s="42" t="n">
        <v>3710767.6</v>
      </c>
      <c r="I32" s="43" t="n">
        <f aca="false">F32/C32</f>
        <v>0.688314780355671</v>
      </c>
      <c r="J32" s="43" t="n">
        <f aca="false">G32/D32</f>
        <v>0.536513251194368</v>
      </c>
      <c r="K32" s="43" t="n">
        <f aca="false">H32/E32</f>
        <v>0.822057509968985</v>
      </c>
    </row>
    <row r="33" customFormat="false" ht="12.75" hidden="false" customHeight="false" outlineLevel="0" collapsed="false">
      <c r="A33" s="33"/>
      <c r="B33" s="38" t="s">
        <v>80</v>
      </c>
      <c r="C33" s="39" t="n">
        <v>488000</v>
      </c>
      <c r="D33" s="40" t="n">
        <v>280000</v>
      </c>
      <c r="E33" s="40" t="n">
        <v>208000</v>
      </c>
      <c r="F33" s="41" t="n">
        <v>477355.82</v>
      </c>
      <c r="G33" s="42" t="n">
        <v>270054.83</v>
      </c>
      <c r="H33" s="42" t="n">
        <v>207300.99</v>
      </c>
      <c r="I33" s="43" t="n">
        <f aca="false">F33/C33</f>
        <v>0.978188155737705</v>
      </c>
      <c r="J33" s="43" t="n">
        <f aca="false">G33/D33</f>
        <v>0.964481535714286</v>
      </c>
      <c r="K33" s="43" t="n">
        <f aca="false">H33/E33</f>
        <v>0.996639375</v>
      </c>
    </row>
    <row r="34" customFormat="false" ht="12.75" hidden="false" customHeight="false" outlineLevel="0" collapsed="false">
      <c r="A34" s="33"/>
      <c r="B34" s="38" t="s">
        <v>87</v>
      </c>
      <c r="C34" s="39" t="n">
        <v>147000</v>
      </c>
      <c r="D34" s="40" t="n">
        <v>40000</v>
      </c>
      <c r="E34" s="40" t="n">
        <v>107000</v>
      </c>
      <c r="F34" s="41" t="n">
        <v>79011</v>
      </c>
      <c r="G34" s="42" t="n">
        <v>25692</v>
      </c>
      <c r="H34" s="42" t="n">
        <v>53319</v>
      </c>
      <c r="I34" s="43" t="n">
        <f aca="false">F34/C34</f>
        <v>0.537489795918367</v>
      </c>
      <c r="J34" s="43" t="n">
        <f aca="false">G34/D34</f>
        <v>0.6423</v>
      </c>
      <c r="K34" s="43" t="n">
        <f aca="false">H34/E34</f>
        <v>0.498308411214953</v>
      </c>
    </row>
    <row r="35" customFormat="false" ht="12.75" hidden="false" customHeight="false" outlineLevel="0" collapsed="false">
      <c r="A35" s="33"/>
      <c r="B35" s="38" t="s">
        <v>88</v>
      </c>
      <c r="C35" s="39" t="n">
        <v>3858000</v>
      </c>
      <c r="D35" s="40" t="n">
        <v>1949000</v>
      </c>
      <c r="E35" s="40" t="n">
        <v>1909000</v>
      </c>
      <c r="F35" s="41" t="n">
        <v>2243160.32</v>
      </c>
      <c r="G35" s="42" t="n">
        <v>916974.65</v>
      </c>
      <c r="H35" s="42" t="n">
        <v>1326185.67</v>
      </c>
      <c r="I35" s="43" t="n">
        <f aca="false">F35/C35</f>
        <v>0.581430876101607</v>
      </c>
      <c r="J35" s="43" t="n">
        <f aca="false">G35/D35</f>
        <v>0.470484684453566</v>
      </c>
      <c r="K35" s="43" t="n">
        <f aca="false">H35/E35</f>
        <v>0.694701765322158</v>
      </c>
    </row>
    <row r="36" customFormat="false" ht="21" hidden="false" customHeight="false" outlineLevel="0" collapsed="false">
      <c r="A36" s="33"/>
      <c r="B36" s="38" t="s">
        <v>89</v>
      </c>
      <c r="C36" s="39" t="n">
        <v>710000</v>
      </c>
      <c r="D36" s="40" t="n">
        <v>515000</v>
      </c>
      <c r="E36" s="40" t="n">
        <v>195000</v>
      </c>
      <c r="F36" s="41" t="n">
        <v>209076.5</v>
      </c>
      <c r="G36" s="42" t="n">
        <v>14408</v>
      </c>
      <c r="H36" s="42" t="n">
        <v>194668.5</v>
      </c>
      <c r="I36" s="43" t="n">
        <f aca="false">F36/C36</f>
        <v>0.294473943661972</v>
      </c>
      <c r="J36" s="43" t="n">
        <f aca="false">G36/D36</f>
        <v>0.0279766990291262</v>
      </c>
      <c r="K36" s="43" t="n">
        <f aca="false">H36/E36</f>
        <v>0.9983</v>
      </c>
    </row>
    <row r="37" customFormat="false" ht="12.75" hidden="false" customHeight="false" outlineLevel="0" collapsed="false">
      <c r="A37" s="33"/>
      <c r="B37" s="38" t="s">
        <v>81</v>
      </c>
      <c r="C37" s="39" t="n">
        <v>3288000</v>
      </c>
      <c r="D37" s="40" t="n">
        <v>1193000</v>
      </c>
      <c r="E37" s="40" t="n">
        <v>2095000</v>
      </c>
      <c r="F37" s="41" t="n">
        <v>2835877.16</v>
      </c>
      <c r="G37" s="42" t="n">
        <v>906583.72</v>
      </c>
      <c r="H37" s="42" t="n">
        <v>1929293.44</v>
      </c>
      <c r="I37" s="43" t="n">
        <f aca="false">F37/C37</f>
        <v>0.862493053527981</v>
      </c>
      <c r="J37" s="43" t="n">
        <f aca="false">G37/D37</f>
        <v>0.759919295892708</v>
      </c>
      <c r="K37" s="43" t="n">
        <f aca="false">H37/E37</f>
        <v>0.920903789976134</v>
      </c>
    </row>
    <row r="38" customFormat="false" ht="12.75" hidden="false" customHeight="false" outlineLevel="0" collapsed="false">
      <c r="A38" s="33"/>
      <c r="B38" s="38" t="s">
        <v>90</v>
      </c>
      <c r="C38" s="39" t="n">
        <v>5000</v>
      </c>
      <c r="D38" s="40" t="n">
        <v>0</v>
      </c>
      <c r="E38" s="40" t="n">
        <v>5000</v>
      </c>
      <c r="F38" s="41" t="n">
        <v>4200</v>
      </c>
      <c r="G38" s="42" t="n">
        <v>0</v>
      </c>
      <c r="H38" s="42" t="n">
        <v>4200</v>
      </c>
      <c r="I38" s="43" t="n">
        <f aca="false">F38/C38</f>
        <v>0.84</v>
      </c>
      <c r="J38" s="43"/>
      <c r="K38" s="43" t="n">
        <f aca="false">H38/E38</f>
        <v>0.84</v>
      </c>
    </row>
    <row r="39" customFormat="false" ht="21" hidden="false" customHeight="false" outlineLevel="0" collapsed="false">
      <c r="A39" s="33"/>
      <c r="B39" s="38" t="s">
        <v>91</v>
      </c>
      <c r="C39" s="39" t="n">
        <v>5000</v>
      </c>
      <c r="D39" s="40" t="n">
        <v>0</v>
      </c>
      <c r="E39" s="40" t="n">
        <v>5000</v>
      </c>
      <c r="F39" s="41" t="n">
        <v>4200</v>
      </c>
      <c r="G39" s="42" t="n">
        <v>0</v>
      </c>
      <c r="H39" s="42" t="n">
        <v>4200</v>
      </c>
      <c r="I39" s="43" t="n">
        <f aca="false">F39/C39</f>
        <v>0.84</v>
      </c>
      <c r="J39" s="43"/>
      <c r="K39" s="43" t="n">
        <f aca="false">H39/E39</f>
        <v>0.84</v>
      </c>
    </row>
    <row r="40" customFormat="false" ht="12.75" hidden="false" customHeight="false" outlineLevel="0" collapsed="false">
      <c r="A40" s="33"/>
      <c r="B40" s="38" t="s">
        <v>82</v>
      </c>
      <c r="C40" s="39" t="n">
        <v>1771000</v>
      </c>
      <c r="D40" s="40" t="n">
        <v>498000</v>
      </c>
      <c r="E40" s="40" t="n">
        <v>1273000</v>
      </c>
      <c r="F40" s="41" t="n">
        <v>1749373.42</v>
      </c>
      <c r="G40" s="42" t="n">
        <v>477207.81</v>
      </c>
      <c r="H40" s="42" t="n">
        <v>1272165.61</v>
      </c>
      <c r="I40" s="43" t="n">
        <f aca="false">F40/C40</f>
        <v>0.987788492377188</v>
      </c>
      <c r="J40" s="43" t="n">
        <f aca="false">G40/D40</f>
        <v>0.958248614457831</v>
      </c>
      <c r="K40" s="43" t="n">
        <f aca="false">H40/E40</f>
        <v>0.999344548311076</v>
      </c>
    </row>
    <row r="41" customFormat="false" ht="21" hidden="false" customHeight="false" outlineLevel="0" collapsed="false">
      <c r="A41" s="33"/>
      <c r="B41" s="38" t="s">
        <v>83</v>
      </c>
      <c r="C41" s="39" t="n">
        <v>3774800</v>
      </c>
      <c r="D41" s="40" t="n">
        <v>1506000</v>
      </c>
      <c r="E41" s="40" t="n">
        <v>2268800</v>
      </c>
      <c r="F41" s="41" t="n">
        <v>3232370.43</v>
      </c>
      <c r="G41" s="42" t="n">
        <v>988295</v>
      </c>
      <c r="H41" s="42" t="n">
        <v>2244075.43</v>
      </c>
      <c r="I41" s="43" t="n">
        <f aca="false">F41/C41</f>
        <v>0.85630243456607</v>
      </c>
      <c r="J41" s="43" t="n">
        <f aca="false">G41/D41</f>
        <v>0.656238379814077</v>
      </c>
      <c r="K41" s="43" t="n">
        <f aca="false">H41/E41</f>
        <v>0.989102358074753</v>
      </c>
    </row>
    <row r="42" customFormat="false" ht="21" hidden="false" customHeight="false" outlineLevel="0" collapsed="false">
      <c r="A42" s="33"/>
      <c r="B42" s="38" t="s">
        <v>84</v>
      </c>
      <c r="C42" s="39" t="n">
        <v>520000</v>
      </c>
      <c r="D42" s="40" t="n">
        <v>220000</v>
      </c>
      <c r="E42" s="40" t="n">
        <v>300000</v>
      </c>
      <c r="F42" s="41" t="n">
        <v>458309</v>
      </c>
      <c r="G42" s="42" t="n">
        <v>182470</v>
      </c>
      <c r="H42" s="42" t="n">
        <v>275839</v>
      </c>
      <c r="I42" s="43" t="n">
        <f aca="false">F42/C42</f>
        <v>0.881363461538462</v>
      </c>
      <c r="J42" s="43" t="n">
        <f aca="false">G42/D42</f>
        <v>0.829409090909091</v>
      </c>
      <c r="K42" s="43" t="n">
        <f aca="false">H42/E42</f>
        <v>0.919463333333333</v>
      </c>
    </row>
    <row r="43" customFormat="false" ht="21" hidden="false" customHeight="false" outlineLevel="0" collapsed="false">
      <c r="A43" s="33"/>
      <c r="B43" s="38" t="s">
        <v>85</v>
      </c>
      <c r="C43" s="39" t="n">
        <v>3254800</v>
      </c>
      <c r="D43" s="40" t="n">
        <v>1286000</v>
      </c>
      <c r="E43" s="40" t="n">
        <v>1968800</v>
      </c>
      <c r="F43" s="41" t="n">
        <v>2774061.43</v>
      </c>
      <c r="G43" s="42" t="n">
        <v>805825</v>
      </c>
      <c r="H43" s="42" t="n">
        <v>1968236.43</v>
      </c>
      <c r="I43" s="43" t="n">
        <f aca="false">F43/C43</f>
        <v>0.852298583630331</v>
      </c>
      <c r="J43" s="43" t="n">
        <f aca="false">G43/D43</f>
        <v>0.626613530326594</v>
      </c>
      <c r="K43" s="43" t="n">
        <f aca="false">H43/E43</f>
        <v>0.999713749492076</v>
      </c>
    </row>
    <row r="44" customFormat="false" ht="63" hidden="false" customHeight="false" outlineLevel="0" collapsed="false">
      <c r="A44" s="33"/>
      <c r="B44" s="38" t="s">
        <v>92</v>
      </c>
      <c r="C44" s="39" t="n">
        <v>6900700</v>
      </c>
      <c r="D44" s="40" t="n">
        <v>6900700</v>
      </c>
      <c r="E44" s="40" t="n">
        <v>0</v>
      </c>
      <c r="F44" s="41" t="n">
        <v>4632410.84</v>
      </c>
      <c r="G44" s="42" t="n">
        <v>4632410.84</v>
      </c>
      <c r="H44" s="42" t="n">
        <v>0</v>
      </c>
      <c r="I44" s="43" t="n">
        <f aca="false">F44/C44</f>
        <v>0.671295787383889</v>
      </c>
      <c r="J44" s="43" t="n">
        <f aca="false">G44/D44</f>
        <v>0.671295787383889</v>
      </c>
      <c r="K44" s="43"/>
    </row>
    <row r="45" customFormat="false" ht="12.75" hidden="false" customHeight="false" outlineLevel="0" collapsed="false">
      <c r="A45" s="33"/>
      <c r="B45" s="38" t="s">
        <v>65</v>
      </c>
      <c r="C45" s="39" t="n">
        <v>6333000</v>
      </c>
      <c r="D45" s="40" t="n">
        <v>6333000</v>
      </c>
      <c r="E45" s="40" t="n">
        <v>0</v>
      </c>
      <c r="F45" s="41" t="n">
        <v>4412312.34</v>
      </c>
      <c r="G45" s="42" t="n">
        <v>4412312.34</v>
      </c>
      <c r="H45" s="42" t="n">
        <v>0</v>
      </c>
      <c r="I45" s="43" t="n">
        <f aca="false">F45/C45</f>
        <v>0.696717565135007</v>
      </c>
      <c r="J45" s="43" t="n">
        <f aca="false">G45/D45</f>
        <v>0.696717565135007</v>
      </c>
      <c r="K45" s="43"/>
    </row>
    <row r="46" customFormat="false" ht="21" hidden="false" customHeight="false" outlineLevel="0" collapsed="false">
      <c r="A46" s="33"/>
      <c r="B46" s="38" t="s">
        <v>74</v>
      </c>
      <c r="C46" s="39" t="n">
        <v>5318000</v>
      </c>
      <c r="D46" s="40" t="n">
        <v>5318000</v>
      </c>
      <c r="E46" s="40" t="n">
        <v>0</v>
      </c>
      <c r="F46" s="41" t="n">
        <v>3985293.13</v>
      </c>
      <c r="G46" s="42" t="n">
        <v>3985293.13</v>
      </c>
      <c r="H46" s="42" t="n">
        <v>0</v>
      </c>
      <c r="I46" s="43" t="n">
        <f aca="false">F46/C46</f>
        <v>0.749396978187289</v>
      </c>
      <c r="J46" s="43" t="n">
        <f aca="false">G46/D46</f>
        <v>0.749396978187289</v>
      </c>
      <c r="K46" s="43"/>
    </row>
    <row r="47" customFormat="false" ht="12.75" hidden="false" customHeight="false" outlineLevel="0" collapsed="false">
      <c r="A47" s="33"/>
      <c r="B47" s="38" t="s">
        <v>75</v>
      </c>
      <c r="C47" s="39" t="n">
        <v>4075000</v>
      </c>
      <c r="D47" s="40" t="n">
        <v>4075000</v>
      </c>
      <c r="E47" s="40" t="n">
        <v>0</v>
      </c>
      <c r="F47" s="41" t="n">
        <v>3182914.48</v>
      </c>
      <c r="G47" s="42" t="n">
        <v>3182914.48</v>
      </c>
      <c r="H47" s="42" t="n">
        <v>0</v>
      </c>
      <c r="I47" s="43" t="n">
        <f aca="false">F47/C47</f>
        <v>0.78108330797546</v>
      </c>
      <c r="J47" s="43" t="n">
        <f aca="false">G47/D47</f>
        <v>0.78108330797546</v>
      </c>
      <c r="K47" s="43"/>
    </row>
    <row r="48" customFormat="false" ht="12.75" hidden="false" customHeight="false" outlineLevel="0" collapsed="false">
      <c r="A48" s="33"/>
      <c r="B48" s="38" t="s">
        <v>78</v>
      </c>
      <c r="C48" s="39" t="n">
        <v>12000</v>
      </c>
      <c r="D48" s="40" t="n">
        <v>12000</v>
      </c>
      <c r="E48" s="40" t="n">
        <v>0</v>
      </c>
      <c r="F48" s="41" t="n">
        <v>0</v>
      </c>
      <c r="G48" s="42" t="n">
        <v>0</v>
      </c>
      <c r="H48" s="42" t="n">
        <v>0</v>
      </c>
      <c r="I48" s="43" t="n">
        <f aca="false">F48/C48</f>
        <v>0</v>
      </c>
      <c r="J48" s="43" t="n">
        <f aca="false">G48/D48</f>
        <v>0</v>
      </c>
      <c r="K48" s="43"/>
    </row>
    <row r="49" customFormat="false" ht="21" hidden="false" customHeight="false" outlineLevel="0" collapsed="false">
      <c r="A49" s="33"/>
      <c r="B49" s="38" t="s">
        <v>76</v>
      </c>
      <c r="C49" s="39" t="n">
        <v>1231000</v>
      </c>
      <c r="D49" s="40" t="n">
        <v>1231000</v>
      </c>
      <c r="E49" s="40" t="n">
        <v>0</v>
      </c>
      <c r="F49" s="41" t="n">
        <v>802378.65</v>
      </c>
      <c r="G49" s="42" t="n">
        <v>802378.65</v>
      </c>
      <c r="H49" s="42" t="n">
        <v>0</v>
      </c>
      <c r="I49" s="43" t="n">
        <f aca="false">F49/C49</f>
        <v>0.65181043866775</v>
      </c>
      <c r="J49" s="43" t="n">
        <f aca="false">G49/D49</f>
        <v>0.65181043866775</v>
      </c>
      <c r="K49" s="43"/>
    </row>
    <row r="50" customFormat="false" ht="12.75" hidden="false" customHeight="false" outlineLevel="0" collapsed="false">
      <c r="A50" s="33"/>
      <c r="B50" s="38" t="s">
        <v>79</v>
      </c>
      <c r="C50" s="39" t="n">
        <v>1000000</v>
      </c>
      <c r="D50" s="40" t="n">
        <v>1000000</v>
      </c>
      <c r="E50" s="40" t="n">
        <v>0</v>
      </c>
      <c r="F50" s="41" t="n">
        <v>425949.21</v>
      </c>
      <c r="G50" s="42" t="n">
        <v>425949.21</v>
      </c>
      <c r="H50" s="42" t="n">
        <v>0</v>
      </c>
      <c r="I50" s="43" t="n">
        <f aca="false">F50/C50</f>
        <v>0.42594921</v>
      </c>
      <c r="J50" s="43" t="n">
        <f aca="false">G50/D50</f>
        <v>0.42594921</v>
      </c>
      <c r="K50" s="43"/>
    </row>
    <row r="51" customFormat="false" ht="12.75" hidden="false" customHeight="false" outlineLevel="0" collapsed="false">
      <c r="A51" s="33"/>
      <c r="B51" s="38" t="s">
        <v>80</v>
      </c>
      <c r="C51" s="39" t="n">
        <v>188000</v>
      </c>
      <c r="D51" s="40" t="n">
        <v>188000</v>
      </c>
      <c r="E51" s="40" t="n">
        <v>0</v>
      </c>
      <c r="F51" s="41" t="n">
        <v>125082.21</v>
      </c>
      <c r="G51" s="42" t="n">
        <v>125082.21</v>
      </c>
      <c r="H51" s="42" t="n">
        <v>0</v>
      </c>
      <c r="I51" s="43" t="n">
        <f aca="false">F51/C51</f>
        <v>0.665330904255319</v>
      </c>
      <c r="J51" s="43" t="n">
        <f aca="false">G51/D51</f>
        <v>0.665330904255319</v>
      </c>
      <c r="K51" s="43"/>
    </row>
    <row r="52" customFormat="false" ht="12.75" hidden="false" customHeight="false" outlineLevel="0" collapsed="false">
      <c r="A52" s="33"/>
      <c r="B52" s="38" t="s">
        <v>87</v>
      </c>
      <c r="C52" s="39" t="n">
        <v>41000</v>
      </c>
      <c r="D52" s="40" t="n">
        <v>41000</v>
      </c>
      <c r="E52" s="40" t="n">
        <v>0</v>
      </c>
      <c r="F52" s="41" t="n">
        <v>600</v>
      </c>
      <c r="G52" s="42" t="n">
        <v>600</v>
      </c>
      <c r="H52" s="42" t="n">
        <v>0</v>
      </c>
      <c r="I52" s="43" t="n">
        <f aca="false">F52/C52</f>
        <v>0.0146341463414634</v>
      </c>
      <c r="J52" s="43" t="n">
        <f aca="false">G52/D52</f>
        <v>0.0146341463414634</v>
      </c>
      <c r="K52" s="43"/>
    </row>
    <row r="53" customFormat="false" ht="21" hidden="false" customHeight="false" outlineLevel="0" collapsed="false">
      <c r="A53" s="33"/>
      <c r="B53" s="38" t="s">
        <v>89</v>
      </c>
      <c r="C53" s="39" t="n">
        <v>10000</v>
      </c>
      <c r="D53" s="40" t="n">
        <v>10000</v>
      </c>
      <c r="E53" s="40" t="n">
        <v>0</v>
      </c>
      <c r="F53" s="41" t="n">
        <v>1900</v>
      </c>
      <c r="G53" s="42" t="n">
        <v>1900</v>
      </c>
      <c r="H53" s="42" t="n">
        <v>0</v>
      </c>
      <c r="I53" s="43" t="n">
        <f aca="false">F53/C53</f>
        <v>0.19</v>
      </c>
      <c r="J53" s="43" t="n">
        <f aca="false">G53/D53</f>
        <v>0.19</v>
      </c>
      <c r="K53" s="43"/>
    </row>
    <row r="54" customFormat="false" ht="12.75" hidden="false" customHeight="false" outlineLevel="0" collapsed="false">
      <c r="A54" s="33"/>
      <c r="B54" s="38" t="s">
        <v>81</v>
      </c>
      <c r="C54" s="39" t="n">
        <v>761000</v>
      </c>
      <c r="D54" s="40" t="n">
        <v>761000</v>
      </c>
      <c r="E54" s="40" t="n">
        <v>0</v>
      </c>
      <c r="F54" s="41" t="n">
        <v>298367</v>
      </c>
      <c r="G54" s="42" t="n">
        <v>298367</v>
      </c>
      <c r="H54" s="42" t="n">
        <v>0</v>
      </c>
      <c r="I54" s="43" t="n">
        <f aca="false">F54/C54</f>
        <v>0.392072273324573</v>
      </c>
      <c r="J54" s="43" t="n">
        <f aca="false">G54/D54</f>
        <v>0.392072273324573</v>
      </c>
      <c r="K54" s="43"/>
    </row>
    <row r="55" customFormat="false" ht="12.75" hidden="false" customHeight="false" outlineLevel="0" collapsed="false">
      <c r="A55" s="33"/>
      <c r="B55" s="38" t="s">
        <v>82</v>
      </c>
      <c r="C55" s="39" t="n">
        <v>15000</v>
      </c>
      <c r="D55" s="40" t="n">
        <v>15000</v>
      </c>
      <c r="E55" s="40" t="n">
        <v>0</v>
      </c>
      <c r="F55" s="41" t="n">
        <v>1070</v>
      </c>
      <c r="G55" s="42" t="n">
        <v>1070</v>
      </c>
      <c r="H55" s="42" t="n">
        <v>0</v>
      </c>
      <c r="I55" s="43" t="n">
        <f aca="false">F55/C55</f>
        <v>0.0713333333333333</v>
      </c>
      <c r="J55" s="43" t="n">
        <f aca="false">G55/D55</f>
        <v>0.0713333333333333</v>
      </c>
      <c r="K55" s="43"/>
    </row>
    <row r="56" customFormat="false" ht="21" hidden="false" customHeight="false" outlineLevel="0" collapsed="false">
      <c r="A56" s="33"/>
      <c r="B56" s="38" t="s">
        <v>83</v>
      </c>
      <c r="C56" s="39" t="n">
        <v>567700</v>
      </c>
      <c r="D56" s="40" t="n">
        <v>567700</v>
      </c>
      <c r="E56" s="40" t="n">
        <v>0</v>
      </c>
      <c r="F56" s="41" t="n">
        <v>220098.5</v>
      </c>
      <c r="G56" s="42" t="n">
        <v>220098.5</v>
      </c>
      <c r="H56" s="42" t="n">
        <v>0</v>
      </c>
      <c r="I56" s="43" t="n">
        <f aca="false">F56/C56</f>
        <v>0.387702131407434</v>
      </c>
      <c r="J56" s="43" t="n">
        <f aca="false">G56/D56</f>
        <v>0.387702131407434</v>
      </c>
      <c r="K56" s="43"/>
    </row>
    <row r="57" customFormat="false" ht="21" hidden="false" customHeight="false" outlineLevel="0" collapsed="false">
      <c r="A57" s="33"/>
      <c r="B57" s="38" t="s">
        <v>84</v>
      </c>
      <c r="C57" s="39" t="n">
        <v>141700</v>
      </c>
      <c r="D57" s="40" t="n">
        <v>141700</v>
      </c>
      <c r="E57" s="40" t="n">
        <v>0</v>
      </c>
      <c r="F57" s="41" t="n">
        <v>92690</v>
      </c>
      <c r="G57" s="42" t="n">
        <v>92690</v>
      </c>
      <c r="H57" s="42" t="n">
        <v>0</v>
      </c>
      <c r="I57" s="43" t="n">
        <f aca="false">F57/C57</f>
        <v>0.654128440366973</v>
      </c>
      <c r="J57" s="43" t="n">
        <f aca="false">G57/D57</f>
        <v>0.654128440366973</v>
      </c>
      <c r="K57" s="43"/>
    </row>
    <row r="58" customFormat="false" ht="21" hidden="false" customHeight="false" outlineLevel="0" collapsed="false">
      <c r="A58" s="33"/>
      <c r="B58" s="38" t="s">
        <v>85</v>
      </c>
      <c r="C58" s="39" t="n">
        <v>426000</v>
      </c>
      <c r="D58" s="40" t="n">
        <v>426000</v>
      </c>
      <c r="E58" s="40" t="n">
        <v>0</v>
      </c>
      <c r="F58" s="41" t="n">
        <v>127408.5</v>
      </c>
      <c r="G58" s="42" t="n">
        <v>127408.5</v>
      </c>
      <c r="H58" s="42" t="n">
        <v>0</v>
      </c>
      <c r="I58" s="43" t="n">
        <f aca="false">F58/C58</f>
        <v>0.299080985915493</v>
      </c>
      <c r="J58" s="43" t="n">
        <f aca="false">G58/D58</f>
        <v>0.299080985915493</v>
      </c>
      <c r="K58" s="43"/>
    </row>
    <row r="59" customFormat="false" ht="12.75" hidden="false" customHeight="false" outlineLevel="0" collapsed="false">
      <c r="A59" s="33"/>
      <c r="B59" s="38" t="s">
        <v>93</v>
      </c>
      <c r="C59" s="39" t="n">
        <v>150000</v>
      </c>
      <c r="D59" s="40" t="n">
        <v>150000</v>
      </c>
      <c r="E59" s="40" t="n">
        <v>0</v>
      </c>
      <c r="F59" s="41" t="n">
        <v>0</v>
      </c>
      <c r="G59" s="42" t="n">
        <v>0</v>
      </c>
      <c r="H59" s="42" t="n">
        <v>0</v>
      </c>
      <c r="I59" s="43" t="n">
        <f aca="false">F59/C59</f>
        <v>0</v>
      </c>
      <c r="J59" s="43" t="n">
        <f aca="false">G59/D59</f>
        <v>0</v>
      </c>
      <c r="K59" s="43"/>
    </row>
    <row r="60" customFormat="false" ht="21" hidden="false" customHeight="false" outlineLevel="0" collapsed="false">
      <c r="A60" s="33"/>
      <c r="B60" s="38" t="s">
        <v>83</v>
      </c>
      <c r="C60" s="39" t="n">
        <v>150000</v>
      </c>
      <c r="D60" s="40" t="n">
        <v>150000</v>
      </c>
      <c r="E60" s="40" t="n">
        <v>0</v>
      </c>
      <c r="F60" s="41" t="n">
        <v>0</v>
      </c>
      <c r="G60" s="42" t="n">
        <v>0</v>
      </c>
      <c r="H60" s="42" t="n">
        <v>0</v>
      </c>
      <c r="I60" s="43" t="n">
        <f aca="false">F60/C60</f>
        <v>0</v>
      </c>
      <c r="J60" s="43" t="n">
        <f aca="false">G60/D60</f>
        <v>0</v>
      </c>
      <c r="K60" s="43"/>
    </row>
    <row r="61" customFormat="false" ht="21" hidden="false" customHeight="false" outlineLevel="0" collapsed="false">
      <c r="A61" s="33"/>
      <c r="B61" s="38" t="s">
        <v>85</v>
      </c>
      <c r="C61" s="39" t="n">
        <v>150000</v>
      </c>
      <c r="D61" s="40" t="n">
        <v>150000</v>
      </c>
      <c r="E61" s="40" t="n">
        <v>0</v>
      </c>
      <c r="F61" s="41" t="n">
        <v>0</v>
      </c>
      <c r="G61" s="42" t="n">
        <v>0</v>
      </c>
      <c r="H61" s="42" t="n">
        <v>0</v>
      </c>
      <c r="I61" s="43" t="n">
        <f aca="false">F61/C61</f>
        <v>0</v>
      </c>
      <c r="J61" s="43" t="n">
        <f aca="false">G61/D61</f>
        <v>0</v>
      </c>
      <c r="K61" s="43"/>
    </row>
    <row r="62" customFormat="false" ht="31.5" hidden="false" customHeight="false" outlineLevel="0" collapsed="false">
      <c r="A62" s="33"/>
      <c r="B62" s="38" t="s">
        <v>94</v>
      </c>
      <c r="C62" s="39" t="n">
        <v>10173206</v>
      </c>
      <c r="D62" s="40" t="n">
        <v>10173206</v>
      </c>
      <c r="E62" s="40" t="n">
        <v>0</v>
      </c>
      <c r="F62" s="41" t="n">
        <v>223028.92</v>
      </c>
      <c r="G62" s="42" t="n">
        <v>223028.92</v>
      </c>
      <c r="H62" s="42" t="n">
        <v>0</v>
      </c>
      <c r="I62" s="43" t="n">
        <f aca="false">F62/C62</f>
        <v>0.0219231695495009</v>
      </c>
      <c r="J62" s="43" t="n">
        <f aca="false">G62/D62</f>
        <v>0.0219231695495009</v>
      </c>
      <c r="K62" s="43"/>
    </row>
    <row r="63" customFormat="false" ht="12.75" hidden="false" customHeight="false" outlineLevel="0" collapsed="false">
      <c r="A63" s="33"/>
      <c r="B63" s="38" t="s">
        <v>65</v>
      </c>
      <c r="C63" s="39" t="n">
        <v>10107506</v>
      </c>
      <c r="D63" s="40" t="n">
        <v>10107506</v>
      </c>
      <c r="E63" s="40" t="n">
        <v>0</v>
      </c>
      <c r="F63" s="41" t="n">
        <v>197616.5</v>
      </c>
      <c r="G63" s="42" t="n">
        <v>197616.5</v>
      </c>
      <c r="H63" s="42" t="n">
        <v>0</v>
      </c>
      <c r="I63" s="43" t="n">
        <f aca="false">F63/C63</f>
        <v>0.0195514600733356</v>
      </c>
      <c r="J63" s="43" t="n">
        <f aca="false">G63/D63</f>
        <v>0.0195514600733356</v>
      </c>
      <c r="K63" s="43"/>
    </row>
    <row r="64" customFormat="false" ht="21" hidden="false" customHeight="false" outlineLevel="0" collapsed="false">
      <c r="A64" s="33"/>
      <c r="B64" s="38" t="s">
        <v>74</v>
      </c>
      <c r="C64" s="39" t="n">
        <v>271000</v>
      </c>
      <c r="D64" s="40" t="n">
        <v>271000</v>
      </c>
      <c r="E64" s="40" t="n">
        <v>0</v>
      </c>
      <c r="F64" s="41" t="n">
        <v>197616.5</v>
      </c>
      <c r="G64" s="42" t="n">
        <v>197616.5</v>
      </c>
      <c r="H64" s="42" t="n">
        <v>0</v>
      </c>
      <c r="I64" s="43" t="n">
        <f aca="false">F64/C64</f>
        <v>0.729212177121771</v>
      </c>
      <c r="J64" s="43" t="n">
        <f aca="false">G64/D64</f>
        <v>0.729212177121771</v>
      </c>
      <c r="K64" s="43"/>
    </row>
    <row r="65" customFormat="false" ht="12.75" hidden="false" customHeight="false" outlineLevel="0" collapsed="false">
      <c r="A65" s="33"/>
      <c r="B65" s="38" t="s">
        <v>75</v>
      </c>
      <c r="C65" s="39" t="n">
        <v>208000</v>
      </c>
      <c r="D65" s="40" t="n">
        <v>208000</v>
      </c>
      <c r="E65" s="40" t="n">
        <v>0</v>
      </c>
      <c r="F65" s="41" t="n">
        <v>155922.47</v>
      </c>
      <c r="G65" s="42" t="n">
        <v>155922.47</v>
      </c>
      <c r="H65" s="42" t="n">
        <v>0</v>
      </c>
      <c r="I65" s="43" t="n">
        <f aca="false">F65/C65</f>
        <v>0.749627259615385</v>
      </c>
      <c r="J65" s="43" t="n">
        <f aca="false">G65/D65</f>
        <v>0.749627259615385</v>
      </c>
      <c r="K65" s="43"/>
    </row>
    <row r="66" customFormat="false" ht="21" hidden="false" customHeight="false" outlineLevel="0" collapsed="false">
      <c r="A66" s="33"/>
      <c r="B66" s="38" t="s">
        <v>76</v>
      </c>
      <c r="C66" s="39" t="n">
        <v>63000</v>
      </c>
      <c r="D66" s="40" t="n">
        <v>63000</v>
      </c>
      <c r="E66" s="40" t="n">
        <v>0</v>
      </c>
      <c r="F66" s="41" t="n">
        <v>41694.03</v>
      </c>
      <c r="G66" s="42" t="n">
        <v>41694.03</v>
      </c>
      <c r="H66" s="42" t="n">
        <v>0</v>
      </c>
      <c r="I66" s="43" t="n">
        <f aca="false">F66/C66</f>
        <v>0.66181</v>
      </c>
      <c r="J66" s="43" t="n">
        <f aca="false">G66/D66</f>
        <v>0.66181</v>
      </c>
      <c r="K66" s="43"/>
    </row>
    <row r="67" customFormat="false" ht="12.75" hidden="false" customHeight="false" outlineLevel="0" collapsed="false">
      <c r="A67" s="33"/>
      <c r="B67" s="38" t="s">
        <v>79</v>
      </c>
      <c r="C67" s="39" t="n">
        <v>9836506</v>
      </c>
      <c r="D67" s="40" t="n">
        <v>9836506</v>
      </c>
      <c r="E67" s="40" t="n">
        <v>0</v>
      </c>
      <c r="F67" s="41" t="n">
        <v>0</v>
      </c>
      <c r="G67" s="42" t="n">
        <v>0</v>
      </c>
      <c r="H67" s="42" t="n">
        <v>0</v>
      </c>
      <c r="I67" s="43" t="n">
        <f aca="false">F67/C67</f>
        <v>0</v>
      </c>
      <c r="J67" s="43" t="n">
        <f aca="false">G67/D67</f>
        <v>0</v>
      </c>
      <c r="K67" s="43"/>
    </row>
    <row r="68" customFormat="false" ht="21" hidden="false" customHeight="false" outlineLevel="0" collapsed="false">
      <c r="A68" s="33"/>
      <c r="B68" s="38" t="s">
        <v>89</v>
      </c>
      <c r="C68" s="39" t="n">
        <v>9836506</v>
      </c>
      <c r="D68" s="40" t="n">
        <v>9836506</v>
      </c>
      <c r="E68" s="40" t="n">
        <v>0</v>
      </c>
      <c r="F68" s="41" t="n">
        <v>0</v>
      </c>
      <c r="G68" s="42" t="n">
        <v>0</v>
      </c>
      <c r="H68" s="42" t="n">
        <v>0</v>
      </c>
      <c r="I68" s="43" t="n">
        <f aca="false">F68/C68</f>
        <v>0</v>
      </c>
      <c r="J68" s="43" t="n">
        <f aca="false">G68/D68</f>
        <v>0</v>
      </c>
      <c r="K68" s="43"/>
    </row>
    <row r="69" customFormat="false" ht="21" hidden="false" customHeight="false" outlineLevel="0" collapsed="false">
      <c r="A69" s="33"/>
      <c r="B69" s="38" t="s">
        <v>83</v>
      </c>
      <c r="C69" s="39" t="n">
        <v>65700</v>
      </c>
      <c r="D69" s="40" t="n">
        <v>65700</v>
      </c>
      <c r="E69" s="40" t="n">
        <v>0</v>
      </c>
      <c r="F69" s="41" t="n">
        <v>25412.42</v>
      </c>
      <c r="G69" s="42" t="n">
        <v>25412.42</v>
      </c>
      <c r="H69" s="42" t="n">
        <v>0</v>
      </c>
      <c r="I69" s="43" t="n">
        <f aca="false">F69/C69</f>
        <v>0.386794824961948</v>
      </c>
      <c r="J69" s="43" t="n">
        <f aca="false">G69/D69</f>
        <v>0.386794824961948</v>
      </c>
      <c r="K69" s="43"/>
    </row>
    <row r="70" customFormat="false" ht="21" hidden="false" customHeight="false" outlineLevel="0" collapsed="false">
      <c r="A70" s="33"/>
      <c r="B70" s="38" t="s">
        <v>85</v>
      </c>
      <c r="C70" s="39" t="n">
        <v>65700</v>
      </c>
      <c r="D70" s="40" t="n">
        <v>65700</v>
      </c>
      <c r="E70" s="40" t="n">
        <v>0</v>
      </c>
      <c r="F70" s="41" t="n">
        <v>25412.42</v>
      </c>
      <c r="G70" s="42" t="n">
        <v>25412.42</v>
      </c>
      <c r="H70" s="42" t="n">
        <v>0</v>
      </c>
      <c r="I70" s="43" t="n">
        <f aca="false">F70/C70</f>
        <v>0.386794824961948</v>
      </c>
      <c r="J70" s="43" t="n">
        <f aca="false">G70/D70</f>
        <v>0.386794824961948</v>
      </c>
      <c r="K70" s="43"/>
    </row>
    <row r="71" customFormat="false" ht="21" hidden="false" customHeight="false" outlineLevel="0" collapsed="false">
      <c r="A71" s="33"/>
      <c r="B71" s="38" t="s">
        <v>47</v>
      </c>
      <c r="C71" s="39" t="n">
        <v>560700</v>
      </c>
      <c r="D71" s="40" t="n">
        <v>560700</v>
      </c>
      <c r="E71" s="40" t="n">
        <v>560700</v>
      </c>
      <c r="F71" s="41" t="n">
        <v>325182</v>
      </c>
      <c r="G71" s="42" t="n">
        <v>420525</v>
      </c>
      <c r="H71" s="42" t="n">
        <v>325182</v>
      </c>
      <c r="I71" s="43" t="n">
        <f aca="false">F71/C71</f>
        <v>0.579957196361691</v>
      </c>
      <c r="J71" s="43" t="n">
        <f aca="false">G71/D71</f>
        <v>0.75</v>
      </c>
      <c r="K71" s="43" t="n">
        <f aca="false">H71/E71</f>
        <v>0.579957196361691</v>
      </c>
    </row>
    <row r="72" customFormat="false" ht="21" hidden="false" customHeight="false" outlineLevel="0" collapsed="false">
      <c r="A72" s="33"/>
      <c r="B72" s="38" t="s">
        <v>95</v>
      </c>
      <c r="C72" s="39" t="n">
        <v>560700</v>
      </c>
      <c r="D72" s="40" t="n">
        <v>560700</v>
      </c>
      <c r="E72" s="40" t="n">
        <v>560700</v>
      </c>
      <c r="F72" s="41" t="n">
        <v>325182</v>
      </c>
      <c r="G72" s="42" t="n">
        <v>420525</v>
      </c>
      <c r="H72" s="42" t="n">
        <v>325182</v>
      </c>
      <c r="I72" s="43" t="n">
        <f aca="false">F72/C72</f>
        <v>0.579957196361691</v>
      </c>
      <c r="J72" s="43" t="n">
        <f aca="false">G72/D72</f>
        <v>0.75</v>
      </c>
      <c r="K72" s="43" t="n">
        <f aca="false">H72/E72</f>
        <v>0.579957196361691</v>
      </c>
    </row>
    <row r="73" customFormat="false" ht="12.75" hidden="false" customHeight="false" outlineLevel="0" collapsed="false">
      <c r="A73" s="33"/>
      <c r="B73" s="38" t="s">
        <v>65</v>
      </c>
      <c r="C73" s="39" t="n">
        <v>477800</v>
      </c>
      <c r="D73" s="40" t="n">
        <v>560700</v>
      </c>
      <c r="E73" s="40" t="n">
        <v>477800</v>
      </c>
      <c r="F73" s="41" t="n">
        <v>258572</v>
      </c>
      <c r="G73" s="42" t="n">
        <v>420525</v>
      </c>
      <c r="H73" s="42" t="n">
        <v>258572</v>
      </c>
      <c r="I73" s="43" t="n">
        <f aca="false">F73/C73</f>
        <v>0.541172038509837</v>
      </c>
      <c r="J73" s="43" t="n">
        <f aca="false">G73/D73</f>
        <v>0.75</v>
      </c>
      <c r="K73" s="43" t="n">
        <f aca="false">H73/E73</f>
        <v>0.541172038509837</v>
      </c>
    </row>
    <row r="74" customFormat="false" ht="21" hidden="false" customHeight="false" outlineLevel="0" collapsed="false">
      <c r="A74" s="33"/>
      <c r="B74" s="38" t="s">
        <v>74</v>
      </c>
      <c r="C74" s="39" t="n">
        <v>475800</v>
      </c>
      <c r="D74" s="40" t="n">
        <v>0</v>
      </c>
      <c r="E74" s="40" t="n">
        <v>475800</v>
      </c>
      <c r="F74" s="41" t="n">
        <v>257062</v>
      </c>
      <c r="G74" s="42" t="n">
        <v>0</v>
      </c>
      <c r="H74" s="42" t="n">
        <v>257062</v>
      </c>
      <c r="I74" s="43" t="n">
        <f aca="false">F74/C74</f>
        <v>0.540273224043716</v>
      </c>
      <c r="J74" s="43"/>
      <c r="K74" s="43" t="n">
        <f aca="false">H74/E74</f>
        <v>0.540273224043716</v>
      </c>
    </row>
    <row r="75" customFormat="false" ht="12.75" hidden="false" customHeight="false" outlineLevel="0" collapsed="false">
      <c r="A75" s="33"/>
      <c r="B75" s="38" t="s">
        <v>75</v>
      </c>
      <c r="C75" s="39" t="n">
        <v>366000</v>
      </c>
      <c r="D75" s="40" t="n">
        <v>0</v>
      </c>
      <c r="E75" s="40" t="n">
        <v>366000</v>
      </c>
      <c r="F75" s="41" t="n">
        <v>202598</v>
      </c>
      <c r="G75" s="42" t="n">
        <v>0</v>
      </c>
      <c r="H75" s="42" t="n">
        <v>202598</v>
      </c>
      <c r="I75" s="43" t="n">
        <f aca="false">F75/C75</f>
        <v>0.553546448087432</v>
      </c>
      <c r="J75" s="43"/>
      <c r="K75" s="43" t="n">
        <f aca="false">H75/E75</f>
        <v>0.553546448087432</v>
      </c>
    </row>
    <row r="76" customFormat="false" ht="21" hidden="false" customHeight="false" outlineLevel="0" collapsed="false">
      <c r="A76" s="33"/>
      <c r="B76" s="38" t="s">
        <v>76</v>
      </c>
      <c r="C76" s="39" t="n">
        <v>109800</v>
      </c>
      <c r="D76" s="40" t="n">
        <v>0</v>
      </c>
      <c r="E76" s="40" t="n">
        <v>109800</v>
      </c>
      <c r="F76" s="41" t="n">
        <v>54464</v>
      </c>
      <c r="G76" s="42" t="n">
        <v>0</v>
      </c>
      <c r="H76" s="42" t="n">
        <v>54464</v>
      </c>
      <c r="I76" s="43" t="n">
        <f aca="false">F76/C76</f>
        <v>0.496029143897996</v>
      </c>
      <c r="J76" s="43"/>
      <c r="K76" s="43" t="n">
        <f aca="false">H76/E76</f>
        <v>0.496029143897996</v>
      </c>
    </row>
    <row r="77" customFormat="false" ht="12.75" hidden="false" customHeight="false" outlineLevel="0" collapsed="false">
      <c r="A77" s="33"/>
      <c r="B77" s="38" t="s">
        <v>79</v>
      </c>
      <c r="C77" s="39" t="n">
        <v>2000</v>
      </c>
      <c r="D77" s="40" t="n">
        <v>0</v>
      </c>
      <c r="E77" s="40" t="n">
        <v>2000</v>
      </c>
      <c r="F77" s="41" t="n">
        <v>1510</v>
      </c>
      <c r="G77" s="42" t="n">
        <v>0</v>
      </c>
      <c r="H77" s="42" t="n">
        <v>1510</v>
      </c>
      <c r="I77" s="43" t="n">
        <f aca="false">F77/C77</f>
        <v>0.755</v>
      </c>
      <c r="J77" s="43"/>
      <c r="K77" s="43" t="n">
        <f aca="false">H77/E77</f>
        <v>0.755</v>
      </c>
    </row>
    <row r="78" customFormat="false" ht="12.75" hidden="false" customHeight="false" outlineLevel="0" collapsed="false">
      <c r="A78" s="33"/>
      <c r="B78" s="38" t="s">
        <v>81</v>
      </c>
      <c r="C78" s="39" t="n">
        <v>2000</v>
      </c>
      <c r="D78" s="40" t="n">
        <v>0</v>
      </c>
      <c r="E78" s="40" t="n">
        <v>2000</v>
      </c>
      <c r="F78" s="41" t="n">
        <v>1510</v>
      </c>
      <c r="G78" s="42" t="n">
        <v>0</v>
      </c>
      <c r="H78" s="42" t="n">
        <v>1510</v>
      </c>
      <c r="I78" s="43" t="n">
        <f aca="false">F78/C78</f>
        <v>0.755</v>
      </c>
      <c r="J78" s="43"/>
      <c r="K78" s="43" t="n">
        <f aca="false">H78/E78</f>
        <v>0.755</v>
      </c>
    </row>
    <row r="79" customFormat="false" ht="21" hidden="false" customHeight="false" outlineLevel="0" collapsed="false">
      <c r="A79" s="33"/>
      <c r="B79" s="38" t="s">
        <v>96</v>
      </c>
      <c r="C79" s="39" t="n">
        <v>0</v>
      </c>
      <c r="D79" s="40" t="n">
        <v>560700</v>
      </c>
      <c r="E79" s="40" t="n">
        <v>0</v>
      </c>
      <c r="F79" s="41" t="n">
        <v>0</v>
      </c>
      <c r="G79" s="42" t="n">
        <v>420525</v>
      </c>
      <c r="H79" s="42" t="n">
        <v>0</v>
      </c>
      <c r="I79" s="43"/>
      <c r="J79" s="43" t="n">
        <f aca="false">G79/D79</f>
        <v>0.75</v>
      </c>
      <c r="K79" s="43"/>
    </row>
    <row r="80" customFormat="false" ht="42" hidden="false" customHeight="false" outlineLevel="0" collapsed="false">
      <c r="A80" s="33"/>
      <c r="B80" s="38" t="s">
        <v>97</v>
      </c>
      <c r="C80" s="39" t="n">
        <v>0</v>
      </c>
      <c r="D80" s="40" t="n">
        <v>560700</v>
      </c>
      <c r="E80" s="40" t="n">
        <v>0</v>
      </c>
      <c r="F80" s="41" t="n">
        <v>0</v>
      </c>
      <c r="G80" s="42" t="n">
        <v>420525</v>
      </c>
      <c r="H80" s="42" t="n">
        <v>0</v>
      </c>
      <c r="I80" s="43"/>
      <c r="J80" s="43" t="n">
        <f aca="false">G80/D80</f>
        <v>0.75</v>
      </c>
      <c r="K80" s="43"/>
    </row>
    <row r="81" customFormat="false" ht="21" hidden="false" customHeight="false" outlineLevel="0" collapsed="false">
      <c r="A81" s="33"/>
      <c r="B81" s="38" t="s">
        <v>83</v>
      </c>
      <c r="C81" s="39" t="n">
        <v>82900</v>
      </c>
      <c r="D81" s="40" t="n">
        <v>0</v>
      </c>
      <c r="E81" s="40" t="n">
        <v>82900</v>
      </c>
      <c r="F81" s="41" t="n">
        <v>66610</v>
      </c>
      <c r="G81" s="42" t="n">
        <v>0</v>
      </c>
      <c r="H81" s="42" t="n">
        <v>66610</v>
      </c>
      <c r="I81" s="43" t="n">
        <f aca="false">F81/C81</f>
        <v>0.803498190591074</v>
      </c>
      <c r="J81" s="43"/>
      <c r="K81" s="43" t="n">
        <f aca="false">H81/E81</f>
        <v>0.803498190591074</v>
      </c>
    </row>
    <row r="82" customFormat="false" ht="21" hidden="false" customHeight="false" outlineLevel="0" collapsed="false">
      <c r="A82" s="33"/>
      <c r="B82" s="38" t="s">
        <v>84</v>
      </c>
      <c r="C82" s="39" t="n">
        <v>47500</v>
      </c>
      <c r="D82" s="40" t="n">
        <v>0</v>
      </c>
      <c r="E82" s="40" t="n">
        <v>47500</v>
      </c>
      <c r="F82" s="41" t="n">
        <v>47448</v>
      </c>
      <c r="G82" s="42" t="n">
        <v>0</v>
      </c>
      <c r="H82" s="42" t="n">
        <v>47448</v>
      </c>
      <c r="I82" s="43" t="n">
        <f aca="false">F82/C82</f>
        <v>0.998905263157895</v>
      </c>
      <c r="J82" s="43"/>
      <c r="K82" s="43" t="n">
        <f aca="false">H82/E82</f>
        <v>0.998905263157895</v>
      </c>
    </row>
    <row r="83" customFormat="false" ht="21" hidden="false" customHeight="false" outlineLevel="0" collapsed="false">
      <c r="A83" s="33"/>
      <c r="B83" s="38" t="s">
        <v>85</v>
      </c>
      <c r="C83" s="39" t="n">
        <v>35400</v>
      </c>
      <c r="D83" s="40" t="n">
        <v>0</v>
      </c>
      <c r="E83" s="40" t="n">
        <v>35400</v>
      </c>
      <c r="F83" s="41" t="n">
        <v>19162</v>
      </c>
      <c r="G83" s="42" t="n">
        <v>0</v>
      </c>
      <c r="H83" s="42" t="n">
        <v>19162</v>
      </c>
      <c r="I83" s="43" t="n">
        <f aca="false">F83/C83</f>
        <v>0.541299435028249</v>
      </c>
      <c r="J83" s="43"/>
      <c r="K83" s="43" t="n">
        <f aca="false">H83/E83</f>
        <v>0.541299435028249</v>
      </c>
    </row>
    <row r="84" customFormat="false" ht="42" hidden="false" customHeight="false" outlineLevel="0" collapsed="false">
      <c r="A84" s="33"/>
      <c r="B84" s="38" t="s">
        <v>48</v>
      </c>
      <c r="C84" s="39" t="n">
        <v>896500</v>
      </c>
      <c r="D84" s="40" t="n">
        <v>676000</v>
      </c>
      <c r="E84" s="40" t="n">
        <v>220500</v>
      </c>
      <c r="F84" s="41" t="n">
        <v>813898.52</v>
      </c>
      <c r="G84" s="42" t="n">
        <v>593477.52</v>
      </c>
      <c r="H84" s="42" t="n">
        <v>220421</v>
      </c>
      <c r="I84" s="43" t="n">
        <f aca="false">F84/C84</f>
        <v>0.907862264361406</v>
      </c>
      <c r="J84" s="43" t="n">
        <f aca="false">G84/D84</f>
        <v>0.877925325443787</v>
      </c>
      <c r="K84" s="43" t="n">
        <f aca="false">H84/E84</f>
        <v>0.999641723356009</v>
      </c>
    </row>
    <row r="85" customFormat="false" ht="63" hidden="false" customHeight="false" outlineLevel="0" collapsed="false">
      <c r="A85" s="33"/>
      <c r="B85" s="38" t="s">
        <v>98</v>
      </c>
      <c r="C85" s="39" t="n">
        <v>638500</v>
      </c>
      <c r="D85" s="40" t="n">
        <v>626000</v>
      </c>
      <c r="E85" s="40" t="n">
        <v>12500</v>
      </c>
      <c r="F85" s="41" t="n">
        <v>561898.52</v>
      </c>
      <c r="G85" s="42" t="n">
        <v>549477.52</v>
      </c>
      <c r="H85" s="42" t="n">
        <v>12421</v>
      </c>
      <c r="I85" s="43" t="n">
        <f aca="false">F85/C85</f>
        <v>0.880029005481598</v>
      </c>
      <c r="J85" s="43" t="n">
        <f aca="false">G85/D85</f>
        <v>0.877759616613419</v>
      </c>
      <c r="K85" s="43" t="n">
        <f aca="false">H85/E85</f>
        <v>0.99368</v>
      </c>
    </row>
    <row r="86" customFormat="false" ht="12.75" hidden="false" customHeight="false" outlineLevel="0" collapsed="false">
      <c r="A86" s="33"/>
      <c r="B86" s="38" t="s">
        <v>65</v>
      </c>
      <c r="C86" s="39" t="n">
        <v>602500</v>
      </c>
      <c r="D86" s="40" t="n">
        <v>602500</v>
      </c>
      <c r="E86" s="40" t="n">
        <v>0</v>
      </c>
      <c r="F86" s="41" t="n">
        <v>541037.52</v>
      </c>
      <c r="G86" s="42" t="n">
        <v>541037.52</v>
      </c>
      <c r="H86" s="42" t="n">
        <v>0</v>
      </c>
      <c r="I86" s="43" t="n">
        <f aca="false">F86/C86</f>
        <v>0.897987585062241</v>
      </c>
      <c r="J86" s="43" t="n">
        <f aca="false">G86/D86</f>
        <v>0.897987585062241</v>
      </c>
      <c r="K86" s="43"/>
    </row>
    <row r="87" customFormat="false" ht="21" hidden="false" customHeight="false" outlineLevel="0" collapsed="false">
      <c r="A87" s="33"/>
      <c r="B87" s="38" t="s">
        <v>74</v>
      </c>
      <c r="C87" s="39" t="n">
        <v>542500</v>
      </c>
      <c r="D87" s="40" t="n">
        <v>542500</v>
      </c>
      <c r="E87" s="40" t="n">
        <v>0</v>
      </c>
      <c r="F87" s="41" t="n">
        <v>489037.52</v>
      </c>
      <c r="G87" s="42" t="n">
        <v>489037.52</v>
      </c>
      <c r="H87" s="42" t="n">
        <v>0</v>
      </c>
      <c r="I87" s="43" t="n">
        <f aca="false">F87/C87</f>
        <v>0.901451649769585</v>
      </c>
      <c r="J87" s="43" t="n">
        <f aca="false">G87/D87</f>
        <v>0.901451649769585</v>
      </c>
      <c r="K87" s="43"/>
    </row>
    <row r="88" customFormat="false" ht="12.75" hidden="false" customHeight="false" outlineLevel="0" collapsed="false">
      <c r="A88" s="33"/>
      <c r="B88" s="38" t="s">
        <v>75</v>
      </c>
      <c r="C88" s="39" t="n">
        <v>416000</v>
      </c>
      <c r="D88" s="40" t="n">
        <v>416000</v>
      </c>
      <c r="E88" s="40" t="n">
        <v>0</v>
      </c>
      <c r="F88" s="41" t="n">
        <v>382705.79</v>
      </c>
      <c r="G88" s="42" t="n">
        <v>382705.79</v>
      </c>
      <c r="H88" s="42" t="n">
        <v>0</v>
      </c>
      <c r="I88" s="43" t="n">
        <f aca="false">F88/C88</f>
        <v>0.919965841346154</v>
      </c>
      <c r="J88" s="43" t="n">
        <f aca="false">G88/D88</f>
        <v>0.919965841346154</v>
      </c>
      <c r="K88" s="43"/>
    </row>
    <row r="89" customFormat="false" ht="21" hidden="false" customHeight="false" outlineLevel="0" collapsed="false">
      <c r="A89" s="33"/>
      <c r="B89" s="38" t="s">
        <v>76</v>
      </c>
      <c r="C89" s="39" t="n">
        <v>126500</v>
      </c>
      <c r="D89" s="40" t="n">
        <v>126500</v>
      </c>
      <c r="E89" s="40" t="n">
        <v>0</v>
      </c>
      <c r="F89" s="41" t="n">
        <v>106331.73</v>
      </c>
      <c r="G89" s="42" t="n">
        <v>106331.73</v>
      </c>
      <c r="H89" s="42" t="n">
        <v>0</v>
      </c>
      <c r="I89" s="43" t="n">
        <f aca="false">F89/C89</f>
        <v>0.840567035573123</v>
      </c>
      <c r="J89" s="43" t="n">
        <f aca="false">G89/D89</f>
        <v>0.840567035573123</v>
      </c>
      <c r="K89" s="43"/>
    </row>
    <row r="90" customFormat="false" ht="12.75" hidden="false" customHeight="false" outlineLevel="0" collapsed="false">
      <c r="A90" s="33"/>
      <c r="B90" s="38" t="s">
        <v>82</v>
      </c>
      <c r="C90" s="39" t="n">
        <v>60000</v>
      </c>
      <c r="D90" s="40" t="n">
        <v>60000</v>
      </c>
      <c r="E90" s="40" t="n">
        <v>0</v>
      </c>
      <c r="F90" s="41" t="n">
        <v>52000</v>
      </c>
      <c r="G90" s="42" t="n">
        <v>52000</v>
      </c>
      <c r="H90" s="42" t="n">
        <v>0</v>
      </c>
      <c r="I90" s="43" t="n">
        <f aca="false">F90/C90</f>
        <v>0.866666666666667</v>
      </c>
      <c r="J90" s="43" t="n">
        <f aca="false">G90/D90</f>
        <v>0.866666666666667</v>
      </c>
      <c r="K90" s="43"/>
    </row>
    <row r="91" customFormat="false" ht="21" hidden="false" customHeight="false" outlineLevel="0" collapsed="false">
      <c r="A91" s="33"/>
      <c r="B91" s="38" t="s">
        <v>83</v>
      </c>
      <c r="C91" s="39" t="n">
        <v>36000</v>
      </c>
      <c r="D91" s="40" t="n">
        <v>23500</v>
      </c>
      <c r="E91" s="40" t="n">
        <v>12500</v>
      </c>
      <c r="F91" s="41" t="n">
        <v>20861</v>
      </c>
      <c r="G91" s="42" t="n">
        <v>8440</v>
      </c>
      <c r="H91" s="42" t="n">
        <v>12421</v>
      </c>
      <c r="I91" s="43" t="n">
        <f aca="false">F91/C91</f>
        <v>0.579472222222222</v>
      </c>
      <c r="J91" s="43" t="n">
        <f aca="false">G91/D91</f>
        <v>0.359148936170213</v>
      </c>
      <c r="K91" s="43" t="n">
        <f aca="false">H91/E91</f>
        <v>0.99368</v>
      </c>
    </row>
    <row r="92" customFormat="false" ht="21" hidden="false" customHeight="false" outlineLevel="0" collapsed="false">
      <c r="A92" s="33"/>
      <c r="B92" s="38" t="s">
        <v>85</v>
      </c>
      <c r="C92" s="39" t="n">
        <v>36000</v>
      </c>
      <c r="D92" s="40" t="n">
        <v>23500</v>
      </c>
      <c r="E92" s="40" t="n">
        <v>12500</v>
      </c>
      <c r="F92" s="41" t="n">
        <v>20861</v>
      </c>
      <c r="G92" s="42" t="n">
        <v>8440</v>
      </c>
      <c r="H92" s="42" t="n">
        <v>12421</v>
      </c>
      <c r="I92" s="43" t="n">
        <f aca="false">F92/C92</f>
        <v>0.579472222222222</v>
      </c>
      <c r="J92" s="43" t="n">
        <f aca="false">G92/D92</f>
        <v>0.359148936170213</v>
      </c>
      <c r="K92" s="43" t="n">
        <f aca="false">H92/E92</f>
        <v>0.99368</v>
      </c>
    </row>
    <row r="93" customFormat="false" ht="21" hidden="false" customHeight="false" outlineLevel="0" collapsed="false">
      <c r="A93" s="33"/>
      <c r="B93" s="38" t="s">
        <v>99</v>
      </c>
      <c r="C93" s="39" t="n">
        <v>10000</v>
      </c>
      <c r="D93" s="40" t="n">
        <v>0</v>
      </c>
      <c r="E93" s="40" t="n">
        <v>10000</v>
      </c>
      <c r="F93" s="41" t="n">
        <v>10000</v>
      </c>
      <c r="G93" s="42" t="n">
        <v>0</v>
      </c>
      <c r="H93" s="42" t="n">
        <v>10000</v>
      </c>
      <c r="I93" s="43" t="n">
        <f aca="false">F93/C93</f>
        <v>1</v>
      </c>
      <c r="J93" s="43"/>
      <c r="K93" s="43" t="n">
        <f aca="false">H93/E93</f>
        <v>1</v>
      </c>
    </row>
    <row r="94" customFormat="false" ht="12.75" hidden="false" customHeight="false" outlineLevel="0" collapsed="false">
      <c r="A94" s="33"/>
      <c r="B94" s="38" t="s">
        <v>65</v>
      </c>
      <c r="C94" s="39" t="n">
        <v>10000</v>
      </c>
      <c r="D94" s="40" t="n">
        <v>0</v>
      </c>
      <c r="E94" s="40" t="n">
        <v>10000</v>
      </c>
      <c r="F94" s="41" t="n">
        <v>10000</v>
      </c>
      <c r="G94" s="42" t="n">
        <v>0</v>
      </c>
      <c r="H94" s="42" t="n">
        <v>10000</v>
      </c>
      <c r="I94" s="43" t="n">
        <f aca="false">F94/C94</f>
        <v>1</v>
      </c>
      <c r="J94" s="43"/>
      <c r="K94" s="43" t="n">
        <f aca="false">H94/E94</f>
        <v>1</v>
      </c>
    </row>
    <row r="95" customFormat="false" ht="12.75" hidden="false" customHeight="false" outlineLevel="0" collapsed="false">
      <c r="A95" s="33"/>
      <c r="B95" s="38" t="s">
        <v>79</v>
      </c>
      <c r="C95" s="39" t="n">
        <v>10000</v>
      </c>
      <c r="D95" s="40" t="n">
        <v>0</v>
      </c>
      <c r="E95" s="40" t="n">
        <v>10000</v>
      </c>
      <c r="F95" s="41" t="n">
        <v>10000</v>
      </c>
      <c r="G95" s="42" t="n">
        <v>0</v>
      </c>
      <c r="H95" s="42" t="n">
        <v>10000</v>
      </c>
      <c r="I95" s="43" t="n">
        <f aca="false">F95/C95</f>
        <v>1</v>
      </c>
      <c r="J95" s="43"/>
      <c r="K95" s="43" t="n">
        <f aca="false">H95/E95</f>
        <v>1</v>
      </c>
    </row>
    <row r="96" customFormat="false" ht="12.75" hidden="false" customHeight="false" outlineLevel="0" collapsed="false">
      <c r="A96" s="33"/>
      <c r="B96" s="38" t="s">
        <v>81</v>
      </c>
      <c r="C96" s="39" t="n">
        <v>10000</v>
      </c>
      <c r="D96" s="40" t="n">
        <v>0</v>
      </c>
      <c r="E96" s="40" t="n">
        <v>10000</v>
      </c>
      <c r="F96" s="41" t="n">
        <v>10000</v>
      </c>
      <c r="G96" s="42" t="n">
        <v>0</v>
      </c>
      <c r="H96" s="42" t="n">
        <v>10000</v>
      </c>
      <c r="I96" s="43" t="n">
        <f aca="false">F96/C96</f>
        <v>1</v>
      </c>
      <c r="J96" s="43"/>
      <c r="K96" s="43" t="n">
        <f aca="false">H96/E96</f>
        <v>1</v>
      </c>
    </row>
    <row r="97" customFormat="false" ht="42" hidden="false" customHeight="false" outlineLevel="0" collapsed="false">
      <c r="A97" s="33"/>
      <c r="B97" s="38" t="s">
        <v>100</v>
      </c>
      <c r="C97" s="39" t="n">
        <v>248000</v>
      </c>
      <c r="D97" s="40" t="n">
        <v>50000</v>
      </c>
      <c r="E97" s="40" t="n">
        <v>198000</v>
      </c>
      <c r="F97" s="41" t="n">
        <v>242000</v>
      </c>
      <c r="G97" s="42" t="n">
        <v>44000</v>
      </c>
      <c r="H97" s="42" t="n">
        <v>198000</v>
      </c>
      <c r="I97" s="43" t="n">
        <f aca="false">F97/C97</f>
        <v>0.975806451612903</v>
      </c>
      <c r="J97" s="43" t="n">
        <f aca="false">G97/D97</f>
        <v>0.88</v>
      </c>
      <c r="K97" s="43" t="n">
        <f aca="false">H97/E97</f>
        <v>1</v>
      </c>
    </row>
    <row r="98" customFormat="false" ht="12.75" hidden="false" customHeight="false" outlineLevel="0" collapsed="false">
      <c r="A98" s="33"/>
      <c r="B98" s="38" t="s">
        <v>65</v>
      </c>
      <c r="C98" s="39" t="n">
        <v>238000</v>
      </c>
      <c r="D98" s="40" t="n">
        <v>40000</v>
      </c>
      <c r="E98" s="40" t="n">
        <v>198000</v>
      </c>
      <c r="F98" s="41" t="n">
        <v>238000</v>
      </c>
      <c r="G98" s="42" t="n">
        <v>40000</v>
      </c>
      <c r="H98" s="42" t="n">
        <v>198000</v>
      </c>
      <c r="I98" s="43" t="n">
        <f aca="false">F98/C98</f>
        <v>1</v>
      </c>
      <c r="J98" s="43" t="n">
        <f aca="false">G98/D98</f>
        <v>1</v>
      </c>
      <c r="K98" s="43" t="n">
        <f aca="false">H98/E98</f>
        <v>1</v>
      </c>
    </row>
    <row r="99" customFormat="false" ht="12.75" hidden="false" customHeight="false" outlineLevel="0" collapsed="false">
      <c r="A99" s="33"/>
      <c r="B99" s="38" t="s">
        <v>79</v>
      </c>
      <c r="C99" s="39" t="n">
        <v>198000</v>
      </c>
      <c r="D99" s="40" t="n">
        <v>0</v>
      </c>
      <c r="E99" s="40" t="n">
        <v>198000</v>
      </c>
      <c r="F99" s="41" t="n">
        <v>198000</v>
      </c>
      <c r="G99" s="42" t="n">
        <v>0</v>
      </c>
      <c r="H99" s="42" t="n">
        <v>198000</v>
      </c>
      <c r="I99" s="43" t="n">
        <f aca="false">F99/C99</f>
        <v>1</v>
      </c>
      <c r="J99" s="43"/>
      <c r="K99" s="43" t="n">
        <f aca="false">H99/E99</f>
        <v>1</v>
      </c>
    </row>
    <row r="100" customFormat="false" ht="12.75" hidden="false" customHeight="false" outlineLevel="0" collapsed="false">
      <c r="A100" s="33"/>
      <c r="B100" s="38" t="s">
        <v>81</v>
      </c>
      <c r="C100" s="39" t="n">
        <v>198000</v>
      </c>
      <c r="D100" s="40" t="n">
        <v>0</v>
      </c>
      <c r="E100" s="40" t="n">
        <v>198000</v>
      </c>
      <c r="F100" s="41" t="n">
        <v>198000</v>
      </c>
      <c r="G100" s="42" t="n">
        <v>0</v>
      </c>
      <c r="H100" s="42" t="n">
        <v>198000</v>
      </c>
      <c r="I100" s="43" t="n">
        <f aca="false">F100/C100</f>
        <v>1</v>
      </c>
      <c r="J100" s="43"/>
      <c r="K100" s="43" t="n">
        <f aca="false">H100/E100</f>
        <v>1</v>
      </c>
    </row>
    <row r="101" customFormat="false" ht="21" hidden="false" customHeight="false" outlineLevel="0" collapsed="false">
      <c r="A101" s="33"/>
      <c r="B101" s="38" t="s">
        <v>101</v>
      </c>
      <c r="C101" s="39" t="n">
        <v>40000</v>
      </c>
      <c r="D101" s="40" t="n">
        <v>40000</v>
      </c>
      <c r="E101" s="40" t="n">
        <v>0</v>
      </c>
      <c r="F101" s="41" t="n">
        <v>40000</v>
      </c>
      <c r="G101" s="42" t="n">
        <v>40000</v>
      </c>
      <c r="H101" s="42" t="n">
        <v>0</v>
      </c>
      <c r="I101" s="43" t="n">
        <f aca="false">F101/C101</f>
        <v>1</v>
      </c>
      <c r="J101" s="43" t="n">
        <f aca="false">G101/D101</f>
        <v>1</v>
      </c>
      <c r="K101" s="43"/>
    </row>
    <row r="102" customFormat="false" ht="52.5" hidden="false" customHeight="false" outlineLevel="0" collapsed="false">
      <c r="A102" s="33"/>
      <c r="B102" s="38" t="s">
        <v>102</v>
      </c>
      <c r="C102" s="39" t="n">
        <v>40000</v>
      </c>
      <c r="D102" s="40" t="n">
        <v>40000</v>
      </c>
      <c r="E102" s="40" t="n">
        <v>0</v>
      </c>
      <c r="F102" s="41" t="n">
        <v>40000</v>
      </c>
      <c r="G102" s="42" t="n">
        <v>40000</v>
      </c>
      <c r="H102" s="42" t="n">
        <v>0</v>
      </c>
      <c r="I102" s="43" t="n">
        <f aca="false">F102/C102</f>
        <v>1</v>
      </c>
      <c r="J102" s="43" t="n">
        <f aca="false">G102/D102</f>
        <v>1</v>
      </c>
      <c r="K102" s="43"/>
    </row>
    <row r="103" customFormat="false" ht="21" hidden="false" customHeight="false" outlineLevel="0" collapsed="false">
      <c r="A103" s="33"/>
      <c r="B103" s="38" t="s">
        <v>83</v>
      </c>
      <c r="C103" s="39" t="n">
        <v>10000</v>
      </c>
      <c r="D103" s="40" t="n">
        <v>10000</v>
      </c>
      <c r="E103" s="40" t="n">
        <v>0</v>
      </c>
      <c r="F103" s="41" t="n">
        <v>4000</v>
      </c>
      <c r="G103" s="42" t="n">
        <v>4000</v>
      </c>
      <c r="H103" s="42" t="n">
        <v>0</v>
      </c>
      <c r="I103" s="43" t="n">
        <f aca="false">F103/C103</f>
        <v>0.4</v>
      </c>
      <c r="J103" s="43" t="n">
        <f aca="false">G103/D103</f>
        <v>0.4</v>
      </c>
      <c r="K103" s="43"/>
    </row>
    <row r="104" customFormat="false" ht="21" hidden="false" customHeight="false" outlineLevel="0" collapsed="false">
      <c r="A104" s="33"/>
      <c r="B104" s="38" t="s">
        <v>85</v>
      </c>
      <c r="C104" s="39" t="n">
        <v>10000</v>
      </c>
      <c r="D104" s="40" t="n">
        <v>10000</v>
      </c>
      <c r="E104" s="40" t="n">
        <v>0</v>
      </c>
      <c r="F104" s="41" t="n">
        <v>4000</v>
      </c>
      <c r="G104" s="42" t="n">
        <v>4000</v>
      </c>
      <c r="H104" s="42" t="n">
        <v>0</v>
      </c>
      <c r="I104" s="43" t="n">
        <f aca="false">F104/C104</f>
        <v>0.4</v>
      </c>
      <c r="J104" s="43" t="n">
        <f aca="false">G104/D104</f>
        <v>0.4</v>
      </c>
      <c r="K104" s="43"/>
    </row>
    <row r="105" customFormat="false" ht="21" hidden="false" customHeight="false" outlineLevel="0" collapsed="false">
      <c r="A105" s="33"/>
      <c r="B105" s="38" t="s">
        <v>49</v>
      </c>
      <c r="C105" s="39" t="n">
        <v>11264100</v>
      </c>
      <c r="D105" s="40" t="n">
        <v>5527700</v>
      </c>
      <c r="E105" s="40" t="n">
        <v>5805700</v>
      </c>
      <c r="F105" s="41" t="n">
        <v>3556739.24</v>
      </c>
      <c r="G105" s="42" t="n">
        <v>3017048.06</v>
      </c>
      <c r="H105" s="42" t="n">
        <v>608991.18</v>
      </c>
      <c r="I105" s="43" t="n">
        <f aca="false">F105/C105</f>
        <v>0.315758848021591</v>
      </c>
      <c r="J105" s="43" t="n">
        <f aca="false">G105/D105</f>
        <v>0.5458053186678</v>
      </c>
      <c r="K105" s="43" t="n">
        <f aca="false">H105/E105</f>
        <v>0.104895392459135</v>
      </c>
    </row>
    <row r="106" customFormat="false" ht="21" hidden="false" customHeight="false" outlineLevel="0" collapsed="false">
      <c r="A106" s="33"/>
      <c r="B106" s="38" t="s">
        <v>103</v>
      </c>
      <c r="C106" s="39" t="n">
        <v>119300</v>
      </c>
      <c r="D106" s="40" t="n">
        <v>119300</v>
      </c>
      <c r="E106" s="40" t="n">
        <v>69300</v>
      </c>
      <c r="F106" s="41" t="n">
        <v>0</v>
      </c>
      <c r="G106" s="42" t="n">
        <v>69300</v>
      </c>
      <c r="H106" s="42" t="n">
        <v>0</v>
      </c>
      <c r="I106" s="43" t="n">
        <f aca="false">F106/C106</f>
        <v>0</v>
      </c>
      <c r="J106" s="43" t="n">
        <f aca="false">G106/D106</f>
        <v>0.580888516345348</v>
      </c>
      <c r="K106" s="43" t="n">
        <f aca="false">H106/E106</f>
        <v>0</v>
      </c>
    </row>
    <row r="107" customFormat="false" ht="12.75" hidden="false" customHeight="false" outlineLevel="0" collapsed="false">
      <c r="A107" s="33"/>
      <c r="B107" s="38" t="s">
        <v>65</v>
      </c>
      <c r="C107" s="39" t="n">
        <v>89300</v>
      </c>
      <c r="D107" s="40" t="n">
        <v>89300</v>
      </c>
      <c r="E107" s="40" t="n">
        <v>69300</v>
      </c>
      <c r="F107" s="41" t="n">
        <v>0</v>
      </c>
      <c r="G107" s="42" t="n">
        <v>69300</v>
      </c>
      <c r="H107" s="42" t="n">
        <v>0</v>
      </c>
      <c r="I107" s="43" t="n">
        <f aca="false">F107/C107</f>
        <v>0</v>
      </c>
      <c r="J107" s="43" t="n">
        <f aca="false">G107/D107</f>
        <v>0.776035834266517</v>
      </c>
      <c r="K107" s="43" t="n">
        <f aca="false">H107/E107</f>
        <v>0</v>
      </c>
    </row>
    <row r="108" customFormat="false" ht="12.75" hidden="false" customHeight="false" outlineLevel="0" collapsed="false">
      <c r="A108" s="33"/>
      <c r="B108" s="38" t="s">
        <v>79</v>
      </c>
      <c r="C108" s="39" t="n">
        <v>69300</v>
      </c>
      <c r="D108" s="40" t="n">
        <v>0</v>
      </c>
      <c r="E108" s="40" t="n">
        <v>69300</v>
      </c>
      <c r="F108" s="41" t="n">
        <v>0</v>
      </c>
      <c r="G108" s="42" t="n">
        <v>0</v>
      </c>
      <c r="H108" s="42" t="n">
        <v>0</v>
      </c>
      <c r="I108" s="43" t="n">
        <f aca="false">F108/C108</f>
        <v>0</v>
      </c>
      <c r="J108" s="43"/>
      <c r="K108" s="43" t="n">
        <f aca="false">H108/E108</f>
        <v>0</v>
      </c>
    </row>
    <row r="109" customFormat="false" ht="12.75" hidden="false" customHeight="false" outlineLevel="0" collapsed="false">
      <c r="A109" s="33"/>
      <c r="B109" s="38" t="s">
        <v>81</v>
      </c>
      <c r="C109" s="39" t="n">
        <v>69300</v>
      </c>
      <c r="D109" s="40" t="n">
        <v>0</v>
      </c>
      <c r="E109" s="40" t="n">
        <v>69300</v>
      </c>
      <c r="F109" s="41" t="n">
        <v>0</v>
      </c>
      <c r="G109" s="42" t="n">
        <v>0</v>
      </c>
      <c r="H109" s="42" t="n">
        <v>0</v>
      </c>
      <c r="I109" s="43" t="n">
        <f aca="false">F109/C109</f>
        <v>0</v>
      </c>
      <c r="J109" s="43"/>
      <c r="K109" s="43" t="n">
        <f aca="false">H109/E109</f>
        <v>0</v>
      </c>
    </row>
    <row r="110" customFormat="false" ht="21" hidden="false" customHeight="false" outlineLevel="0" collapsed="false">
      <c r="A110" s="33"/>
      <c r="B110" s="38" t="s">
        <v>96</v>
      </c>
      <c r="C110" s="39" t="n">
        <v>0</v>
      </c>
      <c r="D110" s="40" t="n">
        <v>69300</v>
      </c>
      <c r="E110" s="40" t="n">
        <v>0</v>
      </c>
      <c r="F110" s="41" t="n">
        <v>0</v>
      </c>
      <c r="G110" s="42" t="n">
        <v>69300</v>
      </c>
      <c r="H110" s="42" t="n">
        <v>0</v>
      </c>
      <c r="I110" s="43"/>
      <c r="J110" s="43" t="n">
        <f aca="false">G110/D110</f>
        <v>1</v>
      </c>
      <c r="K110" s="43"/>
    </row>
    <row r="111" customFormat="false" ht="42" hidden="false" customHeight="false" outlineLevel="0" collapsed="false">
      <c r="A111" s="33"/>
      <c r="B111" s="38" t="s">
        <v>97</v>
      </c>
      <c r="C111" s="39" t="n">
        <v>0</v>
      </c>
      <c r="D111" s="40" t="n">
        <v>69300</v>
      </c>
      <c r="E111" s="40" t="n">
        <v>0</v>
      </c>
      <c r="F111" s="41" t="n">
        <v>0</v>
      </c>
      <c r="G111" s="42" t="n">
        <v>69300</v>
      </c>
      <c r="H111" s="42" t="n">
        <v>0</v>
      </c>
      <c r="I111" s="43"/>
      <c r="J111" s="43" t="n">
        <f aca="false">G111/D111</f>
        <v>1</v>
      </c>
      <c r="K111" s="43"/>
    </row>
    <row r="112" customFormat="false" ht="12.75" hidden="false" customHeight="false" outlineLevel="0" collapsed="false">
      <c r="A112" s="33"/>
      <c r="B112" s="38" t="s">
        <v>82</v>
      </c>
      <c r="C112" s="39" t="n">
        <v>20000</v>
      </c>
      <c r="D112" s="40" t="n">
        <v>20000</v>
      </c>
      <c r="E112" s="40" t="n">
        <v>0</v>
      </c>
      <c r="F112" s="41" t="n">
        <v>0</v>
      </c>
      <c r="G112" s="42" t="n">
        <v>0</v>
      </c>
      <c r="H112" s="42" t="n">
        <v>0</v>
      </c>
      <c r="I112" s="43" t="n">
        <f aca="false">F112/C112</f>
        <v>0</v>
      </c>
      <c r="J112" s="43" t="n">
        <f aca="false">G112/D112</f>
        <v>0</v>
      </c>
      <c r="K112" s="43"/>
    </row>
    <row r="113" customFormat="false" ht="21" hidden="false" customHeight="false" outlineLevel="0" collapsed="false">
      <c r="A113" s="33"/>
      <c r="B113" s="38" t="s">
        <v>83</v>
      </c>
      <c r="C113" s="39" t="n">
        <v>30000</v>
      </c>
      <c r="D113" s="40" t="n">
        <v>30000</v>
      </c>
      <c r="E113" s="40" t="n">
        <v>0</v>
      </c>
      <c r="F113" s="41" t="n">
        <v>0</v>
      </c>
      <c r="G113" s="42" t="n">
        <v>0</v>
      </c>
      <c r="H113" s="42" t="n">
        <v>0</v>
      </c>
      <c r="I113" s="43" t="n">
        <f aca="false">F113/C113</f>
        <v>0</v>
      </c>
      <c r="J113" s="43" t="n">
        <f aca="false">G113/D113</f>
        <v>0</v>
      </c>
      <c r="K113" s="43"/>
    </row>
    <row r="114" customFormat="false" ht="21" hidden="false" customHeight="false" outlineLevel="0" collapsed="false">
      <c r="A114" s="33"/>
      <c r="B114" s="38" t="s">
        <v>85</v>
      </c>
      <c r="C114" s="39" t="n">
        <v>30000</v>
      </c>
      <c r="D114" s="40" t="n">
        <v>30000</v>
      </c>
      <c r="E114" s="40" t="n">
        <v>0</v>
      </c>
      <c r="F114" s="41" t="n">
        <v>0</v>
      </c>
      <c r="G114" s="42" t="n">
        <v>0</v>
      </c>
      <c r="H114" s="42" t="n">
        <v>0</v>
      </c>
      <c r="I114" s="43" t="n">
        <f aca="false">F114/C114</f>
        <v>0</v>
      </c>
      <c r="J114" s="43" t="n">
        <f aca="false">G114/D114</f>
        <v>0</v>
      </c>
      <c r="K114" s="43"/>
    </row>
    <row r="115" customFormat="false" ht="21" hidden="false" customHeight="false" outlineLevel="0" collapsed="false">
      <c r="A115" s="33"/>
      <c r="B115" s="38" t="s">
        <v>104</v>
      </c>
      <c r="C115" s="39" t="n">
        <v>3409000</v>
      </c>
      <c r="D115" s="40" t="n">
        <v>3409000</v>
      </c>
      <c r="E115" s="40" t="n">
        <v>0</v>
      </c>
      <c r="F115" s="41" t="n">
        <v>2692748.06</v>
      </c>
      <c r="G115" s="42" t="n">
        <v>2692748.06</v>
      </c>
      <c r="H115" s="42" t="n">
        <v>0</v>
      </c>
      <c r="I115" s="43" t="n">
        <f aca="false">F115/C115</f>
        <v>0.789893828102083</v>
      </c>
      <c r="J115" s="43" t="n">
        <f aca="false">G115/D115</f>
        <v>0.789893828102083</v>
      </c>
      <c r="K115" s="43"/>
    </row>
    <row r="116" customFormat="false" ht="12.75" hidden="false" customHeight="false" outlineLevel="0" collapsed="false">
      <c r="A116" s="33"/>
      <c r="B116" s="38" t="s">
        <v>65</v>
      </c>
      <c r="C116" s="39" t="n">
        <v>3043000</v>
      </c>
      <c r="D116" s="40" t="n">
        <v>3043000</v>
      </c>
      <c r="E116" s="40" t="n">
        <v>0</v>
      </c>
      <c r="F116" s="41" t="n">
        <v>2477293.06</v>
      </c>
      <c r="G116" s="42" t="n">
        <v>2477293.06</v>
      </c>
      <c r="H116" s="42" t="n">
        <v>0</v>
      </c>
      <c r="I116" s="43" t="n">
        <f aca="false">F116/C116</f>
        <v>0.814095649030562</v>
      </c>
      <c r="J116" s="43" t="n">
        <f aca="false">G116/D116</f>
        <v>0.814095649030562</v>
      </c>
      <c r="K116" s="43"/>
    </row>
    <row r="117" customFormat="false" ht="21" hidden="false" customHeight="false" outlineLevel="0" collapsed="false">
      <c r="A117" s="33"/>
      <c r="B117" s="38" t="s">
        <v>74</v>
      </c>
      <c r="C117" s="39" t="n">
        <v>2659000</v>
      </c>
      <c r="D117" s="40" t="n">
        <v>2659000</v>
      </c>
      <c r="E117" s="40" t="n">
        <v>0</v>
      </c>
      <c r="F117" s="41" t="n">
        <v>2239684.11</v>
      </c>
      <c r="G117" s="42" t="n">
        <v>2239684.11</v>
      </c>
      <c r="H117" s="42" t="n">
        <v>0</v>
      </c>
      <c r="I117" s="43" t="n">
        <f aca="false">F117/C117</f>
        <v>0.842303162843174</v>
      </c>
      <c r="J117" s="43" t="n">
        <f aca="false">G117/D117</f>
        <v>0.842303162843174</v>
      </c>
      <c r="K117" s="43"/>
    </row>
    <row r="118" customFormat="false" ht="12.75" hidden="false" customHeight="false" outlineLevel="0" collapsed="false">
      <c r="A118" s="33"/>
      <c r="B118" s="38" t="s">
        <v>75</v>
      </c>
      <c r="C118" s="39" t="n">
        <v>2000000</v>
      </c>
      <c r="D118" s="40" t="n">
        <v>2000000</v>
      </c>
      <c r="E118" s="40" t="n">
        <v>0</v>
      </c>
      <c r="F118" s="41" t="n">
        <v>1743865.71</v>
      </c>
      <c r="G118" s="42" t="n">
        <v>1743865.71</v>
      </c>
      <c r="H118" s="42" t="n">
        <v>0</v>
      </c>
      <c r="I118" s="43" t="n">
        <f aca="false">F118/C118</f>
        <v>0.871932855</v>
      </c>
      <c r="J118" s="43" t="n">
        <f aca="false">G118/D118</f>
        <v>0.871932855</v>
      </c>
      <c r="K118" s="43"/>
    </row>
    <row r="119" customFormat="false" ht="12.75" hidden="false" customHeight="false" outlineLevel="0" collapsed="false">
      <c r="A119" s="33"/>
      <c r="B119" s="38" t="s">
        <v>78</v>
      </c>
      <c r="C119" s="39" t="n">
        <v>55000</v>
      </c>
      <c r="D119" s="40" t="n">
        <v>55000</v>
      </c>
      <c r="E119" s="40" t="n">
        <v>0</v>
      </c>
      <c r="F119" s="41" t="n">
        <v>53600</v>
      </c>
      <c r="G119" s="42" t="n">
        <v>53600</v>
      </c>
      <c r="H119" s="42" t="n">
        <v>0</v>
      </c>
      <c r="I119" s="43" t="n">
        <f aca="false">F119/C119</f>
        <v>0.974545454545455</v>
      </c>
      <c r="J119" s="43" t="n">
        <f aca="false">G119/D119</f>
        <v>0.974545454545455</v>
      </c>
      <c r="K119" s="43"/>
    </row>
    <row r="120" customFormat="false" ht="21" hidden="false" customHeight="false" outlineLevel="0" collapsed="false">
      <c r="A120" s="33"/>
      <c r="B120" s="38" t="s">
        <v>76</v>
      </c>
      <c r="C120" s="39" t="n">
        <v>604000</v>
      </c>
      <c r="D120" s="40" t="n">
        <v>604000</v>
      </c>
      <c r="E120" s="40" t="n">
        <v>0</v>
      </c>
      <c r="F120" s="41" t="n">
        <v>442218.4</v>
      </c>
      <c r="G120" s="42" t="n">
        <v>442218.4</v>
      </c>
      <c r="H120" s="42" t="n">
        <v>0</v>
      </c>
      <c r="I120" s="43" t="n">
        <f aca="false">F120/C120</f>
        <v>0.732149668874172</v>
      </c>
      <c r="J120" s="43" t="n">
        <f aca="false">G120/D120</f>
        <v>0.732149668874172</v>
      </c>
      <c r="K120" s="43"/>
    </row>
    <row r="121" customFormat="false" ht="12.75" hidden="false" customHeight="false" outlineLevel="0" collapsed="false">
      <c r="A121" s="33"/>
      <c r="B121" s="38" t="s">
        <v>79</v>
      </c>
      <c r="C121" s="39" t="n">
        <v>274000</v>
      </c>
      <c r="D121" s="40" t="n">
        <v>274000</v>
      </c>
      <c r="E121" s="40" t="n">
        <v>0</v>
      </c>
      <c r="F121" s="41" t="n">
        <v>136465.54</v>
      </c>
      <c r="G121" s="42" t="n">
        <v>136465.54</v>
      </c>
      <c r="H121" s="42" t="n">
        <v>0</v>
      </c>
      <c r="I121" s="43" t="n">
        <f aca="false">F121/C121</f>
        <v>0.498049416058394</v>
      </c>
      <c r="J121" s="43" t="n">
        <f aca="false">G121/D121</f>
        <v>0.498049416058394</v>
      </c>
      <c r="K121" s="43"/>
    </row>
    <row r="122" customFormat="false" ht="12.75" hidden="false" customHeight="false" outlineLevel="0" collapsed="false">
      <c r="A122" s="33"/>
      <c r="B122" s="38" t="s">
        <v>80</v>
      </c>
      <c r="C122" s="39" t="n">
        <v>48000</v>
      </c>
      <c r="D122" s="40" t="n">
        <v>48000</v>
      </c>
      <c r="E122" s="40" t="n">
        <v>0</v>
      </c>
      <c r="F122" s="41" t="n">
        <v>25302.09</v>
      </c>
      <c r="G122" s="42" t="n">
        <v>25302.09</v>
      </c>
      <c r="H122" s="42" t="n">
        <v>0</v>
      </c>
      <c r="I122" s="43" t="n">
        <f aca="false">F122/C122</f>
        <v>0.527126875</v>
      </c>
      <c r="J122" s="43" t="n">
        <f aca="false">G122/D122</f>
        <v>0.527126875</v>
      </c>
      <c r="K122" s="43"/>
    </row>
    <row r="123" customFormat="false" ht="12.75" hidden="false" customHeight="false" outlineLevel="0" collapsed="false">
      <c r="A123" s="33"/>
      <c r="B123" s="38" t="s">
        <v>87</v>
      </c>
      <c r="C123" s="39" t="n">
        <v>13000</v>
      </c>
      <c r="D123" s="40" t="n">
        <v>13000</v>
      </c>
      <c r="E123" s="40" t="n">
        <v>0</v>
      </c>
      <c r="F123" s="41" t="n">
        <v>11300</v>
      </c>
      <c r="G123" s="42" t="n">
        <v>11300</v>
      </c>
      <c r="H123" s="42" t="n">
        <v>0</v>
      </c>
      <c r="I123" s="43" t="n">
        <f aca="false">F123/C123</f>
        <v>0.869230769230769</v>
      </c>
      <c r="J123" s="43" t="n">
        <f aca="false">G123/D123</f>
        <v>0.869230769230769</v>
      </c>
      <c r="K123" s="43"/>
    </row>
    <row r="124" customFormat="false" ht="12.75" hidden="false" customHeight="false" outlineLevel="0" collapsed="false">
      <c r="A124" s="33"/>
      <c r="B124" s="38" t="s">
        <v>88</v>
      </c>
      <c r="C124" s="39" t="n">
        <v>69000</v>
      </c>
      <c r="D124" s="40" t="n">
        <v>69000</v>
      </c>
      <c r="E124" s="40" t="n">
        <v>0</v>
      </c>
      <c r="F124" s="41" t="n">
        <v>39266.45</v>
      </c>
      <c r="G124" s="42" t="n">
        <v>39266.45</v>
      </c>
      <c r="H124" s="42" t="n">
        <v>0</v>
      </c>
      <c r="I124" s="43" t="n">
        <f aca="false">F124/C124</f>
        <v>0.569078985507246</v>
      </c>
      <c r="J124" s="43" t="n">
        <f aca="false">G124/D124</f>
        <v>0.569078985507246</v>
      </c>
      <c r="K124" s="43"/>
    </row>
    <row r="125" customFormat="false" ht="21" hidden="false" customHeight="false" outlineLevel="0" collapsed="false">
      <c r="A125" s="33"/>
      <c r="B125" s="38" t="s">
        <v>89</v>
      </c>
      <c r="C125" s="39" t="n">
        <v>5000</v>
      </c>
      <c r="D125" s="40" t="n">
        <v>5000</v>
      </c>
      <c r="E125" s="40" t="n">
        <v>0</v>
      </c>
      <c r="F125" s="41" t="n">
        <v>0</v>
      </c>
      <c r="G125" s="42" t="n">
        <v>0</v>
      </c>
      <c r="H125" s="42" t="n">
        <v>0</v>
      </c>
      <c r="I125" s="43" t="n">
        <f aca="false">F125/C125</f>
        <v>0</v>
      </c>
      <c r="J125" s="43" t="n">
        <f aca="false">G125/D125</f>
        <v>0</v>
      </c>
      <c r="K125" s="43"/>
    </row>
    <row r="126" customFormat="false" ht="12.75" hidden="false" customHeight="false" outlineLevel="0" collapsed="false">
      <c r="A126" s="33"/>
      <c r="B126" s="38" t="s">
        <v>81</v>
      </c>
      <c r="C126" s="39" t="n">
        <v>139000</v>
      </c>
      <c r="D126" s="40" t="n">
        <v>139000</v>
      </c>
      <c r="E126" s="40" t="n">
        <v>0</v>
      </c>
      <c r="F126" s="41" t="n">
        <v>60597</v>
      </c>
      <c r="G126" s="42" t="n">
        <v>60597</v>
      </c>
      <c r="H126" s="42" t="n">
        <v>0</v>
      </c>
      <c r="I126" s="43" t="n">
        <f aca="false">F126/C126</f>
        <v>0.43594964028777</v>
      </c>
      <c r="J126" s="43" t="n">
        <f aca="false">G126/D126</f>
        <v>0.43594964028777</v>
      </c>
      <c r="K126" s="43"/>
    </row>
    <row r="127" customFormat="false" ht="12.75" hidden="false" customHeight="false" outlineLevel="0" collapsed="false">
      <c r="A127" s="33"/>
      <c r="B127" s="38" t="s">
        <v>82</v>
      </c>
      <c r="C127" s="39" t="n">
        <v>110000</v>
      </c>
      <c r="D127" s="40" t="n">
        <v>110000</v>
      </c>
      <c r="E127" s="40" t="n">
        <v>0</v>
      </c>
      <c r="F127" s="41" t="n">
        <v>101143.41</v>
      </c>
      <c r="G127" s="42" t="n">
        <v>101143.41</v>
      </c>
      <c r="H127" s="42" t="n">
        <v>0</v>
      </c>
      <c r="I127" s="43" t="n">
        <f aca="false">F127/C127</f>
        <v>0.919485545454546</v>
      </c>
      <c r="J127" s="43" t="n">
        <f aca="false">G127/D127</f>
        <v>0.919485545454546</v>
      </c>
      <c r="K127" s="43"/>
    </row>
    <row r="128" customFormat="false" ht="21" hidden="false" customHeight="false" outlineLevel="0" collapsed="false">
      <c r="A128" s="33"/>
      <c r="B128" s="38" t="s">
        <v>83</v>
      </c>
      <c r="C128" s="39" t="n">
        <v>366000</v>
      </c>
      <c r="D128" s="40" t="n">
        <v>366000</v>
      </c>
      <c r="E128" s="40" t="n">
        <v>0</v>
      </c>
      <c r="F128" s="41" t="n">
        <v>215455</v>
      </c>
      <c r="G128" s="42" t="n">
        <v>215455</v>
      </c>
      <c r="H128" s="42" t="n">
        <v>0</v>
      </c>
      <c r="I128" s="43" t="n">
        <f aca="false">F128/C128</f>
        <v>0.588674863387978</v>
      </c>
      <c r="J128" s="43" t="n">
        <f aca="false">G128/D128</f>
        <v>0.588674863387978</v>
      </c>
      <c r="K128" s="43"/>
    </row>
    <row r="129" customFormat="false" ht="21" hidden="false" customHeight="false" outlineLevel="0" collapsed="false">
      <c r="A129" s="33"/>
      <c r="B129" s="38" t="s">
        <v>84</v>
      </c>
      <c r="C129" s="39" t="n">
        <v>73000</v>
      </c>
      <c r="D129" s="40" t="n">
        <v>73000</v>
      </c>
      <c r="E129" s="40" t="n">
        <v>0</v>
      </c>
      <c r="F129" s="41" t="n">
        <v>7310</v>
      </c>
      <c r="G129" s="42" t="n">
        <v>7310</v>
      </c>
      <c r="H129" s="42" t="n">
        <v>0</v>
      </c>
      <c r="I129" s="43" t="n">
        <f aca="false">F129/C129</f>
        <v>0.10013698630137</v>
      </c>
      <c r="J129" s="43" t="n">
        <f aca="false">G129/D129</f>
        <v>0.10013698630137</v>
      </c>
      <c r="K129" s="43"/>
    </row>
    <row r="130" customFormat="false" ht="21" hidden="false" customHeight="false" outlineLevel="0" collapsed="false">
      <c r="A130" s="33"/>
      <c r="B130" s="38" t="s">
        <v>85</v>
      </c>
      <c r="C130" s="39" t="n">
        <v>293000</v>
      </c>
      <c r="D130" s="40" t="n">
        <v>293000</v>
      </c>
      <c r="E130" s="40" t="n">
        <v>0</v>
      </c>
      <c r="F130" s="41" t="n">
        <v>208145</v>
      </c>
      <c r="G130" s="42" t="n">
        <v>208145</v>
      </c>
      <c r="H130" s="42" t="n">
        <v>0</v>
      </c>
      <c r="I130" s="43" t="n">
        <f aca="false">F130/C130</f>
        <v>0.710392491467577</v>
      </c>
      <c r="J130" s="43" t="n">
        <f aca="false">G130/D130</f>
        <v>0.710392491467577</v>
      </c>
      <c r="K130" s="43"/>
    </row>
    <row r="131" customFormat="false" ht="21" hidden="false" customHeight="false" outlineLevel="0" collapsed="false">
      <c r="A131" s="33"/>
      <c r="B131" s="38" t="s">
        <v>105</v>
      </c>
      <c r="C131" s="39" t="n">
        <v>5463400</v>
      </c>
      <c r="D131" s="40" t="n">
        <v>0</v>
      </c>
      <c r="E131" s="40" t="n">
        <v>5463400</v>
      </c>
      <c r="F131" s="41" t="n">
        <v>336391.18</v>
      </c>
      <c r="G131" s="42" t="n">
        <v>0</v>
      </c>
      <c r="H131" s="42" t="n">
        <v>336391.18</v>
      </c>
      <c r="I131" s="43" t="n">
        <f aca="false">F131/C131</f>
        <v>0.0615717648350844</v>
      </c>
      <c r="J131" s="43"/>
      <c r="K131" s="43" t="n">
        <f aca="false">H131/E131</f>
        <v>0.0615717648350844</v>
      </c>
    </row>
    <row r="132" customFormat="false" ht="12.75" hidden="false" customHeight="false" outlineLevel="0" collapsed="false">
      <c r="A132" s="33"/>
      <c r="B132" s="38" t="s">
        <v>65</v>
      </c>
      <c r="C132" s="39" t="n">
        <v>5331400</v>
      </c>
      <c r="D132" s="40" t="n">
        <v>0</v>
      </c>
      <c r="E132" s="40" t="n">
        <v>5331400</v>
      </c>
      <c r="F132" s="41" t="n">
        <v>204436</v>
      </c>
      <c r="G132" s="42" t="n">
        <v>0</v>
      </c>
      <c r="H132" s="42" t="n">
        <v>204436</v>
      </c>
      <c r="I132" s="43" t="n">
        <f aca="false">F132/C132</f>
        <v>0.0383456502982331</v>
      </c>
      <c r="J132" s="43"/>
      <c r="K132" s="43" t="n">
        <f aca="false">H132/E132</f>
        <v>0.0383456502982331</v>
      </c>
    </row>
    <row r="133" customFormat="false" ht="12.75" hidden="false" customHeight="false" outlineLevel="0" collapsed="false">
      <c r="A133" s="33"/>
      <c r="B133" s="38" t="s">
        <v>79</v>
      </c>
      <c r="C133" s="39" t="n">
        <v>5331400</v>
      </c>
      <c r="D133" s="40" t="n">
        <v>0</v>
      </c>
      <c r="E133" s="40" t="n">
        <v>5331400</v>
      </c>
      <c r="F133" s="41" t="n">
        <v>204436</v>
      </c>
      <c r="G133" s="42" t="n">
        <v>0</v>
      </c>
      <c r="H133" s="42" t="n">
        <v>204436</v>
      </c>
      <c r="I133" s="43" t="n">
        <f aca="false">F133/C133</f>
        <v>0.0383456502982331</v>
      </c>
      <c r="J133" s="43"/>
      <c r="K133" s="43" t="n">
        <f aca="false">H133/E133</f>
        <v>0.0383456502982331</v>
      </c>
    </row>
    <row r="134" customFormat="false" ht="21" hidden="false" customHeight="false" outlineLevel="0" collapsed="false">
      <c r="A134" s="33"/>
      <c r="B134" s="38" t="s">
        <v>89</v>
      </c>
      <c r="C134" s="39" t="n">
        <v>5231400</v>
      </c>
      <c r="D134" s="40" t="n">
        <v>0</v>
      </c>
      <c r="E134" s="40" t="n">
        <v>5231400</v>
      </c>
      <c r="F134" s="41" t="n">
        <v>105436</v>
      </c>
      <c r="G134" s="42" t="n">
        <v>0</v>
      </c>
      <c r="H134" s="42" t="n">
        <v>105436</v>
      </c>
      <c r="I134" s="43" t="n">
        <f aca="false">F134/C134</f>
        <v>0.0201544519631456</v>
      </c>
      <c r="J134" s="43"/>
      <c r="K134" s="43" t="n">
        <f aca="false">H134/E134</f>
        <v>0.0201544519631456</v>
      </c>
    </row>
    <row r="135" customFormat="false" ht="12.75" hidden="false" customHeight="false" outlineLevel="0" collapsed="false">
      <c r="A135" s="33"/>
      <c r="B135" s="38" t="s">
        <v>81</v>
      </c>
      <c r="C135" s="39" t="n">
        <v>100000</v>
      </c>
      <c r="D135" s="40" t="n">
        <v>0</v>
      </c>
      <c r="E135" s="40" t="n">
        <v>100000</v>
      </c>
      <c r="F135" s="41" t="n">
        <v>99000</v>
      </c>
      <c r="G135" s="42" t="n">
        <v>0</v>
      </c>
      <c r="H135" s="42" t="n">
        <v>99000</v>
      </c>
      <c r="I135" s="43" t="n">
        <f aca="false">F135/C135</f>
        <v>0.99</v>
      </c>
      <c r="J135" s="43"/>
      <c r="K135" s="43" t="n">
        <f aca="false">H135/E135</f>
        <v>0.99</v>
      </c>
    </row>
    <row r="136" customFormat="false" ht="21" hidden="false" customHeight="false" outlineLevel="0" collapsed="false">
      <c r="A136" s="33"/>
      <c r="B136" s="38" t="s">
        <v>83</v>
      </c>
      <c r="C136" s="39" t="n">
        <v>132000</v>
      </c>
      <c r="D136" s="40" t="n">
        <v>0</v>
      </c>
      <c r="E136" s="40" t="n">
        <v>132000</v>
      </c>
      <c r="F136" s="41" t="n">
        <v>131955.18</v>
      </c>
      <c r="G136" s="42" t="n">
        <v>0</v>
      </c>
      <c r="H136" s="42" t="n">
        <v>131955.18</v>
      </c>
      <c r="I136" s="43" t="n">
        <f aca="false">F136/C136</f>
        <v>0.999660454545455</v>
      </c>
      <c r="J136" s="43"/>
      <c r="K136" s="43" t="n">
        <f aca="false">H136/E136</f>
        <v>0.999660454545455</v>
      </c>
    </row>
    <row r="137" customFormat="false" ht="21" hidden="false" customHeight="false" outlineLevel="0" collapsed="false">
      <c r="A137" s="33"/>
      <c r="B137" s="38" t="s">
        <v>84</v>
      </c>
      <c r="C137" s="39" t="n">
        <v>132000</v>
      </c>
      <c r="D137" s="40" t="n">
        <v>0</v>
      </c>
      <c r="E137" s="40" t="n">
        <v>132000</v>
      </c>
      <c r="F137" s="41" t="n">
        <v>131955.18</v>
      </c>
      <c r="G137" s="42" t="n">
        <v>0</v>
      </c>
      <c r="H137" s="42" t="n">
        <v>131955.18</v>
      </c>
      <c r="I137" s="43" t="n">
        <f aca="false">F137/C137</f>
        <v>0.999660454545455</v>
      </c>
      <c r="J137" s="43"/>
      <c r="K137" s="43" t="n">
        <f aca="false">H137/E137</f>
        <v>0.999660454545455</v>
      </c>
    </row>
    <row r="138" customFormat="false" ht="21" hidden="false" customHeight="false" outlineLevel="0" collapsed="false">
      <c r="A138" s="33"/>
      <c r="B138" s="38" t="s">
        <v>106</v>
      </c>
      <c r="C138" s="39" t="n">
        <v>2272400</v>
      </c>
      <c r="D138" s="40" t="n">
        <v>1999400</v>
      </c>
      <c r="E138" s="40" t="n">
        <v>273000</v>
      </c>
      <c r="F138" s="41" t="n">
        <v>527600</v>
      </c>
      <c r="G138" s="42" t="n">
        <v>255000</v>
      </c>
      <c r="H138" s="42" t="n">
        <v>272600</v>
      </c>
      <c r="I138" s="43" t="n">
        <f aca="false">F138/C138</f>
        <v>0.232177433550431</v>
      </c>
      <c r="J138" s="43" t="n">
        <f aca="false">G138/D138</f>
        <v>0.127538261478444</v>
      </c>
      <c r="K138" s="43" t="n">
        <f aca="false">H138/E138</f>
        <v>0.998534798534799</v>
      </c>
    </row>
    <row r="139" customFormat="false" ht="12.75" hidden="false" customHeight="false" outlineLevel="0" collapsed="false">
      <c r="A139" s="33"/>
      <c r="B139" s="38" t="s">
        <v>65</v>
      </c>
      <c r="C139" s="39" t="n">
        <v>2252400</v>
      </c>
      <c r="D139" s="40" t="n">
        <v>1979400</v>
      </c>
      <c r="E139" s="40" t="n">
        <v>273000</v>
      </c>
      <c r="F139" s="41" t="n">
        <v>526280</v>
      </c>
      <c r="G139" s="42" t="n">
        <v>253680</v>
      </c>
      <c r="H139" s="42" t="n">
        <v>272600</v>
      </c>
      <c r="I139" s="43" t="n">
        <f aca="false">F139/C139</f>
        <v>0.233652992363701</v>
      </c>
      <c r="J139" s="43" t="n">
        <f aca="false">G139/D139</f>
        <v>0.128160048499545</v>
      </c>
      <c r="K139" s="43" t="n">
        <f aca="false">H139/E139</f>
        <v>0.998534798534799</v>
      </c>
    </row>
    <row r="140" customFormat="false" ht="12.75" hidden="false" customHeight="false" outlineLevel="0" collapsed="false">
      <c r="A140" s="33"/>
      <c r="B140" s="38" t="s">
        <v>79</v>
      </c>
      <c r="C140" s="39" t="n">
        <v>1952400</v>
      </c>
      <c r="D140" s="40" t="n">
        <v>1679400</v>
      </c>
      <c r="E140" s="40" t="n">
        <v>273000</v>
      </c>
      <c r="F140" s="41" t="n">
        <v>272600</v>
      </c>
      <c r="G140" s="42" t="n">
        <v>0</v>
      </c>
      <c r="H140" s="42" t="n">
        <v>272600</v>
      </c>
      <c r="I140" s="43" t="n">
        <f aca="false">F140/C140</f>
        <v>0.139623028068019</v>
      </c>
      <c r="J140" s="43" t="n">
        <f aca="false">G140/D140</f>
        <v>0</v>
      </c>
      <c r="K140" s="43" t="n">
        <f aca="false">H140/E140</f>
        <v>0.998534798534799</v>
      </c>
    </row>
    <row r="141" customFormat="false" ht="12.75" hidden="false" customHeight="false" outlineLevel="0" collapsed="false">
      <c r="A141" s="33"/>
      <c r="B141" s="38" t="s">
        <v>81</v>
      </c>
      <c r="C141" s="39" t="n">
        <v>1952400</v>
      </c>
      <c r="D141" s="40" t="n">
        <v>1679400</v>
      </c>
      <c r="E141" s="40" t="n">
        <v>273000</v>
      </c>
      <c r="F141" s="41" t="n">
        <v>272600</v>
      </c>
      <c r="G141" s="42" t="n">
        <v>0</v>
      </c>
      <c r="H141" s="42" t="n">
        <v>272600</v>
      </c>
      <c r="I141" s="43" t="n">
        <f aca="false">F141/C141</f>
        <v>0.139623028068019</v>
      </c>
      <c r="J141" s="43" t="n">
        <f aca="false">G141/D141</f>
        <v>0</v>
      </c>
      <c r="K141" s="43" t="n">
        <f aca="false">H141/E141</f>
        <v>0.998534798534799</v>
      </c>
    </row>
    <row r="142" customFormat="false" ht="21" hidden="false" customHeight="false" outlineLevel="0" collapsed="false">
      <c r="A142" s="33"/>
      <c r="B142" s="38" t="s">
        <v>101</v>
      </c>
      <c r="C142" s="39" t="n">
        <v>230000</v>
      </c>
      <c r="D142" s="40" t="n">
        <v>230000</v>
      </c>
      <c r="E142" s="40" t="n">
        <v>0</v>
      </c>
      <c r="F142" s="41" t="n">
        <v>230000</v>
      </c>
      <c r="G142" s="42" t="n">
        <v>230000</v>
      </c>
      <c r="H142" s="42" t="n">
        <v>0</v>
      </c>
      <c r="I142" s="43" t="n">
        <f aca="false">F142/C142</f>
        <v>1</v>
      </c>
      <c r="J142" s="43" t="n">
        <f aca="false">G142/D142</f>
        <v>1</v>
      </c>
      <c r="K142" s="43"/>
    </row>
    <row r="143" customFormat="false" ht="52.5" hidden="false" customHeight="false" outlineLevel="0" collapsed="false">
      <c r="A143" s="33"/>
      <c r="B143" s="38" t="s">
        <v>102</v>
      </c>
      <c r="C143" s="39" t="n">
        <v>230000</v>
      </c>
      <c r="D143" s="40" t="n">
        <v>230000</v>
      </c>
      <c r="E143" s="40" t="n">
        <v>0</v>
      </c>
      <c r="F143" s="41" t="n">
        <v>230000</v>
      </c>
      <c r="G143" s="42" t="n">
        <v>230000</v>
      </c>
      <c r="H143" s="42" t="n">
        <v>0</v>
      </c>
      <c r="I143" s="43" t="n">
        <f aca="false">F143/C143</f>
        <v>1</v>
      </c>
      <c r="J143" s="43" t="n">
        <f aca="false">G143/D143</f>
        <v>1</v>
      </c>
      <c r="K143" s="43"/>
    </row>
    <row r="144" customFormat="false" ht="12.75" hidden="false" customHeight="false" outlineLevel="0" collapsed="false">
      <c r="A144" s="33"/>
      <c r="B144" s="38" t="s">
        <v>82</v>
      </c>
      <c r="C144" s="39" t="n">
        <v>70000</v>
      </c>
      <c r="D144" s="40" t="n">
        <v>70000</v>
      </c>
      <c r="E144" s="40" t="n">
        <v>0</v>
      </c>
      <c r="F144" s="41" t="n">
        <v>23680</v>
      </c>
      <c r="G144" s="42" t="n">
        <v>23680</v>
      </c>
      <c r="H144" s="42" t="n">
        <v>0</v>
      </c>
      <c r="I144" s="43" t="n">
        <f aca="false">F144/C144</f>
        <v>0.338285714285714</v>
      </c>
      <c r="J144" s="43" t="n">
        <f aca="false">G144/D144</f>
        <v>0.338285714285714</v>
      </c>
      <c r="K144" s="43"/>
    </row>
    <row r="145" customFormat="false" ht="21" hidden="false" customHeight="false" outlineLevel="0" collapsed="false">
      <c r="A145" s="33"/>
      <c r="B145" s="38" t="s">
        <v>83</v>
      </c>
      <c r="C145" s="39" t="n">
        <v>20000</v>
      </c>
      <c r="D145" s="40" t="n">
        <v>20000</v>
      </c>
      <c r="E145" s="40" t="n">
        <v>0</v>
      </c>
      <c r="F145" s="41" t="n">
        <v>1320</v>
      </c>
      <c r="G145" s="42" t="n">
        <v>1320</v>
      </c>
      <c r="H145" s="42" t="n">
        <v>0</v>
      </c>
      <c r="I145" s="43" t="n">
        <f aca="false">F145/C145</f>
        <v>0.066</v>
      </c>
      <c r="J145" s="43" t="n">
        <f aca="false">G145/D145</f>
        <v>0.066</v>
      </c>
      <c r="K145" s="43"/>
    </row>
    <row r="146" customFormat="false" ht="21" hidden="false" customHeight="false" outlineLevel="0" collapsed="false">
      <c r="A146" s="33"/>
      <c r="B146" s="38" t="s">
        <v>85</v>
      </c>
      <c r="C146" s="39" t="n">
        <v>20000</v>
      </c>
      <c r="D146" s="40" t="n">
        <v>20000</v>
      </c>
      <c r="E146" s="40" t="n">
        <v>0</v>
      </c>
      <c r="F146" s="41" t="n">
        <v>1320</v>
      </c>
      <c r="G146" s="42" t="n">
        <v>1320</v>
      </c>
      <c r="H146" s="42" t="n">
        <v>0</v>
      </c>
      <c r="I146" s="43" t="n">
        <f aca="false">F146/C146</f>
        <v>0.066</v>
      </c>
      <c r="J146" s="43" t="n">
        <f aca="false">G146/D146</f>
        <v>0.066</v>
      </c>
      <c r="K146" s="43"/>
    </row>
    <row r="147" customFormat="false" ht="31.5" hidden="false" customHeight="false" outlineLevel="0" collapsed="false">
      <c r="A147" s="33"/>
      <c r="B147" s="38" t="s">
        <v>50</v>
      </c>
      <c r="C147" s="39" t="n">
        <v>19958462</v>
      </c>
      <c r="D147" s="40" t="n">
        <v>17170162</v>
      </c>
      <c r="E147" s="40" t="n">
        <v>7550962</v>
      </c>
      <c r="F147" s="41" t="n">
        <v>1986461.4</v>
      </c>
      <c r="G147" s="42" t="n">
        <v>0</v>
      </c>
      <c r="H147" s="42" t="n">
        <v>1986461.4</v>
      </c>
      <c r="I147" s="43" t="n">
        <f aca="false">F147/C147</f>
        <v>0.0995297834071583</v>
      </c>
      <c r="J147" s="43" t="n">
        <f aca="false">G147/D147</f>
        <v>0</v>
      </c>
      <c r="K147" s="43" t="n">
        <f aca="false">H147/E147</f>
        <v>0.263073950047689</v>
      </c>
    </row>
    <row r="148" customFormat="false" ht="12.75" hidden="false" customHeight="false" outlineLevel="0" collapsed="false">
      <c r="A148" s="33"/>
      <c r="B148" s="38" t="s">
        <v>107</v>
      </c>
      <c r="C148" s="39" t="n">
        <v>13797962</v>
      </c>
      <c r="D148" s="40" t="n">
        <v>13487962</v>
      </c>
      <c r="E148" s="40" t="n">
        <v>5072662</v>
      </c>
      <c r="F148" s="41" t="n">
        <v>50000</v>
      </c>
      <c r="G148" s="42" t="n">
        <v>0</v>
      </c>
      <c r="H148" s="42" t="n">
        <v>50000</v>
      </c>
      <c r="I148" s="43" t="n">
        <f aca="false">F148/C148</f>
        <v>0.00362372356149408</v>
      </c>
      <c r="J148" s="43" t="n">
        <f aca="false">G148/D148</f>
        <v>0</v>
      </c>
      <c r="K148" s="43" t="n">
        <f aca="false">H148/E148</f>
        <v>0.0098567576550537</v>
      </c>
    </row>
    <row r="149" customFormat="false" ht="12.75" hidden="false" customHeight="false" outlineLevel="0" collapsed="false">
      <c r="A149" s="33"/>
      <c r="B149" s="38" t="s">
        <v>65</v>
      </c>
      <c r="C149" s="39" t="n">
        <v>13797962</v>
      </c>
      <c r="D149" s="40" t="n">
        <v>13487962</v>
      </c>
      <c r="E149" s="40" t="n">
        <v>5072662</v>
      </c>
      <c r="F149" s="41" t="n">
        <v>50000</v>
      </c>
      <c r="G149" s="42" t="n">
        <v>0</v>
      </c>
      <c r="H149" s="42" t="n">
        <v>50000</v>
      </c>
      <c r="I149" s="43" t="n">
        <f aca="false">F149/C149</f>
        <v>0.00362372356149408</v>
      </c>
      <c r="J149" s="43" t="n">
        <f aca="false">G149/D149</f>
        <v>0</v>
      </c>
      <c r="K149" s="43" t="n">
        <f aca="false">H149/E149</f>
        <v>0.0098567576550537</v>
      </c>
    </row>
    <row r="150" customFormat="false" ht="12.75" hidden="false" customHeight="false" outlineLevel="0" collapsed="false">
      <c r="A150" s="33"/>
      <c r="B150" s="38" t="s">
        <v>79</v>
      </c>
      <c r="C150" s="39" t="n">
        <v>8725300</v>
      </c>
      <c r="D150" s="40" t="n">
        <v>8725300</v>
      </c>
      <c r="E150" s="40" t="n">
        <v>0</v>
      </c>
      <c r="F150" s="41" t="n">
        <v>0</v>
      </c>
      <c r="G150" s="42" t="n">
        <v>0</v>
      </c>
      <c r="H150" s="42" t="n">
        <v>0</v>
      </c>
      <c r="I150" s="43" t="n">
        <f aca="false">F150/C150</f>
        <v>0</v>
      </c>
      <c r="J150" s="43" t="n">
        <f aca="false">G150/D150</f>
        <v>0</v>
      </c>
      <c r="K150" s="43"/>
    </row>
    <row r="151" customFormat="false" ht="21" hidden="false" customHeight="false" outlineLevel="0" collapsed="false">
      <c r="A151" s="33"/>
      <c r="B151" s="38" t="s">
        <v>89</v>
      </c>
      <c r="C151" s="39" t="n">
        <v>8725300</v>
      </c>
      <c r="D151" s="40" t="n">
        <v>8725300</v>
      </c>
      <c r="E151" s="40" t="n">
        <v>0</v>
      </c>
      <c r="F151" s="41" t="n">
        <v>0</v>
      </c>
      <c r="G151" s="42" t="n">
        <v>0</v>
      </c>
      <c r="H151" s="42" t="n">
        <v>0</v>
      </c>
      <c r="I151" s="43" t="n">
        <f aca="false">F151/C151</f>
        <v>0</v>
      </c>
      <c r="J151" s="43" t="n">
        <f aca="false">G151/D151</f>
        <v>0</v>
      </c>
      <c r="K151" s="43"/>
    </row>
    <row r="152" customFormat="false" ht="21" hidden="false" customHeight="false" outlineLevel="0" collapsed="false">
      <c r="A152" s="33"/>
      <c r="B152" s="38" t="s">
        <v>101</v>
      </c>
      <c r="C152" s="39" t="n">
        <v>5072662</v>
      </c>
      <c r="D152" s="40" t="n">
        <v>0</v>
      </c>
      <c r="E152" s="40" t="n">
        <v>5072662</v>
      </c>
      <c r="F152" s="41" t="n">
        <v>50000</v>
      </c>
      <c r="G152" s="42" t="n">
        <v>0</v>
      </c>
      <c r="H152" s="42" t="n">
        <v>50000</v>
      </c>
      <c r="I152" s="43" t="n">
        <f aca="false">F152/C152</f>
        <v>0.0098567576550537</v>
      </c>
      <c r="J152" s="43"/>
      <c r="K152" s="43" t="n">
        <f aca="false">H152/E152</f>
        <v>0.0098567576550537</v>
      </c>
    </row>
    <row r="153" customFormat="false" ht="52.5" hidden="false" customHeight="false" outlineLevel="0" collapsed="false">
      <c r="A153" s="33"/>
      <c r="B153" s="38" t="s">
        <v>102</v>
      </c>
      <c r="C153" s="39" t="n">
        <v>5072662</v>
      </c>
      <c r="D153" s="40" t="n">
        <v>0</v>
      </c>
      <c r="E153" s="40" t="n">
        <v>5072662</v>
      </c>
      <c r="F153" s="41" t="n">
        <v>50000</v>
      </c>
      <c r="G153" s="42" t="n">
        <v>0</v>
      </c>
      <c r="H153" s="42" t="n">
        <v>50000</v>
      </c>
      <c r="I153" s="43" t="n">
        <f aca="false">F153/C153</f>
        <v>0.0098567576550537</v>
      </c>
      <c r="J153" s="43"/>
      <c r="K153" s="43" t="n">
        <f aca="false">H153/E153</f>
        <v>0.0098567576550537</v>
      </c>
    </row>
    <row r="154" customFormat="false" ht="21" hidden="false" customHeight="false" outlineLevel="0" collapsed="false">
      <c r="A154" s="33"/>
      <c r="B154" s="38" t="s">
        <v>96</v>
      </c>
      <c r="C154" s="39" t="n">
        <v>0</v>
      </c>
      <c r="D154" s="40" t="n">
        <v>4762662</v>
      </c>
      <c r="E154" s="40" t="n">
        <v>0</v>
      </c>
      <c r="F154" s="41" t="n">
        <v>0</v>
      </c>
      <c r="G154" s="42" t="n">
        <v>0</v>
      </c>
      <c r="H154" s="42" t="n">
        <v>0</v>
      </c>
      <c r="I154" s="43"/>
      <c r="J154" s="43" t="n">
        <f aca="false">G154/D154</f>
        <v>0</v>
      </c>
      <c r="K154" s="43"/>
    </row>
    <row r="155" customFormat="false" ht="42" hidden="false" customHeight="false" outlineLevel="0" collapsed="false">
      <c r="A155" s="33"/>
      <c r="B155" s="38" t="s">
        <v>97</v>
      </c>
      <c r="C155" s="39" t="n">
        <v>0</v>
      </c>
      <c r="D155" s="40" t="n">
        <v>4762662</v>
      </c>
      <c r="E155" s="40" t="n">
        <v>0</v>
      </c>
      <c r="F155" s="41" t="n">
        <v>0</v>
      </c>
      <c r="G155" s="42" t="n">
        <v>0</v>
      </c>
      <c r="H155" s="42" t="n">
        <v>0</v>
      </c>
      <c r="I155" s="43"/>
      <c r="J155" s="43" t="n">
        <f aca="false">G155/D155</f>
        <v>0</v>
      </c>
      <c r="K155" s="43"/>
    </row>
    <row r="156" customFormat="false" ht="12.75" hidden="false" customHeight="false" outlineLevel="0" collapsed="false">
      <c r="A156" s="33"/>
      <c r="B156" s="38" t="s">
        <v>108</v>
      </c>
      <c r="C156" s="39" t="n">
        <v>3782200</v>
      </c>
      <c r="D156" s="40" t="n">
        <v>3682200</v>
      </c>
      <c r="E156" s="40" t="n">
        <v>100000</v>
      </c>
      <c r="F156" s="41" t="n">
        <v>99933</v>
      </c>
      <c r="G156" s="42" t="n">
        <v>0</v>
      </c>
      <c r="H156" s="42" t="n">
        <v>99933</v>
      </c>
      <c r="I156" s="43" t="n">
        <f aca="false">F156/C156</f>
        <v>0.0264219237480831</v>
      </c>
      <c r="J156" s="43" t="n">
        <f aca="false">G156/D156</f>
        <v>0</v>
      </c>
      <c r="K156" s="43" t="n">
        <f aca="false">H156/E156</f>
        <v>0.99933</v>
      </c>
    </row>
    <row r="157" customFormat="false" ht="12.75" hidden="false" customHeight="false" outlineLevel="0" collapsed="false">
      <c r="A157" s="33"/>
      <c r="B157" s="38" t="s">
        <v>65</v>
      </c>
      <c r="C157" s="39" t="n">
        <v>3782200</v>
      </c>
      <c r="D157" s="40" t="n">
        <v>3682200</v>
      </c>
      <c r="E157" s="40" t="n">
        <v>100000</v>
      </c>
      <c r="F157" s="41" t="n">
        <v>99933</v>
      </c>
      <c r="G157" s="42" t="n">
        <v>0</v>
      </c>
      <c r="H157" s="42" t="n">
        <v>99933</v>
      </c>
      <c r="I157" s="43" t="n">
        <f aca="false">F157/C157</f>
        <v>0.0264219237480831</v>
      </c>
      <c r="J157" s="43" t="n">
        <f aca="false">G157/D157</f>
        <v>0</v>
      </c>
      <c r="K157" s="43" t="n">
        <f aca="false">H157/E157</f>
        <v>0.99933</v>
      </c>
    </row>
    <row r="158" customFormat="false" ht="12.75" hidden="false" customHeight="false" outlineLevel="0" collapsed="false">
      <c r="A158" s="33"/>
      <c r="B158" s="38" t="s">
        <v>79</v>
      </c>
      <c r="C158" s="39" t="n">
        <v>3782200</v>
      </c>
      <c r="D158" s="40" t="n">
        <v>3682200</v>
      </c>
      <c r="E158" s="40" t="n">
        <v>100000</v>
      </c>
      <c r="F158" s="41" t="n">
        <v>99933</v>
      </c>
      <c r="G158" s="42" t="n">
        <v>0</v>
      </c>
      <c r="H158" s="42" t="n">
        <v>99933</v>
      </c>
      <c r="I158" s="43" t="n">
        <f aca="false">F158/C158</f>
        <v>0.0264219237480831</v>
      </c>
      <c r="J158" s="43" t="n">
        <f aca="false">G158/D158</f>
        <v>0</v>
      </c>
      <c r="K158" s="43" t="n">
        <f aca="false">H158/E158</f>
        <v>0.99933</v>
      </c>
    </row>
    <row r="159" customFormat="false" ht="21" hidden="false" customHeight="false" outlineLevel="0" collapsed="false">
      <c r="A159" s="33"/>
      <c r="B159" s="38" t="s">
        <v>89</v>
      </c>
      <c r="C159" s="39" t="n">
        <v>3682200</v>
      </c>
      <c r="D159" s="40" t="n">
        <v>3682200</v>
      </c>
      <c r="E159" s="40" t="n">
        <v>0</v>
      </c>
      <c r="F159" s="41" t="n">
        <v>0</v>
      </c>
      <c r="G159" s="42" t="n">
        <v>0</v>
      </c>
      <c r="H159" s="42" t="n">
        <v>0</v>
      </c>
      <c r="I159" s="43" t="n">
        <f aca="false">F159/C159</f>
        <v>0</v>
      </c>
      <c r="J159" s="43" t="n">
        <f aca="false">G159/D159</f>
        <v>0</v>
      </c>
      <c r="K159" s="43"/>
    </row>
    <row r="160" customFormat="false" ht="12.75" hidden="false" customHeight="false" outlineLevel="0" collapsed="false">
      <c r="A160" s="33"/>
      <c r="B160" s="38" t="s">
        <v>81</v>
      </c>
      <c r="C160" s="39" t="n">
        <v>100000</v>
      </c>
      <c r="D160" s="40" t="n">
        <v>0</v>
      </c>
      <c r="E160" s="40" t="n">
        <v>100000</v>
      </c>
      <c r="F160" s="41" t="n">
        <v>99933</v>
      </c>
      <c r="G160" s="42" t="n">
        <v>0</v>
      </c>
      <c r="H160" s="42" t="n">
        <v>99933</v>
      </c>
      <c r="I160" s="43" t="n">
        <f aca="false">F160/C160</f>
        <v>0.99933</v>
      </c>
      <c r="J160" s="43"/>
      <c r="K160" s="43" t="n">
        <f aca="false">H160/E160</f>
        <v>0.99933</v>
      </c>
    </row>
    <row r="161" customFormat="false" ht="12.75" hidden="false" customHeight="false" outlineLevel="0" collapsed="false">
      <c r="A161" s="33"/>
      <c r="B161" s="38" t="s">
        <v>109</v>
      </c>
      <c r="C161" s="39" t="n">
        <v>2378300</v>
      </c>
      <c r="D161" s="40" t="n">
        <v>0</v>
      </c>
      <c r="E161" s="40" t="n">
        <v>2378300</v>
      </c>
      <c r="F161" s="41" t="n">
        <v>1836528.4</v>
      </c>
      <c r="G161" s="42" t="n">
        <v>0</v>
      </c>
      <c r="H161" s="42" t="n">
        <v>1836528.4</v>
      </c>
      <c r="I161" s="43" t="n">
        <f aca="false">F161/C161</f>
        <v>0.772202161207585</v>
      </c>
      <c r="J161" s="43"/>
      <c r="K161" s="43" t="n">
        <f aca="false">H161/E161</f>
        <v>0.772202161207585</v>
      </c>
    </row>
    <row r="162" customFormat="false" ht="12.75" hidden="false" customHeight="false" outlineLevel="0" collapsed="false">
      <c r="A162" s="33"/>
      <c r="B162" s="38" t="s">
        <v>65</v>
      </c>
      <c r="C162" s="39" t="n">
        <v>2151100</v>
      </c>
      <c r="D162" s="40" t="n">
        <v>0</v>
      </c>
      <c r="E162" s="40" t="n">
        <v>2151100</v>
      </c>
      <c r="F162" s="41" t="n">
        <v>1619532.4</v>
      </c>
      <c r="G162" s="42" t="n">
        <v>0</v>
      </c>
      <c r="H162" s="42" t="n">
        <v>1619532.4</v>
      </c>
      <c r="I162" s="43" t="n">
        <f aca="false">F162/C162</f>
        <v>0.752885686393008</v>
      </c>
      <c r="J162" s="43"/>
      <c r="K162" s="43" t="n">
        <f aca="false">H162/E162</f>
        <v>0.752885686393008</v>
      </c>
    </row>
    <row r="163" customFormat="false" ht="12.75" hidden="false" customHeight="false" outlineLevel="0" collapsed="false">
      <c r="A163" s="33"/>
      <c r="B163" s="38" t="s">
        <v>79</v>
      </c>
      <c r="C163" s="39" t="n">
        <v>35000</v>
      </c>
      <c r="D163" s="40" t="n">
        <v>0</v>
      </c>
      <c r="E163" s="40" t="n">
        <v>35000</v>
      </c>
      <c r="F163" s="41" t="n">
        <v>35000</v>
      </c>
      <c r="G163" s="42" t="n">
        <v>0</v>
      </c>
      <c r="H163" s="42" t="n">
        <v>35000</v>
      </c>
      <c r="I163" s="43" t="n">
        <f aca="false">F163/C163</f>
        <v>1</v>
      </c>
      <c r="J163" s="43"/>
      <c r="K163" s="43" t="n">
        <f aca="false">H163/E163</f>
        <v>1</v>
      </c>
    </row>
    <row r="164" customFormat="false" ht="12.75" hidden="false" customHeight="false" outlineLevel="0" collapsed="false">
      <c r="A164" s="33"/>
      <c r="B164" s="38" t="s">
        <v>81</v>
      </c>
      <c r="C164" s="39" t="n">
        <v>35000</v>
      </c>
      <c r="D164" s="40" t="n">
        <v>0</v>
      </c>
      <c r="E164" s="40" t="n">
        <v>35000</v>
      </c>
      <c r="F164" s="41" t="n">
        <v>35000</v>
      </c>
      <c r="G164" s="42" t="n">
        <v>0</v>
      </c>
      <c r="H164" s="42" t="n">
        <v>35000</v>
      </c>
      <c r="I164" s="43" t="n">
        <f aca="false">F164/C164</f>
        <v>1</v>
      </c>
      <c r="J164" s="43"/>
      <c r="K164" s="43" t="n">
        <f aca="false">H164/E164</f>
        <v>1</v>
      </c>
    </row>
    <row r="165" customFormat="false" ht="21" hidden="false" customHeight="false" outlineLevel="0" collapsed="false">
      <c r="A165" s="33"/>
      <c r="B165" s="38" t="s">
        <v>101</v>
      </c>
      <c r="C165" s="39" t="n">
        <v>2116100</v>
      </c>
      <c r="D165" s="40" t="n">
        <v>0</v>
      </c>
      <c r="E165" s="40" t="n">
        <v>2116100</v>
      </c>
      <c r="F165" s="41" t="n">
        <v>1584532.4</v>
      </c>
      <c r="G165" s="42" t="n">
        <v>0</v>
      </c>
      <c r="H165" s="42" t="n">
        <v>1584532.4</v>
      </c>
      <c r="I165" s="43" t="n">
        <f aca="false">F165/C165</f>
        <v>0.748798449978735</v>
      </c>
      <c r="J165" s="43"/>
      <c r="K165" s="43" t="n">
        <f aca="false">H165/E165</f>
        <v>0.748798449978735</v>
      </c>
    </row>
    <row r="166" customFormat="false" ht="52.5" hidden="false" customHeight="false" outlineLevel="0" collapsed="false">
      <c r="A166" s="33"/>
      <c r="B166" s="38" t="s">
        <v>102</v>
      </c>
      <c r="C166" s="39" t="n">
        <v>2116100</v>
      </c>
      <c r="D166" s="40" t="n">
        <v>0</v>
      </c>
      <c r="E166" s="40" t="n">
        <v>2116100</v>
      </c>
      <c r="F166" s="41" t="n">
        <v>1584532.4</v>
      </c>
      <c r="G166" s="42" t="n">
        <v>0</v>
      </c>
      <c r="H166" s="42" t="n">
        <v>1584532.4</v>
      </c>
      <c r="I166" s="43" t="n">
        <f aca="false">F166/C166</f>
        <v>0.748798449978735</v>
      </c>
      <c r="J166" s="43"/>
      <c r="K166" s="43" t="n">
        <f aca="false">H166/E166</f>
        <v>0.748798449978735</v>
      </c>
    </row>
    <row r="167" customFormat="false" ht="21" hidden="false" customHeight="false" outlineLevel="0" collapsed="false">
      <c r="A167" s="33"/>
      <c r="B167" s="38" t="s">
        <v>83</v>
      </c>
      <c r="C167" s="39" t="n">
        <v>227200</v>
      </c>
      <c r="D167" s="40" t="n">
        <v>0</v>
      </c>
      <c r="E167" s="40" t="n">
        <v>227200</v>
      </c>
      <c r="F167" s="41" t="n">
        <v>216996</v>
      </c>
      <c r="G167" s="42" t="n">
        <v>0</v>
      </c>
      <c r="H167" s="42" t="n">
        <v>216996</v>
      </c>
      <c r="I167" s="43" t="n">
        <f aca="false">F167/C167</f>
        <v>0.955088028169014</v>
      </c>
      <c r="J167" s="43"/>
      <c r="K167" s="43" t="n">
        <f aca="false">H167/E167</f>
        <v>0.955088028169014</v>
      </c>
    </row>
    <row r="168" customFormat="false" ht="21" hidden="false" customHeight="false" outlineLevel="0" collapsed="false">
      <c r="A168" s="33"/>
      <c r="B168" s="38" t="s">
        <v>84</v>
      </c>
      <c r="C168" s="39" t="n">
        <v>70000</v>
      </c>
      <c r="D168" s="40" t="n">
        <v>0</v>
      </c>
      <c r="E168" s="40" t="n">
        <v>70000</v>
      </c>
      <c r="F168" s="41" t="n">
        <v>65380</v>
      </c>
      <c r="G168" s="42" t="n">
        <v>0</v>
      </c>
      <c r="H168" s="42" t="n">
        <v>65380</v>
      </c>
      <c r="I168" s="43" t="n">
        <f aca="false">F168/C168</f>
        <v>0.934</v>
      </c>
      <c r="J168" s="43"/>
      <c r="K168" s="43" t="n">
        <f aca="false">H168/E168</f>
        <v>0.934</v>
      </c>
    </row>
    <row r="169" customFormat="false" ht="21" hidden="false" customHeight="false" outlineLevel="0" collapsed="false">
      <c r="A169" s="33"/>
      <c r="B169" s="38" t="s">
        <v>85</v>
      </c>
      <c r="C169" s="39" t="n">
        <v>157200</v>
      </c>
      <c r="D169" s="40" t="n">
        <v>0</v>
      </c>
      <c r="E169" s="40" t="n">
        <v>157200</v>
      </c>
      <c r="F169" s="41" t="n">
        <v>151616</v>
      </c>
      <c r="G169" s="42" t="n">
        <v>0</v>
      </c>
      <c r="H169" s="42" t="n">
        <v>151616</v>
      </c>
      <c r="I169" s="43" t="n">
        <f aca="false">F169/C169</f>
        <v>0.964478371501272</v>
      </c>
      <c r="J169" s="43"/>
      <c r="K169" s="43" t="n">
        <f aca="false">H169/E169</f>
        <v>0.964478371501272</v>
      </c>
    </row>
    <row r="170" customFormat="false" ht="12.75" hidden="false" customHeight="false" outlineLevel="0" collapsed="false">
      <c r="A170" s="33"/>
      <c r="B170" s="38" t="s">
        <v>51</v>
      </c>
      <c r="C170" s="39" t="n">
        <v>321779400</v>
      </c>
      <c r="D170" s="40" t="n">
        <v>321730400</v>
      </c>
      <c r="E170" s="40" t="n">
        <v>49000</v>
      </c>
      <c r="F170" s="41" t="n">
        <v>261662410.31</v>
      </c>
      <c r="G170" s="42" t="n">
        <v>261618370.31</v>
      </c>
      <c r="H170" s="42" t="n">
        <v>44040</v>
      </c>
      <c r="I170" s="43" t="n">
        <f aca="false">F170/C170</f>
        <v>0.813173280545616</v>
      </c>
      <c r="J170" s="43" t="n">
        <f aca="false">G170/D170</f>
        <v>0.813160243203626</v>
      </c>
      <c r="K170" s="43" t="n">
        <f aca="false">H170/E170</f>
        <v>0.898775510204082</v>
      </c>
    </row>
    <row r="171" customFormat="false" ht="12.75" hidden="false" customHeight="false" outlineLevel="0" collapsed="false">
      <c r="A171" s="33"/>
      <c r="B171" s="38" t="s">
        <v>110</v>
      </c>
      <c r="C171" s="39" t="n">
        <v>67585000</v>
      </c>
      <c r="D171" s="40" t="n">
        <v>67585000</v>
      </c>
      <c r="E171" s="40" t="n">
        <v>0</v>
      </c>
      <c r="F171" s="41" t="n">
        <v>53533603.59</v>
      </c>
      <c r="G171" s="42" t="n">
        <v>53533603.59</v>
      </c>
      <c r="H171" s="42" t="n">
        <v>0</v>
      </c>
      <c r="I171" s="43" t="n">
        <f aca="false">F171/C171</f>
        <v>0.792092973144929</v>
      </c>
      <c r="J171" s="43" t="n">
        <f aca="false">G171/D171</f>
        <v>0.792092973144929</v>
      </c>
      <c r="K171" s="43"/>
    </row>
    <row r="172" customFormat="false" ht="12.75" hidden="false" customHeight="false" outlineLevel="0" collapsed="false">
      <c r="A172" s="33"/>
      <c r="B172" s="38" t="s">
        <v>65</v>
      </c>
      <c r="C172" s="39" t="n">
        <v>67575000</v>
      </c>
      <c r="D172" s="40" t="n">
        <v>67575000</v>
      </c>
      <c r="E172" s="40" t="n">
        <v>0</v>
      </c>
      <c r="F172" s="41" t="n">
        <v>53533603.59</v>
      </c>
      <c r="G172" s="42" t="n">
        <v>53533603.59</v>
      </c>
      <c r="H172" s="42" t="n">
        <v>0</v>
      </c>
      <c r="I172" s="43" t="n">
        <f aca="false">F172/C172</f>
        <v>0.792210190011099</v>
      </c>
      <c r="J172" s="43" t="n">
        <f aca="false">G172/D172</f>
        <v>0.792210190011099</v>
      </c>
      <c r="K172" s="43"/>
    </row>
    <row r="173" customFormat="false" ht="12.75" hidden="false" customHeight="false" outlineLevel="0" collapsed="false">
      <c r="A173" s="33"/>
      <c r="B173" s="38" t="s">
        <v>79</v>
      </c>
      <c r="C173" s="39" t="n">
        <v>3966600</v>
      </c>
      <c r="D173" s="40" t="n">
        <v>3966600</v>
      </c>
      <c r="E173" s="40" t="n">
        <v>0</v>
      </c>
      <c r="F173" s="41" t="n">
        <v>11355</v>
      </c>
      <c r="G173" s="42" t="n">
        <v>11355</v>
      </c>
      <c r="H173" s="42" t="n">
        <v>0</v>
      </c>
      <c r="I173" s="43" t="n">
        <f aca="false">F173/C173</f>
        <v>0.00286265315383452</v>
      </c>
      <c r="J173" s="43" t="n">
        <f aca="false">G173/D173</f>
        <v>0.00286265315383452</v>
      </c>
      <c r="K173" s="43"/>
    </row>
    <row r="174" customFormat="false" ht="21" hidden="false" customHeight="false" outlineLevel="0" collapsed="false">
      <c r="A174" s="33"/>
      <c r="B174" s="38" t="s">
        <v>89</v>
      </c>
      <c r="C174" s="39" t="n">
        <v>2102700</v>
      </c>
      <c r="D174" s="40" t="n">
        <v>2102700</v>
      </c>
      <c r="E174" s="40" t="n">
        <v>0</v>
      </c>
      <c r="F174" s="41" t="n">
        <v>0</v>
      </c>
      <c r="G174" s="42" t="n">
        <v>0</v>
      </c>
      <c r="H174" s="42" t="n">
        <v>0</v>
      </c>
      <c r="I174" s="43" t="n">
        <f aca="false">F174/C174</f>
        <v>0</v>
      </c>
      <c r="J174" s="43" t="n">
        <f aca="false">G174/D174</f>
        <v>0</v>
      </c>
      <c r="K174" s="43"/>
    </row>
    <row r="175" customFormat="false" ht="12.75" hidden="false" customHeight="false" outlineLevel="0" collapsed="false">
      <c r="A175" s="33"/>
      <c r="B175" s="38" t="s">
        <v>81</v>
      </c>
      <c r="C175" s="39" t="n">
        <v>1863900</v>
      </c>
      <c r="D175" s="40" t="n">
        <v>1863900</v>
      </c>
      <c r="E175" s="40" t="n">
        <v>0</v>
      </c>
      <c r="F175" s="41" t="n">
        <v>11355</v>
      </c>
      <c r="G175" s="42" t="n">
        <v>11355</v>
      </c>
      <c r="H175" s="42" t="n">
        <v>0</v>
      </c>
      <c r="I175" s="43" t="n">
        <f aca="false">F175/C175</f>
        <v>0.00609206502494769</v>
      </c>
      <c r="J175" s="43" t="n">
        <f aca="false">G175/D175</f>
        <v>0.00609206502494769</v>
      </c>
      <c r="K175" s="43"/>
    </row>
    <row r="176" customFormat="false" ht="21" hidden="false" customHeight="false" outlineLevel="0" collapsed="false">
      <c r="A176" s="33"/>
      <c r="B176" s="38" t="s">
        <v>101</v>
      </c>
      <c r="C176" s="39" t="n">
        <v>63518400</v>
      </c>
      <c r="D176" s="40" t="n">
        <v>63518400</v>
      </c>
      <c r="E176" s="40" t="n">
        <v>0</v>
      </c>
      <c r="F176" s="41" t="n">
        <v>53441248.59</v>
      </c>
      <c r="G176" s="42" t="n">
        <v>53441248.59</v>
      </c>
      <c r="H176" s="42" t="n">
        <v>0</v>
      </c>
      <c r="I176" s="43" t="n">
        <f aca="false">F176/C176</f>
        <v>0.841350673033326</v>
      </c>
      <c r="J176" s="43" t="n">
        <f aca="false">G176/D176</f>
        <v>0.841350673033326</v>
      </c>
      <c r="K176" s="43"/>
    </row>
    <row r="177" customFormat="false" ht="52.5" hidden="false" customHeight="false" outlineLevel="0" collapsed="false">
      <c r="A177" s="33"/>
      <c r="B177" s="38" t="s">
        <v>102</v>
      </c>
      <c r="C177" s="39" t="n">
        <v>63518400</v>
      </c>
      <c r="D177" s="40" t="n">
        <v>63518400</v>
      </c>
      <c r="E177" s="40" t="n">
        <v>0</v>
      </c>
      <c r="F177" s="41" t="n">
        <v>53441248.59</v>
      </c>
      <c r="G177" s="42" t="n">
        <v>53441248.59</v>
      </c>
      <c r="H177" s="42" t="n">
        <v>0</v>
      </c>
      <c r="I177" s="43" t="n">
        <f aca="false">F177/C177</f>
        <v>0.841350673033326</v>
      </c>
      <c r="J177" s="43" t="n">
        <f aca="false">G177/D177</f>
        <v>0.841350673033326</v>
      </c>
      <c r="K177" s="43"/>
    </row>
    <row r="178" customFormat="false" ht="12.75" hidden="false" customHeight="false" outlineLevel="0" collapsed="false">
      <c r="A178" s="33"/>
      <c r="B178" s="38" t="s">
        <v>82</v>
      </c>
      <c r="C178" s="39" t="n">
        <v>90000</v>
      </c>
      <c r="D178" s="40" t="n">
        <v>90000</v>
      </c>
      <c r="E178" s="40" t="n">
        <v>0</v>
      </c>
      <c r="F178" s="41" t="n">
        <v>81000</v>
      </c>
      <c r="G178" s="42" t="n">
        <v>81000</v>
      </c>
      <c r="H178" s="42" t="n">
        <v>0</v>
      </c>
      <c r="I178" s="43" t="n">
        <f aca="false">F178/C178</f>
        <v>0.9</v>
      </c>
      <c r="J178" s="43" t="n">
        <f aca="false">G178/D178</f>
        <v>0.9</v>
      </c>
      <c r="K178" s="43"/>
    </row>
    <row r="179" customFormat="false" ht="21" hidden="false" customHeight="false" outlineLevel="0" collapsed="false">
      <c r="A179" s="33"/>
      <c r="B179" s="38" t="s">
        <v>83</v>
      </c>
      <c r="C179" s="39" t="n">
        <v>10000</v>
      </c>
      <c r="D179" s="40" t="n">
        <v>10000</v>
      </c>
      <c r="E179" s="40" t="n">
        <v>0</v>
      </c>
      <c r="F179" s="41" t="n">
        <v>0</v>
      </c>
      <c r="G179" s="42" t="n">
        <v>0</v>
      </c>
      <c r="H179" s="42" t="n">
        <v>0</v>
      </c>
      <c r="I179" s="43" t="n">
        <f aca="false">F179/C179</f>
        <v>0</v>
      </c>
      <c r="J179" s="43" t="n">
        <f aca="false">G179/D179</f>
        <v>0</v>
      </c>
      <c r="K179" s="43"/>
    </row>
    <row r="180" customFormat="false" ht="21" hidden="false" customHeight="false" outlineLevel="0" collapsed="false">
      <c r="A180" s="33"/>
      <c r="B180" s="38" t="s">
        <v>84</v>
      </c>
      <c r="C180" s="39" t="n">
        <v>10000</v>
      </c>
      <c r="D180" s="40" t="n">
        <v>10000</v>
      </c>
      <c r="E180" s="40" t="n">
        <v>0</v>
      </c>
      <c r="F180" s="41" t="n">
        <v>0</v>
      </c>
      <c r="G180" s="42" t="n">
        <v>0</v>
      </c>
      <c r="H180" s="42" t="n">
        <v>0</v>
      </c>
      <c r="I180" s="43" t="n">
        <f aca="false">F180/C180</f>
        <v>0</v>
      </c>
      <c r="J180" s="43" t="n">
        <f aca="false">G180/D180</f>
        <v>0</v>
      </c>
      <c r="K180" s="43"/>
    </row>
    <row r="181" customFormat="false" ht="12.75" hidden="false" customHeight="false" outlineLevel="0" collapsed="false">
      <c r="A181" s="33"/>
      <c r="B181" s="38" t="s">
        <v>111</v>
      </c>
      <c r="C181" s="39" t="n">
        <v>229423340</v>
      </c>
      <c r="D181" s="40" t="n">
        <v>229413300</v>
      </c>
      <c r="E181" s="40" t="n">
        <v>10040</v>
      </c>
      <c r="F181" s="41" t="n">
        <v>188159365.22</v>
      </c>
      <c r="G181" s="42" t="n">
        <v>188149325.22</v>
      </c>
      <c r="H181" s="42" t="n">
        <v>10040</v>
      </c>
      <c r="I181" s="43" t="n">
        <f aca="false">F181/C181</f>
        <v>0.820140467050998</v>
      </c>
      <c r="J181" s="43" t="n">
        <f aca="false">G181/D181</f>
        <v>0.820132595712629</v>
      </c>
      <c r="K181" s="43" t="n">
        <f aca="false">H181/E181</f>
        <v>1</v>
      </c>
    </row>
    <row r="182" customFormat="false" ht="12.75" hidden="false" customHeight="false" outlineLevel="0" collapsed="false">
      <c r="A182" s="33"/>
      <c r="B182" s="38" t="s">
        <v>65</v>
      </c>
      <c r="C182" s="39" t="n">
        <v>228390300</v>
      </c>
      <c r="D182" s="40" t="n">
        <v>228390300</v>
      </c>
      <c r="E182" s="40" t="n">
        <v>0</v>
      </c>
      <c r="F182" s="41" t="n">
        <v>187505375.22</v>
      </c>
      <c r="G182" s="42" t="n">
        <v>187505375.22</v>
      </c>
      <c r="H182" s="42" t="n">
        <v>0</v>
      </c>
      <c r="I182" s="43" t="n">
        <f aca="false">F182/C182</f>
        <v>0.820986597154082</v>
      </c>
      <c r="J182" s="43" t="n">
        <f aca="false">G182/D182</f>
        <v>0.820986597154082</v>
      </c>
      <c r="K182" s="43"/>
    </row>
    <row r="183" customFormat="false" ht="21" hidden="false" customHeight="false" outlineLevel="0" collapsed="false">
      <c r="A183" s="33"/>
      <c r="B183" s="38" t="s">
        <v>74</v>
      </c>
      <c r="C183" s="39" t="n">
        <v>1414000</v>
      </c>
      <c r="D183" s="40" t="n">
        <v>1414000</v>
      </c>
      <c r="E183" s="40" t="n">
        <v>0</v>
      </c>
      <c r="F183" s="41" t="n">
        <v>994512.56</v>
      </c>
      <c r="G183" s="42" t="n">
        <v>994512.56</v>
      </c>
      <c r="H183" s="42" t="n">
        <v>0</v>
      </c>
      <c r="I183" s="43" t="n">
        <f aca="false">F183/C183</f>
        <v>0.703332786421499</v>
      </c>
      <c r="J183" s="43" t="n">
        <f aca="false">G183/D183</f>
        <v>0.703332786421499</v>
      </c>
      <c r="K183" s="43"/>
    </row>
    <row r="184" customFormat="false" ht="12.75" hidden="false" customHeight="false" outlineLevel="0" collapsed="false">
      <c r="A184" s="33"/>
      <c r="B184" s="38" t="s">
        <v>75</v>
      </c>
      <c r="C184" s="39" t="n">
        <v>1040000</v>
      </c>
      <c r="D184" s="40" t="n">
        <v>1040000</v>
      </c>
      <c r="E184" s="40" t="n">
        <v>0</v>
      </c>
      <c r="F184" s="41" t="n">
        <v>748892.75</v>
      </c>
      <c r="G184" s="42" t="n">
        <v>748892.75</v>
      </c>
      <c r="H184" s="42" t="n">
        <v>0</v>
      </c>
      <c r="I184" s="43" t="n">
        <f aca="false">F184/C184</f>
        <v>0.720089182692308</v>
      </c>
      <c r="J184" s="43" t="n">
        <f aca="false">G184/D184</f>
        <v>0.720089182692308</v>
      </c>
      <c r="K184" s="43"/>
    </row>
    <row r="185" customFormat="false" ht="12.75" hidden="false" customHeight="false" outlineLevel="0" collapsed="false">
      <c r="A185" s="33"/>
      <c r="B185" s="38" t="s">
        <v>78</v>
      </c>
      <c r="C185" s="39" t="n">
        <v>60000</v>
      </c>
      <c r="D185" s="40" t="n">
        <v>60000</v>
      </c>
      <c r="E185" s="40" t="n">
        <v>0</v>
      </c>
      <c r="F185" s="41" t="n">
        <v>17400</v>
      </c>
      <c r="G185" s="42" t="n">
        <v>17400</v>
      </c>
      <c r="H185" s="42" t="n">
        <v>0</v>
      </c>
      <c r="I185" s="43" t="n">
        <f aca="false">F185/C185</f>
        <v>0.29</v>
      </c>
      <c r="J185" s="43" t="n">
        <f aca="false">G185/D185</f>
        <v>0.29</v>
      </c>
      <c r="K185" s="43"/>
    </row>
    <row r="186" customFormat="false" ht="21" hidden="false" customHeight="false" outlineLevel="0" collapsed="false">
      <c r="A186" s="33"/>
      <c r="B186" s="38" t="s">
        <v>76</v>
      </c>
      <c r="C186" s="39" t="n">
        <v>314000</v>
      </c>
      <c r="D186" s="40" t="n">
        <v>314000</v>
      </c>
      <c r="E186" s="40" t="n">
        <v>0</v>
      </c>
      <c r="F186" s="41" t="n">
        <v>228219.81</v>
      </c>
      <c r="G186" s="42" t="n">
        <v>228219.81</v>
      </c>
      <c r="H186" s="42" t="n">
        <v>0</v>
      </c>
      <c r="I186" s="43" t="n">
        <f aca="false">F186/C186</f>
        <v>0.726814681528663</v>
      </c>
      <c r="J186" s="43" t="n">
        <f aca="false">G186/D186</f>
        <v>0.726814681528663</v>
      </c>
      <c r="K186" s="43"/>
    </row>
    <row r="187" customFormat="false" ht="12.75" hidden="false" customHeight="false" outlineLevel="0" collapsed="false">
      <c r="A187" s="33"/>
      <c r="B187" s="38" t="s">
        <v>79</v>
      </c>
      <c r="C187" s="39" t="n">
        <v>4107700</v>
      </c>
      <c r="D187" s="40" t="n">
        <v>4107700</v>
      </c>
      <c r="E187" s="40" t="n">
        <v>0</v>
      </c>
      <c r="F187" s="41" t="n">
        <v>7800</v>
      </c>
      <c r="G187" s="42" t="n">
        <v>7800</v>
      </c>
      <c r="H187" s="42" t="n">
        <v>0</v>
      </c>
      <c r="I187" s="43" t="n">
        <f aca="false">F187/C187</f>
        <v>0.00189887284855272</v>
      </c>
      <c r="J187" s="43" t="n">
        <f aca="false">G187/D187</f>
        <v>0.00189887284855272</v>
      </c>
      <c r="K187" s="43"/>
    </row>
    <row r="188" customFormat="false" ht="12.75" hidden="false" customHeight="false" outlineLevel="0" collapsed="false">
      <c r="A188" s="33"/>
      <c r="B188" s="38" t="s">
        <v>87</v>
      </c>
      <c r="C188" s="39" t="n">
        <v>15000</v>
      </c>
      <c r="D188" s="40" t="n">
        <v>15000</v>
      </c>
      <c r="E188" s="40" t="n">
        <v>0</v>
      </c>
      <c r="F188" s="41" t="n">
        <v>7800</v>
      </c>
      <c r="G188" s="42" t="n">
        <v>7800</v>
      </c>
      <c r="H188" s="42" t="n">
        <v>0</v>
      </c>
      <c r="I188" s="43" t="n">
        <f aca="false">F188/C188</f>
        <v>0.52</v>
      </c>
      <c r="J188" s="43" t="n">
        <f aca="false">G188/D188</f>
        <v>0.52</v>
      </c>
      <c r="K188" s="43"/>
    </row>
    <row r="189" customFormat="false" ht="21" hidden="false" customHeight="false" outlineLevel="0" collapsed="false">
      <c r="A189" s="33"/>
      <c r="B189" s="38" t="s">
        <v>89</v>
      </c>
      <c r="C189" s="39" t="n">
        <v>4078700</v>
      </c>
      <c r="D189" s="40" t="n">
        <v>4078700</v>
      </c>
      <c r="E189" s="40" t="n">
        <v>0</v>
      </c>
      <c r="F189" s="41" t="n">
        <v>0</v>
      </c>
      <c r="G189" s="42" t="n">
        <v>0</v>
      </c>
      <c r="H189" s="42" t="n">
        <v>0</v>
      </c>
      <c r="I189" s="43" t="n">
        <f aca="false">F189/C189</f>
        <v>0</v>
      </c>
      <c r="J189" s="43" t="n">
        <f aca="false">G189/D189</f>
        <v>0</v>
      </c>
      <c r="K189" s="43"/>
    </row>
    <row r="190" customFormat="false" ht="12.75" hidden="false" customHeight="false" outlineLevel="0" collapsed="false">
      <c r="A190" s="33"/>
      <c r="B190" s="38" t="s">
        <v>81</v>
      </c>
      <c r="C190" s="39" t="n">
        <v>14000</v>
      </c>
      <c r="D190" s="40" t="n">
        <v>14000</v>
      </c>
      <c r="E190" s="40" t="n">
        <v>0</v>
      </c>
      <c r="F190" s="41" t="n">
        <v>0</v>
      </c>
      <c r="G190" s="42" t="n">
        <v>0</v>
      </c>
      <c r="H190" s="42" t="n">
        <v>0</v>
      </c>
      <c r="I190" s="43" t="n">
        <f aca="false">F190/C190</f>
        <v>0</v>
      </c>
      <c r="J190" s="43" t="n">
        <f aca="false">G190/D190</f>
        <v>0</v>
      </c>
      <c r="K190" s="43"/>
    </row>
    <row r="191" customFormat="false" ht="21" hidden="false" customHeight="false" outlineLevel="0" collapsed="false">
      <c r="A191" s="33"/>
      <c r="B191" s="38" t="s">
        <v>101</v>
      </c>
      <c r="C191" s="39" t="n">
        <v>222793600</v>
      </c>
      <c r="D191" s="40" t="n">
        <v>222793600</v>
      </c>
      <c r="E191" s="40" t="n">
        <v>0</v>
      </c>
      <c r="F191" s="41" t="n">
        <v>186430242.66</v>
      </c>
      <c r="G191" s="42" t="n">
        <v>186430242.66</v>
      </c>
      <c r="H191" s="42" t="n">
        <v>0</v>
      </c>
      <c r="I191" s="43" t="n">
        <f aca="false">F191/C191</f>
        <v>0.836784551531103</v>
      </c>
      <c r="J191" s="43" t="n">
        <f aca="false">G191/D191</f>
        <v>0.836784551531103</v>
      </c>
      <c r="K191" s="43"/>
    </row>
    <row r="192" customFormat="false" ht="52.5" hidden="false" customHeight="false" outlineLevel="0" collapsed="false">
      <c r="A192" s="33"/>
      <c r="B192" s="38" t="s">
        <v>102</v>
      </c>
      <c r="C192" s="39" t="n">
        <v>222793600</v>
      </c>
      <c r="D192" s="40" t="n">
        <v>222793600</v>
      </c>
      <c r="E192" s="40" t="n">
        <v>0</v>
      </c>
      <c r="F192" s="41" t="n">
        <v>186430242.66</v>
      </c>
      <c r="G192" s="42" t="n">
        <v>186430242.66</v>
      </c>
      <c r="H192" s="42" t="n">
        <v>0</v>
      </c>
      <c r="I192" s="43" t="n">
        <f aca="false">F192/C192</f>
        <v>0.836784551531103</v>
      </c>
      <c r="J192" s="43" t="n">
        <f aca="false">G192/D192</f>
        <v>0.836784551531103</v>
      </c>
      <c r="K192" s="43"/>
    </row>
    <row r="193" customFormat="false" ht="12.75" hidden="false" customHeight="false" outlineLevel="0" collapsed="false">
      <c r="A193" s="33"/>
      <c r="B193" s="38" t="s">
        <v>82</v>
      </c>
      <c r="C193" s="39" t="n">
        <v>75000</v>
      </c>
      <c r="D193" s="40" t="n">
        <v>75000</v>
      </c>
      <c r="E193" s="40" t="n">
        <v>0</v>
      </c>
      <c r="F193" s="41" t="n">
        <v>72820</v>
      </c>
      <c r="G193" s="42" t="n">
        <v>72820</v>
      </c>
      <c r="H193" s="42" t="n">
        <v>0</v>
      </c>
      <c r="I193" s="43" t="n">
        <f aca="false">F193/C193</f>
        <v>0.970933333333333</v>
      </c>
      <c r="J193" s="43" t="n">
        <f aca="false">G193/D193</f>
        <v>0.970933333333333</v>
      </c>
      <c r="K193" s="43"/>
    </row>
    <row r="194" customFormat="false" ht="21" hidden="false" customHeight="false" outlineLevel="0" collapsed="false">
      <c r="A194" s="33"/>
      <c r="B194" s="38" t="s">
        <v>83</v>
      </c>
      <c r="C194" s="39" t="n">
        <v>1033040</v>
      </c>
      <c r="D194" s="40" t="n">
        <v>1023000</v>
      </c>
      <c r="E194" s="40" t="n">
        <v>10040</v>
      </c>
      <c r="F194" s="41" t="n">
        <v>653990</v>
      </c>
      <c r="G194" s="42" t="n">
        <v>643950</v>
      </c>
      <c r="H194" s="42" t="n">
        <v>10040</v>
      </c>
      <c r="I194" s="43" t="n">
        <f aca="false">F194/C194</f>
        <v>0.633073259505924</v>
      </c>
      <c r="J194" s="43" t="n">
        <f aca="false">G194/D194</f>
        <v>0.629472140762463</v>
      </c>
      <c r="K194" s="43" t="n">
        <f aca="false">H194/E194</f>
        <v>1</v>
      </c>
    </row>
    <row r="195" customFormat="false" ht="21" hidden="false" customHeight="false" outlineLevel="0" collapsed="false">
      <c r="A195" s="33"/>
      <c r="B195" s="38" t="s">
        <v>84</v>
      </c>
      <c r="C195" s="39" t="n">
        <v>4000</v>
      </c>
      <c r="D195" s="40" t="n">
        <v>4000</v>
      </c>
      <c r="E195" s="40" t="n">
        <v>0</v>
      </c>
      <c r="F195" s="41" t="n">
        <v>0</v>
      </c>
      <c r="G195" s="42" t="n">
        <v>0</v>
      </c>
      <c r="H195" s="42" t="n">
        <v>0</v>
      </c>
      <c r="I195" s="43" t="n">
        <f aca="false">F195/C195</f>
        <v>0</v>
      </c>
      <c r="J195" s="43" t="n">
        <f aca="false">G195/D195</f>
        <v>0</v>
      </c>
      <c r="K195" s="43"/>
    </row>
    <row r="196" customFormat="false" ht="21" hidden="false" customHeight="false" outlineLevel="0" collapsed="false">
      <c r="A196" s="33"/>
      <c r="B196" s="38" t="s">
        <v>85</v>
      </c>
      <c r="C196" s="39" t="n">
        <v>1029040</v>
      </c>
      <c r="D196" s="40" t="n">
        <v>1019000</v>
      </c>
      <c r="E196" s="40" t="n">
        <v>10040</v>
      </c>
      <c r="F196" s="41" t="n">
        <v>653990</v>
      </c>
      <c r="G196" s="42" t="n">
        <v>643950</v>
      </c>
      <c r="H196" s="42" t="n">
        <v>10040</v>
      </c>
      <c r="I196" s="43" t="n">
        <f aca="false">F196/C196</f>
        <v>0.635534090025655</v>
      </c>
      <c r="J196" s="43" t="n">
        <f aca="false">G196/D196</f>
        <v>0.631943081452404</v>
      </c>
      <c r="K196" s="43" t="n">
        <f aca="false">H196/E196</f>
        <v>1</v>
      </c>
    </row>
    <row r="197" customFormat="false" ht="21" hidden="false" customHeight="false" outlineLevel="0" collapsed="false">
      <c r="A197" s="33"/>
      <c r="B197" s="38" t="s">
        <v>112</v>
      </c>
      <c r="C197" s="39" t="n">
        <v>4171000</v>
      </c>
      <c r="D197" s="40" t="n">
        <v>4171000</v>
      </c>
      <c r="E197" s="40" t="n">
        <v>0</v>
      </c>
      <c r="F197" s="41" t="n">
        <v>3831094.04</v>
      </c>
      <c r="G197" s="42" t="n">
        <v>3831094.04</v>
      </c>
      <c r="H197" s="42" t="n">
        <v>0</v>
      </c>
      <c r="I197" s="43" t="n">
        <f aca="false">F197/C197</f>
        <v>0.918507321985136</v>
      </c>
      <c r="J197" s="43" t="n">
        <f aca="false">G197/D197</f>
        <v>0.918507321985136</v>
      </c>
      <c r="K197" s="43"/>
    </row>
    <row r="198" customFormat="false" ht="12.75" hidden="false" customHeight="false" outlineLevel="0" collapsed="false">
      <c r="A198" s="33"/>
      <c r="B198" s="38" t="s">
        <v>65</v>
      </c>
      <c r="C198" s="39" t="n">
        <v>2433000</v>
      </c>
      <c r="D198" s="40" t="n">
        <v>2433000</v>
      </c>
      <c r="E198" s="40" t="n">
        <v>0</v>
      </c>
      <c r="F198" s="41" t="n">
        <v>2130194.04</v>
      </c>
      <c r="G198" s="42" t="n">
        <v>2130194.04</v>
      </c>
      <c r="H198" s="42" t="n">
        <v>0</v>
      </c>
      <c r="I198" s="43" t="n">
        <f aca="false">F198/C198</f>
        <v>0.875542145499384</v>
      </c>
      <c r="J198" s="43" t="n">
        <f aca="false">G198/D198</f>
        <v>0.875542145499384</v>
      </c>
      <c r="K198" s="43"/>
    </row>
    <row r="199" customFormat="false" ht="21" hidden="false" customHeight="false" outlineLevel="0" collapsed="false">
      <c r="A199" s="33"/>
      <c r="B199" s="38" t="s">
        <v>74</v>
      </c>
      <c r="C199" s="39" t="n">
        <v>10000</v>
      </c>
      <c r="D199" s="40" t="n">
        <v>10000</v>
      </c>
      <c r="E199" s="40" t="n">
        <v>0</v>
      </c>
      <c r="F199" s="41" t="n">
        <v>5600</v>
      </c>
      <c r="G199" s="42" t="n">
        <v>5600</v>
      </c>
      <c r="H199" s="42" t="n">
        <v>0</v>
      </c>
      <c r="I199" s="43" t="n">
        <f aca="false">F199/C199</f>
        <v>0.56</v>
      </c>
      <c r="J199" s="43" t="n">
        <f aca="false">G199/D199</f>
        <v>0.56</v>
      </c>
      <c r="K199" s="43"/>
    </row>
    <row r="200" customFormat="false" ht="12.75" hidden="false" customHeight="false" outlineLevel="0" collapsed="false">
      <c r="A200" s="33"/>
      <c r="B200" s="38" t="s">
        <v>78</v>
      </c>
      <c r="C200" s="39" t="n">
        <v>10000</v>
      </c>
      <c r="D200" s="40" t="n">
        <v>10000</v>
      </c>
      <c r="E200" s="40" t="n">
        <v>0</v>
      </c>
      <c r="F200" s="41" t="n">
        <v>5600</v>
      </c>
      <c r="G200" s="42" t="n">
        <v>5600</v>
      </c>
      <c r="H200" s="42" t="n">
        <v>0</v>
      </c>
      <c r="I200" s="43" t="n">
        <f aca="false">F200/C200</f>
        <v>0.56</v>
      </c>
      <c r="J200" s="43" t="n">
        <f aca="false">G200/D200</f>
        <v>0.56</v>
      </c>
      <c r="K200" s="43"/>
    </row>
    <row r="201" customFormat="false" ht="12.75" hidden="false" customHeight="false" outlineLevel="0" collapsed="false">
      <c r="A201" s="33"/>
      <c r="B201" s="38" t="s">
        <v>79</v>
      </c>
      <c r="C201" s="39" t="n">
        <v>977000</v>
      </c>
      <c r="D201" s="40" t="n">
        <v>977000</v>
      </c>
      <c r="E201" s="40" t="n">
        <v>0</v>
      </c>
      <c r="F201" s="41" t="n">
        <v>714268.04</v>
      </c>
      <c r="G201" s="42" t="n">
        <v>714268.04</v>
      </c>
      <c r="H201" s="42" t="n">
        <v>0</v>
      </c>
      <c r="I201" s="43" t="n">
        <f aca="false">F201/C201</f>
        <v>0.731082947799386</v>
      </c>
      <c r="J201" s="43" t="n">
        <f aca="false">G201/D201</f>
        <v>0.731082947799386</v>
      </c>
      <c r="K201" s="43"/>
    </row>
    <row r="202" customFormat="false" ht="12.75" hidden="false" customHeight="false" outlineLevel="0" collapsed="false">
      <c r="A202" s="33"/>
      <c r="B202" s="38" t="s">
        <v>87</v>
      </c>
      <c r="C202" s="39" t="n">
        <v>5000</v>
      </c>
      <c r="D202" s="40" t="n">
        <v>5000</v>
      </c>
      <c r="E202" s="40" t="n">
        <v>0</v>
      </c>
      <c r="F202" s="41" t="n">
        <v>5000</v>
      </c>
      <c r="G202" s="42" t="n">
        <v>5000</v>
      </c>
      <c r="H202" s="42" t="n">
        <v>0</v>
      </c>
      <c r="I202" s="43" t="n">
        <f aca="false">F202/C202</f>
        <v>1</v>
      </c>
      <c r="J202" s="43" t="n">
        <f aca="false">G202/D202</f>
        <v>1</v>
      </c>
      <c r="K202" s="43"/>
    </row>
    <row r="203" customFormat="false" ht="21" hidden="false" customHeight="false" outlineLevel="0" collapsed="false">
      <c r="A203" s="33"/>
      <c r="B203" s="38" t="s">
        <v>89</v>
      </c>
      <c r="C203" s="39" t="n">
        <v>60000</v>
      </c>
      <c r="D203" s="40" t="n">
        <v>60000</v>
      </c>
      <c r="E203" s="40" t="n">
        <v>0</v>
      </c>
      <c r="F203" s="41" t="n">
        <v>57676.04</v>
      </c>
      <c r="G203" s="42" t="n">
        <v>57676.04</v>
      </c>
      <c r="H203" s="42" t="n">
        <v>0</v>
      </c>
      <c r="I203" s="43" t="n">
        <f aca="false">F203/C203</f>
        <v>0.961267333333333</v>
      </c>
      <c r="J203" s="43" t="n">
        <f aca="false">G203/D203</f>
        <v>0.961267333333333</v>
      </c>
      <c r="K203" s="43"/>
    </row>
    <row r="204" customFormat="false" ht="12.75" hidden="false" customHeight="false" outlineLevel="0" collapsed="false">
      <c r="A204" s="33"/>
      <c r="B204" s="38" t="s">
        <v>81</v>
      </c>
      <c r="C204" s="39" t="n">
        <v>912000</v>
      </c>
      <c r="D204" s="40" t="n">
        <v>912000</v>
      </c>
      <c r="E204" s="40" t="n">
        <v>0</v>
      </c>
      <c r="F204" s="41" t="n">
        <v>651592</v>
      </c>
      <c r="G204" s="42" t="n">
        <v>651592</v>
      </c>
      <c r="H204" s="42" t="n">
        <v>0</v>
      </c>
      <c r="I204" s="43" t="n">
        <f aca="false">F204/C204</f>
        <v>0.714464912280702</v>
      </c>
      <c r="J204" s="43" t="n">
        <f aca="false">G204/D204</f>
        <v>0.714464912280702</v>
      </c>
      <c r="K204" s="43"/>
    </row>
    <row r="205" customFormat="false" ht="12.75" hidden="false" customHeight="false" outlineLevel="0" collapsed="false">
      <c r="A205" s="33"/>
      <c r="B205" s="38" t="s">
        <v>90</v>
      </c>
      <c r="C205" s="39" t="n">
        <v>1390000</v>
      </c>
      <c r="D205" s="40" t="n">
        <v>1390000</v>
      </c>
      <c r="E205" s="40" t="n">
        <v>0</v>
      </c>
      <c r="F205" s="41" t="n">
        <v>1386926</v>
      </c>
      <c r="G205" s="42" t="n">
        <v>1386926</v>
      </c>
      <c r="H205" s="42" t="n">
        <v>0</v>
      </c>
      <c r="I205" s="43" t="n">
        <f aca="false">F205/C205</f>
        <v>0.997788489208633</v>
      </c>
      <c r="J205" s="43" t="n">
        <f aca="false">G205/D205</f>
        <v>0.997788489208633</v>
      </c>
      <c r="K205" s="43"/>
    </row>
    <row r="206" customFormat="false" ht="21" hidden="false" customHeight="false" outlineLevel="0" collapsed="false">
      <c r="A206" s="33"/>
      <c r="B206" s="38" t="s">
        <v>91</v>
      </c>
      <c r="C206" s="39" t="n">
        <v>1390000</v>
      </c>
      <c r="D206" s="40" t="n">
        <v>1390000</v>
      </c>
      <c r="E206" s="40" t="n">
        <v>0</v>
      </c>
      <c r="F206" s="41" t="n">
        <v>1386926</v>
      </c>
      <c r="G206" s="42" t="n">
        <v>1386926</v>
      </c>
      <c r="H206" s="42" t="n">
        <v>0</v>
      </c>
      <c r="I206" s="43" t="n">
        <f aca="false">F206/C206</f>
        <v>0.997788489208633</v>
      </c>
      <c r="J206" s="43" t="n">
        <f aca="false">G206/D206</f>
        <v>0.997788489208633</v>
      </c>
      <c r="K206" s="43"/>
    </row>
    <row r="207" customFormat="false" ht="12.75" hidden="false" customHeight="false" outlineLevel="0" collapsed="false">
      <c r="A207" s="33"/>
      <c r="B207" s="38" t="s">
        <v>82</v>
      </c>
      <c r="C207" s="39" t="n">
        <v>56000</v>
      </c>
      <c r="D207" s="40" t="n">
        <v>56000</v>
      </c>
      <c r="E207" s="40" t="n">
        <v>0</v>
      </c>
      <c r="F207" s="41" t="n">
        <v>23400</v>
      </c>
      <c r="G207" s="42" t="n">
        <v>23400</v>
      </c>
      <c r="H207" s="42" t="n">
        <v>0</v>
      </c>
      <c r="I207" s="43" t="n">
        <f aca="false">F207/C207</f>
        <v>0.417857142857143</v>
      </c>
      <c r="J207" s="43" t="n">
        <f aca="false">G207/D207</f>
        <v>0.417857142857143</v>
      </c>
      <c r="K207" s="43"/>
    </row>
    <row r="208" customFormat="false" ht="21" hidden="false" customHeight="false" outlineLevel="0" collapsed="false">
      <c r="A208" s="33"/>
      <c r="B208" s="38" t="s">
        <v>83</v>
      </c>
      <c r="C208" s="39" t="n">
        <v>1738000</v>
      </c>
      <c r="D208" s="40" t="n">
        <v>1738000</v>
      </c>
      <c r="E208" s="40" t="n">
        <v>0</v>
      </c>
      <c r="F208" s="41" t="n">
        <v>1700900</v>
      </c>
      <c r="G208" s="42" t="n">
        <v>1700900</v>
      </c>
      <c r="H208" s="42" t="n">
        <v>0</v>
      </c>
      <c r="I208" s="43" t="n">
        <f aca="false">F208/C208</f>
        <v>0.978653624856157</v>
      </c>
      <c r="J208" s="43" t="n">
        <f aca="false">G208/D208</f>
        <v>0.978653624856157</v>
      </c>
      <c r="K208" s="43"/>
    </row>
    <row r="209" customFormat="false" ht="21" hidden="false" customHeight="false" outlineLevel="0" collapsed="false">
      <c r="A209" s="33"/>
      <c r="B209" s="38" t="s">
        <v>84</v>
      </c>
      <c r="C209" s="39" t="n">
        <v>36000</v>
      </c>
      <c r="D209" s="40" t="n">
        <v>36000</v>
      </c>
      <c r="E209" s="40" t="n">
        <v>0</v>
      </c>
      <c r="F209" s="41" t="n">
        <v>12950</v>
      </c>
      <c r="G209" s="42" t="n">
        <v>12950</v>
      </c>
      <c r="H209" s="42" t="n">
        <v>0</v>
      </c>
      <c r="I209" s="43" t="n">
        <f aca="false">F209/C209</f>
        <v>0.359722222222222</v>
      </c>
      <c r="J209" s="43" t="n">
        <f aca="false">G209/D209</f>
        <v>0.359722222222222</v>
      </c>
      <c r="K209" s="43"/>
    </row>
    <row r="210" customFormat="false" ht="21" hidden="false" customHeight="false" outlineLevel="0" collapsed="false">
      <c r="A210" s="33"/>
      <c r="B210" s="38" t="s">
        <v>85</v>
      </c>
      <c r="C210" s="39" t="n">
        <v>1702000</v>
      </c>
      <c r="D210" s="40" t="n">
        <v>1702000</v>
      </c>
      <c r="E210" s="40" t="n">
        <v>0</v>
      </c>
      <c r="F210" s="41" t="n">
        <v>1687950</v>
      </c>
      <c r="G210" s="42" t="n">
        <v>1687950</v>
      </c>
      <c r="H210" s="42" t="n">
        <v>0</v>
      </c>
      <c r="I210" s="43" t="n">
        <f aca="false">F210/C210</f>
        <v>0.991745005875441</v>
      </c>
      <c r="J210" s="43" t="n">
        <f aca="false">G210/D210</f>
        <v>0.991745005875441</v>
      </c>
      <c r="K210" s="43"/>
    </row>
    <row r="211" customFormat="false" ht="21" hidden="false" customHeight="false" outlineLevel="0" collapsed="false">
      <c r="A211" s="33"/>
      <c r="B211" s="38" t="s">
        <v>113</v>
      </c>
      <c r="C211" s="39" t="n">
        <v>20600060</v>
      </c>
      <c r="D211" s="40" t="n">
        <v>20561100</v>
      </c>
      <c r="E211" s="40" t="n">
        <v>38960</v>
      </c>
      <c r="F211" s="41" t="n">
        <v>16138347.46</v>
      </c>
      <c r="G211" s="42" t="n">
        <v>16104347.46</v>
      </c>
      <c r="H211" s="42" t="n">
        <v>34000</v>
      </c>
      <c r="I211" s="43" t="n">
        <f aca="false">F211/C211</f>
        <v>0.78341264345832</v>
      </c>
      <c r="J211" s="43" t="n">
        <f aca="false">G211/D211</f>
        <v>0.783243477245867</v>
      </c>
      <c r="K211" s="43" t="n">
        <f aca="false">H211/E211</f>
        <v>0.872689938398357</v>
      </c>
    </row>
    <row r="212" customFormat="false" ht="12.75" hidden="false" customHeight="false" outlineLevel="0" collapsed="false">
      <c r="A212" s="33"/>
      <c r="B212" s="38" t="s">
        <v>65</v>
      </c>
      <c r="C212" s="39" t="n">
        <v>19736060</v>
      </c>
      <c r="D212" s="40" t="n">
        <v>19697100</v>
      </c>
      <c r="E212" s="40" t="n">
        <v>38960</v>
      </c>
      <c r="F212" s="41" t="n">
        <v>15692536.94</v>
      </c>
      <c r="G212" s="42" t="n">
        <v>15658536.94</v>
      </c>
      <c r="H212" s="42" t="n">
        <v>34000</v>
      </c>
      <c r="I212" s="43" t="n">
        <f aca="false">F212/C212</f>
        <v>0.795120046250366</v>
      </c>
      <c r="J212" s="43" t="n">
        <f aca="false">G212/D212</f>
        <v>0.794966616405461</v>
      </c>
      <c r="K212" s="43" t="n">
        <f aca="false">H212/E212</f>
        <v>0.872689938398357</v>
      </c>
    </row>
    <row r="213" customFormat="false" ht="21" hidden="false" customHeight="false" outlineLevel="0" collapsed="false">
      <c r="A213" s="33"/>
      <c r="B213" s="38" t="s">
        <v>74</v>
      </c>
      <c r="C213" s="39" t="n">
        <v>17404000</v>
      </c>
      <c r="D213" s="40" t="n">
        <v>17404000</v>
      </c>
      <c r="E213" s="40" t="n">
        <v>0</v>
      </c>
      <c r="F213" s="41" t="n">
        <v>14957799.93</v>
      </c>
      <c r="G213" s="42" t="n">
        <v>14957799.93</v>
      </c>
      <c r="H213" s="42" t="n">
        <v>0</v>
      </c>
      <c r="I213" s="43" t="n">
        <f aca="false">F213/C213</f>
        <v>0.859446100321765</v>
      </c>
      <c r="J213" s="43" t="n">
        <f aca="false">G213/D213</f>
        <v>0.859446100321765</v>
      </c>
      <c r="K213" s="43"/>
    </row>
    <row r="214" customFormat="false" ht="12.75" hidden="false" customHeight="false" outlineLevel="0" collapsed="false">
      <c r="A214" s="33"/>
      <c r="B214" s="38" t="s">
        <v>75</v>
      </c>
      <c r="C214" s="39" t="n">
        <v>13360000</v>
      </c>
      <c r="D214" s="40" t="n">
        <v>13360000</v>
      </c>
      <c r="E214" s="40" t="n">
        <v>0</v>
      </c>
      <c r="F214" s="41" t="n">
        <v>11834011.45</v>
      </c>
      <c r="G214" s="42" t="n">
        <v>11834011.45</v>
      </c>
      <c r="H214" s="42" t="n">
        <v>0</v>
      </c>
      <c r="I214" s="43" t="n">
        <f aca="false">F214/C214</f>
        <v>0.885779300149701</v>
      </c>
      <c r="J214" s="43" t="n">
        <f aca="false">G214/D214</f>
        <v>0.885779300149701</v>
      </c>
      <c r="K214" s="43"/>
    </row>
    <row r="215" customFormat="false" ht="12.75" hidden="false" customHeight="false" outlineLevel="0" collapsed="false">
      <c r="A215" s="33"/>
      <c r="B215" s="38" t="s">
        <v>78</v>
      </c>
      <c r="C215" s="39" t="n">
        <v>10000</v>
      </c>
      <c r="D215" s="40" t="n">
        <v>10000</v>
      </c>
      <c r="E215" s="40" t="n">
        <v>0</v>
      </c>
      <c r="F215" s="41" t="n">
        <v>2000</v>
      </c>
      <c r="G215" s="42" t="n">
        <v>2000</v>
      </c>
      <c r="H215" s="42" t="n">
        <v>0</v>
      </c>
      <c r="I215" s="43" t="n">
        <f aca="false">F215/C215</f>
        <v>0.2</v>
      </c>
      <c r="J215" s="43" t="n">
        <f aca="false">G215/D215</f>
        <v>0.2</v>
      </c>
      <c r="K215" s="43"/>
    </row>
    <row r="216" customFormat="false" ht="21" hidden="false" customHeight="false" outlineLevel="0" collapsed="false">
      <c r="A216" s="33"/>
      <c r="B216" s="38" t="s">
        <v>76</v>
      </c>
      <c r="C216" s="39" t="n">
        <v>4034000</v>
      </c>
      <c r="D216" s="40" t="n">
        <v>4034000</v>
      </c>
      <c r="E216" s="40" t="n">
        <v>0</v>
      </c>
      <c r="F216" s="41" t="n">
        <v>3121788.48</v>
      </c>
      <c r="G216" s="42" t="n">
        <v>3121788.48</v>
      </c>
      <c r="H216" s="42" t="n">
        <v>0</v>
      </c>
      <c r="I216" s="43" t="n">
        <f aca="false">F216/C216</f>
        <v>0.773869231531978</v>
      </c>
      <c r="J216" s="43" t="n">
        <f aca="false">G216/D216</f>
        <v>0.773869231531978</v>
      </c>
      <c r="K216" s="43"/>
    </row>
    <row r="217" customFormat="false" ht="12.75" hidden="false" customHeight="false" outlineLevel="0" collapsed="false">
      <c r="A217" s="33"/>
      <c r="B217" s="38" t="s">
        <v>79</v>
      </c>
      <c r="C217" s="39" t="n">
        <v>2043100</v>
      </c>
      <c r="D217" s="40" t="n">
        <v>2043100</v>
      </c>
      <c r="E217" s="40" t="n">
        <v>0</v>
      </c>
      <c r="F217" s="41" t="n">
        <v>455962.01</v>
      </c>
      <c r="G217" s="42" t="n">
        <v>455962.01</v>
      </c>
      <c r="H217" s="42" t="n">
        <v>0</v>
      </c>
      <c r="I217" s="43" t="n">
        <f aca="false">F217/C217</f>
        <v>0.223171655817141</v>
      </c>
      <c r="J217" s="43" t="n">
        <f aca="false">G217/D217</f>
        <v>0.223171655817141</v>
      </c>
      <c r="K217" s="43"/>
    </row>
    <row r="218" customFormat="false" ht="12.75" hidden="false" customHeight="false" outlineLevel="0" collapsed="false">
      <c r="A218" s="33"/>
      <c r="B218" s="38" t="s">
        <v>80</v>
      </c>
      <c r="C218" s="39" t="n">
        <v>120000</v>
      </c>
      <c r="D218" s="40" t="n">
        <v>120000</v>
      </c>
      <c r="E218" s="40" t="n">
        <v>0</v>
      </c>
      <c r="F218" s="41" t="n">
        <v>44480.78</v>
      </c>
      <c r="G218" s="42" t="n">
        <v>44480.78</v>
      </c>
      <c r="H218" s="42" t="n">
        <v>0</v>
      </c>
      <c r="I218" s="43" t="n">
        <f aca="false">F218/C218</f>
        <v>0.370673166666667</v>
      </c>
      <c r="J218" s="43" t="n">
        <f aca="false">G218/D218</f>
        <v>0.370673166666667</v>
      </c>
      <c r="K218" s="43"/>
    </row>
    <row r="219" customFormat="false" ht="12.75" hidden="false" customHeight="false" outlineLevel="0" collapsed="false">
      <c r="A219" s="33"/>
      <c r="B219" s="38" t="s">
        <v>87</v>
      </c>
      <c r="C219" s="39" t="n">
        <v>20000</v>
      </c>
      <c r="D219" s="40" t="n">
        <v>20000</v>
      </c>
      <c r="E219" s="40" t="n">
        <v>0</v>
      </c>
      <c r="F219" s="41" t="n">
        <v>16000</v>
      </c>
      <c r="G219" s="42" t="n">
        <v>16000</v>
      </c>
      <c r="H219" s="42" t="n">
        <v>0</v>
      </c>
      <c r="I219" s="43" t="n">
        <f aca="false">F219/C219</f>
        <v>0.8</v>
      </c>
      <c r="J219" s="43" t="n">
        <f aca="false">G219/D219</f>
        <v>0.8</v>
      </c>
      <c r="K219" s="43"/>
    </row>
    <row r="220" customFormat="false" ht="12.75" hidden="false" customHeight="false" outlineLevel="0" collapsed="false">
      <c r="A220" s="33"/>
      <c r="B220" s="38" t="s">
        <v>88</v>
      </c>
      <c r="C220" s="39" t="n">
        <v>346000</v>
      </c>
      <c r="D220" s="40" t="n">
        <v>346000</v>
      </c>
      <c r="E220" s="40" t="n">
        <v>0</v>
      </c>
      <c r="F220" s="41" t="n">
        <v>164649.23</v>
      </c>
      <c r="G220" s="42" t="n">
        <v>164649.23</v>
      </c>
      <c r="H220" s="42" t="n">
        <v>0</v>
      </c>
      <c r="I220" s="43" t="n">
        <f aca="false">F220/C220</f>
        <v>0.475864826589595</v>
      </c>
      <c r="J220" s="43" t="n">
        <f aca="false">G220/D220</f>
        <v>0.475864826589595</v>
      </c>
      <c r="K220" s="43"/>
    </row>
    <row r="221" customFormat="false" ht="21" hidden="false" customHeight="false" outlineLevel="0" collapsed="false">
      <c r="A221" s="33"/>
      <c r="B221" s="38" t="s">
        <v>89</v>
      </c>
      <c r="C221" s="39" t="n">
        <v>384100</v>
      </c>
      <c r="D221" s="40" t="n">
        <v>384100</v>
      </c>
      <c r="E221" s="40" t="n">
        <v>0</v>
      </c>
      <c r="F221" s="41" t="n">
        <v>11964</v>
      </c>
      <c r="G221" s="42" t="n">
        <v>11964</v>
      </c>
      <c r="H221" s="42" t="n">
        <v>0</v>
      </c>
      <c r="I221" s="43" t="n">
        <f aca="false">F221/C221</f>
        <v>0.0311481385055975</v>
      </c>
      <c r="J221" s="43" t="n">
        <f aca="false">G221/D221</f>
        <v>0.0311481385055975</v>
      </c>
      <c r="K221" s="43"/>
    </row>
    <row r="222" customFormat="false" ht="12.75" hidden="false" customHeight="false" outlineLevel="0" collapsed="false">
      <c r="A222" s="33"/>
      <c r="B222" s="38" t="s">
        <v>81</v>
      </c>
      <c r="C222" s="39" t="n">
        <v>1173000</v>
      </c>
      <c r="D222" s="40" t="n">
        <v>1173000</v>
      </c>
      <c r="E222" s="40" t="n">
        <v>0</v>
      </c>
      <c r="F222" s="41" t="n">
        <v>218868</v>
      </c>
      <c r="G222" s="42" t="n">
        <v>218868</v>
      </c>
      <c r="H222" s="42" t="n">
        <v>0</v>
      </c>
      <c r="I222" s="43" t="n">
        <f aca="false">F222/C222</f>
        <v>0.186588235294118</v>
      </c>
      <c r="J222" s="43" t="n">
        <f aca="false">G222/D222</f>
        <v>0.186588235294118</v>
      </c>
      <c r="K222" s="43"/>
    </row>
    <row r="223" customFormat="false" ht="12.75" hidden="false" customHeight="false" outlineLevel="0" collapsed="false">
      <c r="A223" s="33"/>
      <c r="B223" s="38" t="s">
        <v>82</v>
      </c>
      <c r="C223" s="39" t="n">
        <v>288960</v>
      </c>
      <c r="D223" s="40" t="n">
        <v>250000</v>
      </c>
      <c r="E223" s="40" t="n">
        <v>38960</v>
      </c>
      <c r="F223" s="41" t="n">
        <v>278775</v>
      </c>
      <c r="G223" s="42" t="n">
        <v>244775</v>
      </c>
      <c r="H223" s="42" t="n">
        <v>34000</v>
      </c>
      <c r="I223" s="43" t="n">
        <f aca="false">F223/C223</f>
        <v>0.964752906976744</v>
      </c>
      <c r="J223" s="43" t="n">
        <f aca="false">G223/D223</f>
        <v>0.9791</v>
      </c>
      <c r="K223" s="43" t="n">
        <f aca="false">H223/E223</f>
        <v>0.872689938398357</v>
      </c>
    </row>
    <row r="224" customFormat="false" ht="21" hidden="false" customHeight="false" outlineLevel="0" collapsed="false">
      <c r="A224" s="33"/>
      <c r="B224" s="38" t="s">
        <v>83</v>
      </c>
      <c r="C224" s="39" t="n">
        <v>864000</v>
      </c>
      <c r="D224" s="40" t="n">
        <v>864000</v>
      </c>
      <c r="E224" s="40" t="n">
        <v>0</v>
      </c>
      <c r="F224" s="41" t="n">
        <v>445810.52</v>
      </c>
      <c r="G224" s="42" t="n">
        <v>445810.52</v>
      </c>
      <c r="H224" s="42" t="n">
        <v>0</v>
      </c>
      <c r="I224" s="43" t="n">
        <f aca="false">F224/C224</f>
        <v>0.515984398148148</v>
      </c>
      <c r="J224" s="43" t="n">
        <f aca="false">G224/D224</f>
        <v>0.515984398148148</v>
      </c>
      <c r="K224" s="43"/>
    </row>
    <row r="225" customFormat="false" ht="21" hidden="false" customHeight="false" outlineLevel="0" collapsed="false">
      <c r="A225" s="33"/>
      <c r="B225" s="38" t="s">
        <v>84</v>
      </c>
      <c r="C225" s="39" t="n">
        <v>110000</v>
      </c>
      <c r="D225" s="40" t="n">
        <v>110000</v>
      </c>
      <c r="E225" s="40" t="n">
        <v>0</v>
      </c>
      <c r="F225" s="41" t="n">
        <v>40000</v>
      </c>
      <c r="G225" s="42" t="n">
        <v>40000</v>
      </c>
      <c r="H225" s="42" t="n">
        <v>0</v>
      </c>
      <c r="I225" s="43" t="n">
        <f aca="false">F225/C225</f>
        <v>0.363636363636364</v>
      </c>
      <c r="J225" s="43" t="n">
        <f aca="false">G225/D225</f>
        <v>0.363636363636364</v>
      </c>
      <c r="K225" s="43"/>
    </row>
    <row r="226" customFormat="false" ht="21" hidden="false" customHeight="false" outlineLevel="0" collapsed="false">
      <c r="A226" s="33"/>
      <c r="B226" s="38" t="s">
        <v>85</v>
      </c>
      <c r="C226" s="39" t="n">
        <v>754000</v>
      </c>
      <c r="D226" s="40" t="n">
        <v>754000</v>
      </c>
      <c r="E226" s="40" t="n">
        <v>0</v>
      </c>
      <c r="F226" s="41" t="n">
        <v>405810.52</v>
      </c>
      <c r="G226" s="42" t="n">
        <v>405810.52</v>
      </c>
      <c r="H226" s="42" t="n">
        <v>0</v>
      </c>
      <c r="I226" s="43" t="n">
        <f aca="false">F226/C226</f>
        <v>0.538210238726791</v>
      </c>
      <c r="J226" s="43" t="n">
        <f aca="false">G226/D226</f>
        <v>0.538210238726791</v>
      </c>
      <c r="K226" s="43"/>
    </row>
    <row r="227" customFormat="false" ht="21" hidden="false" customHeight="false" outlineLevel="0" collapsed="false">
      <c r="A227" s="33"/>
      <c r="B227" s="38" t="s">
        <v>52</v>
      </c>
      <c r="C227" s="39" t="n">
        <v>39301900</v>
      </c>
      <c r="D227" s="40" t="n">
        <v>29289900</v>
      </c>
      <c r="E227" s="40" t="n">
        <v>10012000</v>
      </c>
      <c r="F227" s="41" t="n">
        <v>21985021.64</v>
      </c>
      <c r="G227" s="42" t="n">
        <v>15482398.92</v>
      </c>
      <c r="H227" s="42" t="n">
        <v>6502622.72</v>
      </c>
      <c r="I227" s="43" t="n">
        <f aca="false">F227/C227</f>
        <v>0.559388264689493</v>
      </c>
      <c r="J227" s="43" t="n">
        <f aca="false">G227/D227</f>
        <v>0.528591730255139</v>
      </c>
      <c r="K227" s="43" t="n">
        <f aca="false">H227/E227</f>
        <v>0.649482892528965</v>
      </c>
    </row>
    <row r="228" customFormat="false" ht="12.75" hidden="false" customHeight="false" outlineLevel="0" collapsed="false">
      <c r="A228" s="33"/>
      <c r="B228" s="38" t="s">
        <v>114</v>
      </c>
      <c r="C228" s="39" t="n">
        <v>34648900</v>
      </c>
      <c r="D228" s="40" t="n">
        <v>24636900</v>
      </c>
      <c r="E228" s="40" t="n">
        <v>10012000</v>
      </c>
      <c r="F228" s="41" t="n">
        <v>19118872.75</v>
      </c>
      <c r="G228" s="42" t="n">
        <v>12616250.03</v>
      </c>
      <c r="H228" s="42" t="n">
        <v>6502622.72</v>
      </c>
      <c r="I228" s="43" t="n">
        <f aca="false">F228/C228</f>
        <v>0.551788736438963</v>
      </c>
      <c r="J228" s="43" t="n">
        <f aca="false">G228/D228</f>
        <v>0.51208756093502</v>
      </c>
      <c r="K228" s="43" t="n">
        <f aca="false">H228/E228</f>
        <v>0.649482892528965</v>
      </c>
    </row>
    <row r="229" customFormat="false" ht="12.75" hidden="false" customHeight="false" outlineLevel="0" collapsed="false">
      <c r="A229" s="33"/>
      <c r="B229" s="38" t="s">
        <v>65</v>
      </c>
      <c r="C229" s="39" t="n">
        <v>34648900</v>
      </c>
      <c r="D229" s="40" t="n">
        <v>24636900</v>
      </c>
      <c r="E229" s="40" t="n">
        <v>10012000</v>
      </c>
      <c r="F229" s="41" t="n">
        <v>19118872.75</v>
      </c>
      <c r="G229" s="42" t="n">
        <v>12616250.03</v>
      </c>
      <c r="H229" s="42" t="n">
        <v>6502622.72</v>
      </c>
      <c r="I229" s="43" t="n">
        <f aca="false">F229/C229</f>
        <v>0.551788736438963</v>
      </c>
      <c r="J229" s="43" t="n">
        <f aca="false">G229/D229</f>
        <v>0.51208756093502</v>
      </c>
      <c r="K229" s="43" t="n">
        <f aca="false">H229/E229</f>
        <v>0.649482892528965</v>
      </c>
    </row>
    <row r="230" customFormat="false" ht="12.75" hidden="false" customHeight="false" outlineLevel="0" collapsed="false">
      <c r="A230" s="33"/>
      <c r="B230" s="38" t="s">
        <v>79</v>
      </c>
      <c r="C230" s="39" t="n">
        <v>3959000</v>
      </c>
      <c r="D230" s="40" t="n">
        <v>3506900</v>
      </c>
      <c r="E230" s="40" t="n">
        <v>452100</v>
      </c>
      <c r="F230" s="41" t="n">
        <v>452027.64</v>
      </c>
      <c r="G230" s="42" t="n">
        <v>0</v>
      </c>
      <c r="H230" s="42" t="n">
        <v>452027.64</v>
      </c>
      <c r="I230" s="43" t="n">
        <f aca="false">F230/C230</f>
        <v>0.114177226572367</v>
      </c>
      <c r="J230" s="43" t="n">
        <f aca="false">G230/D230</f>
        <v>0</v>
      </c>
      <c r="K230" s="43" t="n">
        <f aca="false">H230/E230</f>
        <v>0.9998399469144</v>
      </c>
    </row>
    <row r="231" customFormat="false" ht="12.75" hidden="false" customHeight="false" outlineLevel="0" collapsed="false">
      <c r="A231" s="33"/>
      <c r="B231" s="38" t="s">
        <v>88</v>
      </c>
      <c r="C231" s="39" t="n">
        <v>452100</v>
      </c>
      <c r="D231" s="40" t="n">
        <v>0</v>
      </c>
      <c r="E231" s="40" t="n">
        <v>452100</v>
      </c>
      <c r="F231" s="41" t="n">
        <v>452027.64</v>
      </c>
      <c r="G231" s="42" t="n">
        <v>0</v>
      </c>
      <c r="H231" s="42" t="n">
        <v>452027.64</v>
      </c>
      <c r="I231" s="43" t="n">
        <f aca="false">F231/C231</f>
        <v>0.9998399469144</v>
      </c>
      <c r="J231" s="43"/>
      <c r="K231" s="43" t="n">
        <f aca="false">H231/E231</f>
        <v>0.9998399469144</v>
      </c>
    </row>
    <row r="232" customFormat="false" ht="21" hidden="false" customHeight="false" outlineLevel="0" collapsed="false">
      <c r="A232" s="33"/>
      <c r="B232" s="38" t="s">
        <v>89</v>
      </c>
      <c r="C232" s="39" t="n">
        <v>3506900</v>
      </c>
      <c r="D232" s="40" t="n">
        <v>3506900</v>
      </c>
      <c r="E232" s="40" t="n">
        <v>0</v>
      </c>
      <c r="F232" s="41" t="n">
        <v>0</v>
      </c>
      <c r="G232" s="42" t="n">
        <v>0</v>
      </c>
      <c r="H232" s="42" t="n">
        <v>0</v>
      </c>
      <c r="I232" s="43" t="n">
        <f aca="false">F232/C232</f>
        <v>0</v>
      </c>
      <c r="J232" s="43" t="n">
        <f aca="false">G232/D232</f>
        <v>0</v>
      </c>
      <c r="K232" s="43"/>
    </row>
    <row r="233" customFormat="false" ht="21" hidden="false" customHeight="false" outlineLevel="0" collapsed="false">
      <c r="A233" s="33"/>
      <c r="B233" s="38" t="s">
        <v>101</v>
      </c>
      <c r="C233" s="39" t="n">
        <v>30689900</v>
      </c>
      <c r="D233" s="40" t="n">
        <v>21130000</v>
      </c>
      <c r="E233" s="40" t="n">
        <v>9559900</v>
      </c>
      <c r="F233" s="41" t="n">
        <v>18666845.11</v>
      </c>
      <c r="G233" s="42" t="n">
        <v>12616250.03</v>
      </c>
      <c r="H233" s="42" t="n">
        <v>6050595.08</v>
      </c>
      <c r="I233" s="43" t="n">
        <f aca="false">F233/C233</f>
        <v>0.608240662563254</v>
      </c>
      <c r="J233" s="43" t="n">
        <f aca="false">G233/D233</f>
        <v>0.597077616185518</v>
      </c>
      <c r="K233" s="43" t="n">
        <f aca="false">H233/E233</f>
        <v>0.632914055586356</v>
      </c>
    </row>
    <row r="234" customFormat="false" ht="52.5" hidden="false" customHeight="false" outlineLevel="0" collapsed="false">
      <c r="A234" s="33"/>
      <c r="B234" s="38" t="s">
        <v>102</v>
      </c>
      <c r="C234" s="39" t="n">
        <v>30689900</v>
      </c>
      <c r="D234" s="40" t="n">
        <v>21130000</v>
      </c>
      <c r="E234" s="40" t="n">
        <v>9559900</v>
      </c>
      <c r="F234" s="41" t="n">
        <v>18666845.11</v>
      </c>
      <c r="G234" s="42" t="n">
        <v>12616250.03</v>
      </c>
      <c r="H234" s="42" t="n">
        <v>6050595.08</v>
      </c>
      <c r="I234" s="43" t="n">
        <f aca="false">F234/C234</f>
        <v>0.608240662563254</v>
      </c>
      <c r="J234" s="43" t="n">
        <f aca="false">G234/D234</f>
        <v>0.597077616185518</v>
      </c>
      <c r="K234" s="43" t="n">
        <f aca="false">H234/E234</f>
        <v>0.632914055586356</v>
      </c>
    </row>
    <row r="235" customFormat="false" ht="21" hidden="false" customHeight="false" outlineLevel="0" collapsed="false">
      <c r="A235" s="33"/>
      <c r="B235" s="38" t="s">
        <v>115</v>
      </c>
      <c r="C235" s="39" t="n">
        <v>4653000</v>
      </c>
      <c r="D235" s="40" t="n">
        <v>4653000</v>
      </c>
      <c r="E235" s="40" t="n">
        <v>0</v>
      </c>
      <c r="F235" s="41" t="n">
        <v>2866148.89</v>
      </c>
      <c r="G235" s="42" t="n">
        <v>2866148.89</v>
      </c>
      <c r="H235" s="42" t="n">
        <v>0</v>
      </c>
      <c r="I235" s="43" t="n">
        <f aca="false">F235/C235</f>
        <v>0.615978699763593</v>
      </c>
      <c r="J235" s="43" t="n">
        <f aca="false">G235/D235</f>
        <v>0.615978699763593</v>
      </c>
      <c r="K235" s="43"/>
    </row>
    <row r="236" customFormat="false" ht="12.75" hidden="false" customHeight="false" outlineLevel="0" collapsed="false">
      <c r="A236" s="33"/>
      <c r="B236" s="38" t="s">
        <v>65</v>
      </c>
      <c r="C236" s="39" t="n">
        <v>4447000</v>
      </c>
      <c r="D236" s="40" t="n">
        <v>4447000</v>
      </c>
      <c r="E236" s="40" t="n">
        <v>0</v>
      </c>
      <c r="F236" s="41" t="n">
        <v>2665718.89</v>
      </c>
      <c r="G236" s="42" t="n">
        <v>2665718.89</v>
      </c>
      <c r="H236" s="42" t="n">
        <v>0</v>
      </c>
      <c r="I236" s="43" t="n">
        <f aca="false">F236/C236</f>
        <v>0.599442071059141</v>
      </c>
      <c r="J236" s="43" t="n">
        <f aca="false">G236/D236</f>
        <v>0.599442071059141</v>
      </c>
      <c r="K236" s="43"/>
    </row>
    <row r="237" customFormat="false" ht="21" hidden="false" customHeight="false" outlineLevel="0" collapsed="false">
      <c r="A237" s="33"/>
      <c r="B237" s="38" t="s">
        <v>74</v>
      </c>
      <c r="C237" s="39" t="n">
        <v>4229500</v>
      </c>
      <c r="D237" s="40" t="n">
        <v>4229500</v>
      </c>
      <c r="E237" s="40" t="n">
        <v>0</v>
      </c>
      <c r="F237" s="41" t="n">
        <v>2495888.89</v>
      </c>
      <c r="G237" s="42" t="n">
        <v>2495888.89</v>
      </c>
      <c r="H237" s="42" t="n">
        <v>0</v>
      </c>
      <c r="I237" s="43" t="n">
        <f aca="false">F237/C237</f>
        <v>0.590114408322497</v>
      </c>
      <c r="J237" s="43" t="n">
        <f aca="false">G237/D237</f>
        <v>0.590114408322497</v>
      </c>
      <c r="K237" s="43"/>
    </row>
    <row r="238" customFormat="false" ht="12.75" hidden="false" customHeight="false" outlineLevel="0" collapsed="false">
      <c r="A238" s="33"/>
      <c r="B238" s="38" t="s">
        <v>75</v>
      </c>
      <c r="C238" s="39" t="n">
        <v>3242000</v>
      </c>
      <c r="D238" s="40" t="n">
        <v>3242000</v>
      </c>
      <c r="E238" s="40" t="n">
        <v>0</v>
      </c>
      <c r="F238" s="41" t="n">
        <v>2045392.57</v>
      </c>
      <c r="G238" s="42" t="n">
        <v>2045392.57</v>
      </c>
      <c r="H238" s="42" t="n">
        <v>0</v>
      </c>
      <c r="I238" s="43" t="n">
        <f aca="false">F238/C238</f>
        <v>0.630904555829735</v>
      </c>
      <c r="J238" s="43" t="n">
        <f aca="false">G238/D238</f>
        <v>0.630904555829735</v>
      </c>
      <c r="K238" s="43"/>
    </row>
    <row r="239" customFormat="false" ht="12.75" hidden="false" customHeight="false" outlineLevel="0" collapsed="false">
      <c r="A239" s="33"/>
      <c r="B239" s="38" t="s">
        <v>78</v>
      </c>
      <c r="C239" s="39" t="n">
        <v>8500</v>
      </c>
      <c r="D239" s="40" t="n">
        <v>8500</v>
      </c>
      <c r="E239" s="40" t="n">
        <v>0</v>
      </c>
      <c r="F239" s="41" t="n">
        <v>8500</v>
      </c>
      <c r="G239" s="42" t="n">
        <v>8500</v>
      </c>
      <c r="H239" s="42" t="n">
        <v>0</v>
      </c>
      <c r="I239" s="43" t="n">
        <f aca="false">F239/C239</f>
        <v>1</v>
      </c>
      <c r="J239" s="43" t="n">
        <f aca="false">G239/D239</f>
        <v>1</v>
      </c>
      <c r="K239" s="43"/>
    </row>
    <row r="240" customFormat="false" ht="21" hidden="false" customHeight="false" outlineLevel="0" collapsed="false">
      <c r="A240" s="33"/>
      <c r="B240" s="38" t="s">
        <v>76</v>
      </c>
      <c r="C240" s="39" t="n">
        <v>979000</v>
      </c>
      <c r="D240" s="40" t="n">
        <v>979000</v>
      </c>
      <c r="E240" s="40" t="n">
        <v>0</v>
      </c>
      <c r="F240" s="41" t="n">
        <v>441996.32</v>
      </c>
      <c r="G240" s="42" t="n">
        <v>441996.32</v>
      </c>
      <c r="H240" s="42" t="n">
        <v>0</v>
      </c>
      <c r="I240" s="43" t="n">
        <f aca="false">F240/C240</f>
        <v>0.451477344228805</v>
      </c>
      <c r="J240" s="43" t="n">
        <f aca="false">G240/D240</f>
        <v>0.451477344228805</v>
      </c>
      <c r="K240" s="43"/>
    </row>
    <row r="241" customFormat="false" ht="12.75" hidden="false" customHeight="false" outlineLevel="0" collapsed="false">
      <c r="A241" s="33"/>
      <c r="B241" s="38" t="s">
        <v>79</v>
      </c>
      <c r="C241" s="39" t="n">
        <v>90500</v>
      </c>
      <c r="D241" s="40" t="n">
        <v>90500</v>
      </c>
      <c r="E241" s="40" t="n">
        <v>0</v>
      </c>
      <c r="F241" s="41" t="n">
        <v>66380</v>
      </c>
      <c r="G241" s="42" t="n">
        <v>66380</v>
      </c>
      <c r="H241" s="42" t="n">
        <v>0</v>
      </c>
      <c r="I241" s="43" t="n">
        <f aca="false">F241/C241</f>
        <v>0.733480662983425</v>
      </c>
      <c r="J241" s="43" t="n">
        <f aca="false">G241/D241</f>
        <v>0.733480662983425</v>
      </c>
      <c r="K241" s="43"/>
    </row>
    <row r="242" customFormat="false" ht="12.75" hidden="false" customHeight="false" outlineLevel="0" collapsed="false">
      <c r="A242" s="33"/>
      <c r="B242" s="38" t="s">
        <v>87</v>
      </c>
      <c r="C242" s="39" t="n">
        <v>4500</v>
      </c>
      <c r="D242" s="40" t="n">
        <v>4500</v>
      </c>
      <c r="E242" s="40" t="n">
        <v>0</v>
      </c>
      <c r="F242" s="41" t="n">
        <v>4500</v>
      </c>
      <c r="G242" s="42" t="n">
        <v>4500</v>
      </c>
      <c r="H242" s="42" t="n">
        <v>0</v>
      </c>
      <c r="I242" s="43" t="n">
        <f aca="false">F242/C242</f>
        <v>1</v>
      </c>
      <c r="J242" s="43" t="n">
        <f aca="false">G242/D242</f>
        <v>1</v>
      </c>
      <c r="K242" s="43"/>
    </row>
    <row r="243" customFormat="false" ht="12.75" hidden="false" customHeight="false" outlineLevel="0" collapsed="false">
      <c r="A243" s="33"/>
      <c r="B243" s="38" t="s">
        <v>81</v>
      </c>
      <c r="C243" s="39" t="n">
        <v>86000</v>
      </c>
      <c r="D243" s="40" t="n">
        <v>86000</v>
      </c>
      <c r="E243" s="40" t="n">
        <v>0</v>
      </c>
      <c r="F243" s="41" t="n">
        <v>61880</v>
      </c>
      <c r="G243" s="42" t="n">
        <v>61880</v>
      </c>
      <c r="H243" s="42" t="n">
        <v>0</v>
      </c>
      <c r="I243" s="43" t="n">
        <f aca="false">F243/C243</f>
        <v>0.71953488372093</v>
      </c>
      <c r="J243" s="43" t="n">
        <f aca="false">G243/D243</f>
        <v>0.71953488372093</v>
      </c>
      <c r="K243" s="43"/>
    </row>
    <row r="244" customFormat="false" ht="12.75" hidden="false" customHeight="false" outlineLevel="0" collapsed="false">
      <c r="A244" s="33"/>
      <c r="B244" s="38" t="s">
        <v>82</v>
      </c>
      <c r="C244" s="39" t="n">
        <v>127000</v>
      </c>
      <c r="D244" s="40" t="n">
        <v>127000</v>
      </c>
      <c r="E244" s="40" t="n">
        <v>0</v>
      </c>
      <c r="F244" s="41" t="n">
        <v>103450</v>
      </c>
      <c r="G244" s="42" t="n">
        <v>103450</v>
      </c>
      <c r="H244" s="42" t="n">
        <v>0</v>
      </c>
      <c r="I244" s="43" t="n">
        <f aca="false">F244/C244</f>
        <v>0.814566929133858</v>
      </c>
      <c r="J244" s="43" t="n">
        <f aca="false">G244/D244</f>
        <v>0.814566929133858</v>
      </c>
      <c r="K244" s="43"/>
    </row>
    <row r="245" customFormat="false" ht="21" hidden="false" customHeight="false" outlineLevel="0" collapsed="false">
      <c r="A245" s="33"/>
      <c r="B245" s="38" t="s">
        <v>83</v>
      </c>
      <c r="C245" s="39" t="n">
        <v>206000</v>
      </c>
      <c r="D245" s="40" t="n">
        <v>206000</v>
      </c>
      <c r="E245" s="40" t="n">
        <v>0</v>
      </c>
      <c r="F245" s="41" t="n">
        <v>200430</v>
      </c>
      <c r="G245" s="42" t="n">
        <v>200430</v>
      </c>
      <c r="H245" s="42" t="n">
        <v>0</v>
      </c>
      <c r="I245" s="43" t="n">
        <f aca="false">F245/C245</f>
        <v>0.972961165048544</v>
      </c>
      <c r="J245" s="43" t="n">
        <f aca="false">G245/D245</f>
        <v>0.972961165048544</v>
      </c>
      <c r="K245" s="43"/>
    </row>
    <row r="246" customFormat="false" ht="21" hidden="false" customHeight="false" outlineLevel="0" collapsed="false">
      <c r="A246" s="33"/>
      <c r="B246" s="38" t="s">
        <v>84</v>
      </c>
      <c r="C246" s="39" t="n">
        <v>112000</v>
      </c>
      <c r="D246" s="40" t="n">
        <v>112000</v>
      </c>
      <c r="E246" s="40" t="n">
        <v>0</v>
      </c>
      <c r="F246" s="41" t="n">
        <v>112000</v>
      </c>
      <c r="G246" s="42" t="n">
        <v>112000</v>
      </c>
      <c r="H246" s="42" t="n">
        <v>0</v>
      </c>
      <c r="I246" s="43" t="n">
        <f aca="false">F246/C246</f>
        <v>1</v>
      </c>
      <c r="J246" s="43" t="n">
        <f aca="false">G246/D246</f>
        <v>1</v>
      </c>
      <c r="K246" s="43"/>
    </row>
    <row r="247" customFormat="false" ht="21" hidden="false" customHeight="false" outlineLevel="0" collapsed="false">
      <c r="A247" s="33"/>
      <c r="B247" s="38" t="s">
        <v>85</v>
      </c>
      <c r="C247" s="39" t="n">
        <v>94000</v>
      </c>
      <c r="D247" s="40" t="n">
        <v>94000</v>
      </c>
      <c r="E247" s="40" t="n">
        <v>0</v>
      </c>
      <c r="F247" s="41" t="n">
        <v>88430</v>
      </c>
      <c r="G247" s="42" t="n">
        <v>88430</v>
      </c>
      <c r="H247" s="42" t="n">
        <v>0</v>
      </c>
      <c r="I247" s="43" t="n">
        <f aca="false">F247/C247</f>
        <v>0.940744680851064</v>
      </c>
      <c r="J247" s="43" t="n">
        <f aca="false">G247/D247</f>
        <v>0.940744680851064</v>
      </c>
      <c r="K247" s="43"/>
    </row>
    <row r="248" customFormat="false" ht="12.75" hidden="false" customHeight="false" outlineLevel="0" collapsed="false">
      <c r="A248" s="33"/>
      <c r="B248" s="38" t="s">
        <v>53</v>
      </c>
      <c r="C248" s="39" t="n">
        <v>565000</v>
      </c>
      <c r="D248" s="40" t="n">
        <v>565000</v>
      </c>
      <c r="E248" s="40" t="n">
        <v>0</v>
      </c>
      <c r="F248" s="41" t="n">
        <v>411000</v>
      </c>
      <c r="G248" s="42" t="n">
        <v>411000</v>
      </c>
      <c r="H248" s="42" t="n">
        <v>0</v>
      </c>
      <c r="I248" s="43" t="n">
        <f aca="false">F248/C248</f>
        <v>0.727433628318584</v>
      </c>
      <c r="J248" s="43" t="n">
        <f aca="false">G248/D248</f>
        <v>0.727433628318584</v>
      </c>
      <c r="K248" s="43"/>
    </row>
    <row r="249" customFormat="false" ht="21" hidden="false" customHeight="false" outlineLevel="0" collapsed="false">
      <c r="A249" s="33"/>
      <c r="B249" s="38" t="s">
        <v>116</v>
      </c>
      <c r="C249" s="39" t="n">
        <v>565000</v>
      </c>
      <c r="D249" s="40" t="n">
        <v>565000</v>
      </c>
      <c r="E249" s="40" t="n">
        <v>0</v>
      </c>
      <c r="F249" s="41" t="n">
        <v>411000</v>
      </c>
      <c r="G249" s="42" t="n">
        <v>411000</v>
      </c>
      <c r="H249" s="42" t="n">
        <v>0</v>
      </c>
      <c r="I249" s="43" t="n">
        <f aca="false">F249/C249</f>
        <v>0.727433628318584</v>
      </c>
      <c r="J249" s="43" t="n">
        <f aca="false">G249/D249</f>
        <v>0.727433628318584</v>
      </c>
      <c r="K249" s="43"/>
    </row>
    <row r="250" customFormat="false" ht="12.75" hidden="false" customHeight="false" outlineLevel="0" collapsed="false">
      <c r="A250" s="33"/>
      <c r="B250" s="38" t="s">
        <v>65</v>
      </c>
      <c r="C250" s="39" t="n">
        <v>15000</v>
      </c>
      <c r="D250" s="40" t="n">
        <v>15000</v>
      </c>
      <c r="E250" s="40" t="n">
        <v>0</v>
      </c>
      <c r="F250" s="41" t="n">
        <v>0</v>
      </c>
      <c r="G250" s="42" t="n">
        <v>0</v>
      </c>
      <c r="H250" s="42" t="n">
        <v>0</v>
      </c>
      <c r="I250" s="43" t="n">
        <f aca="false">F250/C250</f>
        <v>0</v>
      </c>
      <c r="J250" s="43" t="n">
        <f aca="false">G250/D250</f>
        <v>0</v>
      </c>
      <c r="K250" s="43"/>
    </row>
    <row r="251" customFormat="false" ht="12.75" hidden="false" customHeight="false" outlineLevel="0" collapsed="false">
      <c r="A251" s="33"/>
      <c r="B251" s="38" t="s">
        <v>79</v>
      </c>
      <c r="C251" s="39" t="n">
        <v>15000</v>
      </c>
      <c r="D251" s="40" t="n">
        <v>15000</v>
      </c>
      <c r="E251" s="40" t="n">
        <v>0</v>
      </c>
      <c r="F251" s="41" t="n">
        <v>0</v>
      </c>
      <c r="G251" s="42" t="n">
        <v>0</v>
      </c>
      <c r="H251" s="42" t="n">
        <v>0</v>
      </c>
      <c r="I251" s="43" t="n">
        <f aca="false">F251/C251</f>
        <v>0</v>
      </c>
      <c r="J251" s="43" t="n">
        <f aca="false">G251/D251</f>
        <v>0</v>
      </c>
      <c r="K251" s="43"/>
    </row>
    <row r="252" customFormat="false" ht="12.75" hidden="false" customHeight="false" outlineLevel="0" collapsed="false">
      <c r="A252" s="33"/>
      <c r="B252" s="38" t="s">
        <v>81</v>
      </c>
      <c r="C252" s="39" t="n">
        <v>15000</v>
      </c>
      <c r="D252" s="40" t="n">
        <v>15000</v>
      </c>
      <c r="E252" s="40" t="n">
        <v>0</v>
      </c>
      <c r="F252" s="41" t="n">
        <v>0</v>
      </c>
      <c r="G252" s="42" t="n">
        <v>0</v>
      </c>
      <c r="H252" s="42" t="n">
        <v>0</v>
      </c>
      <c r="I252" s="43" t="n">
        <f aca="false">F252/C252</f>
        <v>0</v>
      </c>
      <c r="J252" s="43" t="n">
        <f aca="false">G252/D252</f>
        <v>0</v>
      </c>
      <c r="K252" s="43"/>
    </row>
    <row r="253" customFormat="false" ht="21" hidden="false" customHeight="false" outlineLevel="0" collapsed="false">
      <c r="A253" s="33"/>
      <c r="B253" s="38" t="s">
        <v>83</v>
      </c>
      <c r="C253" s="39" t="n">
        <v>550000</v>
      </c>
      <c r="D253" s="40" t="n">
        <v>550000</v>
      </c>
      <c r="E253" s="40" t="n">
        <v>0</v>
      </c>
      <c r="F253" s="41" t="n">
        <v>411000</v>
      </c>
      <c r="G253" s="42" t="n">
        <v>411000</v>
      </c>
      <c r="H253" s="42" t="n">
        <v>0</v>
      </c>
      <c r="I253" s="43" t="n">
        <f aca="false">F253/C253</f>
        <v>0.747272727272727</v>
      </c>
      <c r="J253" s="43" t="n">
        <f aca="false">G253/D253</f>
        <v>0.747272727272727</v>
      </c>
      <c r="K253" s="43"/>
    </row>
    <row r="254" customFormat="false" ht="21" hidden="false" customHeight="false" outlineLevel="0" collapsed="false">
      <c r="A254" s="33"/>
      <c r="B254" s="38" t="s">
        <v>85</v>
      </c>
      <c r="C254" s="39" t="n">
        <v>550000</v>
      </c>
      <c r="D254" s="40" t="n">
        <v>550000</v>
      </c>
      <c r="E254" s="40" t="n">
        <v>0</v>
      </c>
      <c r="F254" s="41" t="n">
        <v>411000</v>
      </c>
      <c r="G254" s="42" t="n">
        <v>411000</v>
      </c>
      <c r="H254" s="42" t="n">
        <v>0</v>
      </c>
      <c r="I254" s="43" t="n">
        <f aca="false">F254/C254</f>
        <v>0.747272727272727</v>
      </c>
      <c r="J254" s="43" t="n">
        <f aca="false">G254/D254</f>
        <v>0.747272727272727</v>
      </c>
      <c r="K254" s="43"/>
    </row>
    <row r="255" customFormat="false" ht="12.75" hidden="false" customHeight="false" outlineLevel="0" collapsed="false">
      <c r="A255" s="33"/>
      <c r="B255" s="38" t="s">
        <v>54</v>
      </c>
      <c r="C255" s="39" t="n">
        <v>211700852</v>
      </c>
      <c r="D255" s="40" t="n">
        <v>211598852</v>
      </c>
      <c r="E255" s="40" t="n">
        <v>102000</v>
      </c>
      <c r="F255" s="41" t="n">
        <v>180187470.28</v>
      </c>
      <c r="G255" s="42" t="n">
        <v>180092000.74</v>
      </c>
      <c r="H255" s="42" t="n">
        <v>95469.54</v>
      </c>
      <c r="I255" s="43" t="n">
        <f aca="false">F255/C255</f>
        <v>0.851141923037702</v>
      </c>
      <c r="J255" s="43" t="n">
        <f aca="false">G255/D255</f>
        <v>0.851101029319384</v>
      </c>
      <c r="K255" s="43" t="n">
        <f aca="false">H255/E255</f>
        <v>0.935975882352941</v>
      </c>
    </row>
    <row r="256" customFormat="false" ht="12.75" hidden="false" customHeight="false" outlineLevel="0" collapsed="false">
      <c r="A256" s="33"/>
      <c r="B256" s="38" t="s">
        <v>117</v>
      </c>
      <c r="C256" s="39" t="n">
        <v>378000</v>
      </c>
      <c r="D256" s="40" t="n">
        <v>378000</v>
      </c>
      <c r="E256" s="40" t="n">
        <v>0</v>
      </c>
      <c r="F256" s="41" t="n">
        <v>250168.57</v>
      </c>
      <c r="G256" s="42" t="n">
        <v>250168.57</v>
      </c>
      <c r="H256" s="42" t="n">
        <v>0</v>
      </c>
      <c r="I256" s="43" t="n">
        <f aca="false">F256/C256</f>
        <v>0.661821613756614</v>
      </c>
      <c r="J256" s="43" t="n">
        <f aca="false">G256/D256</f>
        <v>0.661821613756614</v>
      </c>
      <c r="K256" s="43"/>
    </row>
    <row r="257" customFormat="false" ht="12.75" hidden="false" customHeight="false" outlineLevel="0" collapsed="false">
      <c r="A257" s="33"/>
      <c r="B257" s="38" t="s">
        <v>65</v>
      </c>
      <c r="C257" s="39" t="n">
        <v>378000</v>
      </c>
      <c r="D257" s="40" t="n">
        <v>378000</v>
      </c>
      <c r="E257" s="40" t="n">
        <v>0</v>
      </c>
      <c r="F257" s="41" t="n">
        <v>250168.57</v>
      </c>
      <c r="G257" s="42" t="n">
        <v>250168.57</v>
      </c>
      <c r="H257" s="42" t="n">
        <v>0</v>
      </c>
      <c r="I257" s="43" t="n">
        <f aca="false">F257/C257</f>
        <v>0.661821613756614</v>
      </c>
      <c r="J257" s="43" t="n">
        <f aca="false">G257/D257</f>
        <v>0.661821613756614</v>
      </c>
      <c r="K257" s="43"/>
    </row>
    <row r="258" customFormat="false" ht="12.75" hidden="false" customHeight="false" outlineLevel="0" collapsed="false">
      <c r="A258" s="33"/>
      <c r="B258" s="38" t="s">
        <v>79</v>
      </c>
      <c r="C258" s="39" t="n">
        <v>6000</v>
      </c>
      <c r="D258" s="40" t="n">
        <v>6000</v>
      </c>
      <c r="E258" s="40" t="n">
        <v>0</v>
      </c>
      <c r="F258" s="41" t="n">
        <v>4350.55</v>
      </c>
      <c r="G258" s="42" t="n">
        <v>4350.55</v>
      </c>
      <c r="H258" s="42" t="n">
        <v>0</v>
      </c>
      <c r="I258" s="43" t="n">
        <f aca="false">F258/C258</f>
        <v>0.725091666666667</v>
      </c>
      <c r="J258" s="43" t="n">
        <f aca="false">G258/D258</f>
        <v>0.725091666666667</v>
      </c>
      <c r="K258" s="43"/>
    </row>
    <row r="259" customFormat="false" ht="12.75" hidden="false" customHeight="false" outlineLevel="0" collapsed="false">
      <c r="A259" s="33"/>
      <c r="B259" s="38" t="s">
        <v>81</v>
      </c>
      <c r="C259" s="39" t="n">
        <v>6000</v>
      </c>
      <c r="D259" s="40" t="n">
        <v>6000</v>
      </c>
      <c r="E259" s="40" t="n">
        <v>0</v>
      </c>
      <c r="F259" s="41" t="n">
        <v>4350.55</v>
      </c>
      <c r="G259" s="42" t="n">
        <v>4350.55</v>
      </c>
      <c r="H259" s="42" t="n">
        <v>0</v>
      </c>
      <c r="I259" s="43" t="n">
        <f aca="false">F259/C259</f>
        <v>0.725091666666667</v>
      </c>
      <c r="J259" s="43" t="n">
        <f aca="false">G259/D259</f>
        <v>0.725091666666667</v>
      </c>
      <c r="K259" s="43"/>
    </row>
    <row r="260" customFormat="false" ht="12.75" hidden="false" customHeight="false" outlineLevel="0" collapsed="false">
      <c r="A260" s="33"/>
      <c r="B260" s="38" t="s">
        <v>90</v>
      </c>
      <c r="C260" s="39" t="n">
        <v>372000</v>
      </c>
      <c r="D260" s="40" t="n">
        <v>372000</v>
      </c>
      <c r="E260" s="40" t="n">
        <v>0</v>
      </c>
      <c r="F260" s="41" t="n">
        <v>245818.02</v>
      </c>
      <c r="G260" s="42" t="n">
        <v>245818.02</v>
      </c>
      <c r="H260" s="42" t="n">
        <v>0</v>
      </c>
      <c r="I260" s="43" t="n">
        <f aca="false">F260/C260</f>
        <v>0.660801129032258</v>
      </c>
      <c r="J260" s="43" t="n">
        <f aca="false">G260/D260</f>
        <v>0.660801129032258</v>
      </c>
      <c r="K260" s="43"/>
    </row>
    <row r="261" customFormat="false" ht="52.5" hidden="false" customHeight="false" outlineLevel="0" collapsed="false">
      <c r="A261" s="33"/>
      <c r="B261" s="38" t="s">
        <v>118</v>
      </c>
      <c r="C261" s="39" t="n">
        <v>372000</v>
      </c>
      <c r="D261" s="40" t="n">
        <v>372000</v>
      </c>
      <c r="E261" s="40" t="n">
        <v>0</v>
      </c>
      <c r="F261" s="41" t="n">
        <v>245818.02</v>
      </c>
      <c r="G261" s="42" t="n">
        <v>245818.02</v>
      </c>
      <c r="H261" s="42" t="n">
        <v>0</v>
      </c>
      <c r="I261" s="43" t="n">
        <f aca="false">F261/C261</f>
        <v>0.660801129032258</v>
      </c>
      <c r="J261" s="43" t="n">
        <f aca="false">G261/D261</f>
        <v>0.660801129032258</v>
      </c>
      <c r="K261" s="43"/>
    </row>
    <row r="262" customFormat="false" ht="21" hidden="false" customHeight="false" outlineLevel="0" collapsed="false">
      <c r="A262" s="33"/>
      <c r="B262" s="38" t="s">
        <v>119</v>
      </c>
      <c r="C262" s="39" t="n">
        <v>202205952</v>
      </c>
      <c r="D262" s="40" t="n">
        <v>202133352</v>
      </c>
      <c r="E262" s="40" t="n">
        <v>72600</v>
      </c>
      <c r="F262" s="41" t="n">
        <v>172861288.78</v>
      </c>
      <c r="G262" s="42" t="n">
        <v>172788819.24</v>
      </c>
      <c r="H262" s="42" t="n">
        <v>72469.54</v>
      </c>
      <c r="I262" s="43" t="n">
        <f aca="false">F262/C262</f>
        <v>0.854877351879335</v>
      </c>
      <c r="J262" s="43" t="n">
        <f aca="false">G262/D262</f>
        <v>0.854825873762782</v>
      </c>
      <c r="K262" s="43" t="n">
        <f aca="false">H262/E262</f>
        <v>0.99820303030303</v>
      </c>
    </row>
    <row r="263" customFormat="false" ht="12.75" hidden="false" customHeight="false" outlineLevel="0" collapsed="false">
      <c r="A263" s="33"/>
      <c r="B263" s="38" t="s">
        <v>65</v>
      </c>
      <c r="C263" s="39" t="n">
        <v>202205952</v>
      </c>
      <c r="D263" s="40" t="n">
        <v>202133352</v>
      </c>
      <c r="E263" s="40" t="n">
        <v>72600</v>
      </c>
      <c r="F263" s="41" t="n">
        <v>172861288.78</v>
      </c>
      <c r="G263" s="42" t="n">
        <v>172788819.24</v>
      </c>
      <c r="H263" s="42" t="n">
        <v>72469.54</v>
      </c>
      <c r="I263" s="43" t="n">
        <f aca="false">F263/C263</f>
        <v>0.854877351879335</v>
      </c>
      <c r="J263" s="43" t="n">
        <f aca="false">G263/D263</f>
        <v>0.854825873762782</v>
      </c>
      <c r="K263" s="43" t="n">
        <f aca="false">H263/E263</f>
        <v>0.99820303030303</v>
      </c>
    </row>
    <row r="264" customFormat="false" ht="12.75" hidden="false" customHeight="false" outlineLevel="0" collapsed="false">
      <c r="A264" s="33"/>
      <c r="B264" s="38" t="s">
        <v>79</v>
      </c>
      <c r="C264" s="39" t="n">
        <v>1214600</v>
      </c>
      <c r="D264" s="40" t="n">
        <v>1192600</v>
      </c>
      <c r="E264" s="40" t="n">
        <v>22000</v>
      </c>
      <c r="F264" s="41" t="n">
        <v>811798.72</v>
      </c>
      <c r="G264" s="42" t="n">
        <v>789929.18</v>
      </c>
      <c r="H264" s="42" t="n">
        <v>21869.54</v>
      </c>
      <c r="I264" s="43" t="n">
        <f aca="false">F264/C264</f>
        <v>0.66836713321258</v>
      </c>
      <c r="J264" s="43" t="n">
        <f aca="false">G264/D264</f>
        <v>0.662358862988429</v>
      </c>
      <c r="K264" s="43" t="n">
        <f aca="false">H264/E264</f>
        <v>0.99407</v>
      </c>
    </row>
    <row r="265" customFormat="false" ht="12.75" hidden="false" customHeight="false" outlineLevel="0" collapsed="false">
      <c r="A265" s="33"/>
      <c r="B265" s="38" t="s">
        <v>81</v>
      </c>
      <c r="C265" s="39" t="n">
        <v>1214600</v>
      </c>
      <c r="D265" s="40" t="n">
        <v>1192600</v>
      </c>
      <c r="E265" s="40" t="n">
        <v>22000</v>
      </c>
      <c r="F265" s="41" t="n">
        <v>811798.72</v>
      </c>
      <c r="G265" s="42" t="n">
        <v>789929.18</v>
      </c>
      <c r="H265" s="42" t="n">
        <v>21869.54</v>
      </c>
      <c r="I265" s="43" t="n">
        <f aca="false">F265/C265</f>
        <v>0.66836713321258</v>
      </c>
      <c r="J265" s="43" t="n">
        <f aca="false">G265/D265</f>
        <v>0.662358862988429</v>
      </c>
      <c r="K265" s="43" t="n">
        <f aca="false">H265/E265</f>
        <v>0.99407</v>
      </c>
    </row>
    <row r="266" customFormat="false" ht="12.75" hidden="false" customHeight="false" outlineLevel="0" collapsed="false">
      <c r="A266" s="33"/>
      <c r="B266" s="38" t="s">
        <v>90</v>
      </c>
      <c r="C266" s="39" t="n">
        <v>200991352</v>
      </c>
      <c r="D266" s="40" t="n">
        <v>200940752</v>
      </c>
      <c r="E266" s="40" t="n">
        <v>50600</v>
      </c>
      <c r="F266" s="41" t="n">
        <v>172049490.06</v>
      </c>
      <c r="G266" s="42" t="n">
        <v>171998890.06</v>
      </c>
      <c r="H266" s="42" t="n">
        <v>50600</v>
      </c>
      <c r="I266" s="43" t="n">
        <f aca="false">F266/C266</f>
        <v>0.856004441723443</v>
      </c>
      <c r="J266" s="43" t="n">
        <f aca="false">G266/D266</f>
        <v>0.855968181407025</v>
      </c>
      <c r="K266" s="43" t="n">
        <f aca="false">H266/E266</f>
        <v>1</v>
      </c>
    </row>
    <row r="267" customFormat="false" ht="21" hidden="false" customHeight="false" outlineLevel="0" collapsed="false">
      <c r="A267" s="33"/>
      <c r="B267" s="38" t="s">
        <v>91</v>
      </c>
      <c r="C267" s="39" t="n">
        <v>200991352</v>
      </c>
      <c r="D267" s="40" t="n">
        <v>200940752</v>
      </c>
      <c r="E267" s="40" t="n">
        <v>50600</v>
      </c>
      <c r="F267" s="41" t="n">
        <v>172049490.06</v>
      </c>
      <c r="G267" s="42" t="n">
        <v>171998890.06</v>
      </c>
      <c r="H267" s="42" t="n">
        <v>50600</v>
      </c>
      <c r="I267" s="43" t="n">
        <f aca="false">F267/C267</f>
        <v>0.856004441723443</v>
      </c>
      <c r="J267" s="43" t="n">
        <f aca="false">G267/D267</f>
        <v>0.855968181407025</v>
      </c>
      <c r="K267" s="43" t="n">
        <f aca="false">H267/E267</f>
        <v>1</v>
      </c>
    </row>
    <row r="268" customFormat="false" ht="12.75" hidden="false" customHeight="false" outlineLevel="0" collapsed="false">
      <c r="A268" s="33"/>
      <c r="B268" s="38" t="s">
        <v>120</v>
      </c>
      <c r="C268" s="39" t="n">
        <v>3935400</v>
      </c>
      <c r="D268" s="40" t="n">
        <v>3935400</v>
      </c>
      <c r="E268" s="40" t="n">
        <v>0</v>
      </c>
      <c r="F268" s="41" t="n">
        <v>3191155</v>
      </c>
      <c r="G268" s="42" t="n">
        <v>3191155</v>
      </c>
      <c r="H268" s="42" t="n">
        <v>0</v>
      </c>
      <c r="I268" s="43" t="n">
        <f aca="false">F268/C268</f>
        <v>0.810884535244194</v>
      </c>
      <c r="J268" s="43" t="n">
        <f aca="false">G268/D268</f>
        <v>0.810884535244194</v>
      </c>
      <c r="K268" s="43"/>
    </row>
    <row r="269" customFormat="false" ht="12.75" hidden="false" customHeight="false" outlineLevel="0" collapsed="false">
      <c r="A269" s="33"/>
      <c r="B269" s="38" t="s">
        <v>65</v>
      </c>
      <c r="C269" s="39" t="n">
        <v>3935400</v>
      </c>
      <c r="D269" s="40" t="n">
        <v>3935400</v>
      </c>
      <c r="E269" s="40" t="n">
        <v>0</v>
      </c>
      <c r="F269" s="41" t="n">
        <v>3191155</v>
      </c>
      <c r="G269" s="42" t="n">
        <v>3191155</v>
      </c>
      <c r="H269" s="42" t="n">
        <v>0</v>
      </c>
      <c r="I269" s="43" t="n">
        <f aca="false">F269/C269</f>
        <v>0.810884535244194</v>
      </c>
      <c r="J269" s="43" t="n">
        <f aca="false">G269/D269</f>
        <v>0.810884535244194</v>
      </c>
      <c r="K269" s="43"/>
    </row>
    <row r="270" customFormat="false" ht="12.75" hidden="false" customHeight="false" outlineLevel="0" collapsed="false">
      <c r="A270" s="33"/>
      <c r="B270" s="38" t="s">
        <v>90</v>
      </c>
      <c r="C270" s="39" t="n">
        <v>3935400</v>
      </c>
      <c r="D270" s="40" t="n">
        <v>3935400</v>
      </c>
      <c r="E270" s="40" t="n">
        <v>0</v>
      </c>
      <c r="F270" s="41" t="n">
        <v>3191155</v>
      </c>
      <c r="G270" s="42" t="n">
        <v>3191155</v>
      </c>
      <c r="H270" s="42" t="n">
        <v>0</v>
      </c>
      <c r="I270" s="43" t="n">
        <f aca="false">F270/C270</f>
        <v>0.810884535244194</v>
      </c>
      <c r="J270" s="43" t="n">
        <f aca="false">G270/D270</f>
        <v>0.810884535244194</v>
      </c>
      <c r="K270" s="43"/>
    </row>
    <row r="271" customFormat="false" ht="21" hidden="false" customHeight="false" outlineLevel="0" collapsed="false">
      <c r="A271" s="33"/>
      <c r="B271" s="38" t="s">
        <v>91</v>
      </c>
      <c r="C271" s="39" t="n">
        <v>3935400</v>
      </c>
      <c r="D271" s="40" t="n">
        <v>3935400</v>
      </c>
      <c r="E271" s="40" t="n">
        <v>0</v>
      </c>
      <c r="F271" s="41" t="n">
        <v>3191155</v>
      </c>
      <c r="G271" s="42" t="n">
        <v>3191155</v>
      </c>
      <c r="H271" s="42" t="n">
        <v>0</v>
      </c>
      <c r="I271" s="43" t="n">
        <f aca="false">F271/C271</f>
        <v>0.810884535244194</v>
      </c>
      <c r="J271" s="43" t="n">
        <f aca="false">G271/D271</f>
        <v>0.810884535244194</v>
      </c>
      <c r="K271" s="43"/>
    </row>
    <row r="272" customFormat="false" ht="21" hidden="false" customHeight="false" outlineLevel="0" collapsed="false">
      <c r="A272" s="33"/>
      <c r="B272" s="38" t="s">
        <v>121</v>
      </c>
      <c r="C272" s="39" t="n">
        <v>5181500</v>
      </c>
      <c r="D272" s="40" t="n">
        <v>5152100</v>
      </c>
      <c r="E272" s="40" t="n">
        <v>29400</v>
      </c>
      <c r="F272" s="41" t="n">
        <v>3884857.93</v>
      </c>
      <c r="G272" s="42" t="n">
        <v>3861857.93</v>
      </c>
      <c r="H272" s="42" t="n">
        <v>23000</v>
      </c>
      <c r="I272" s="43" t="n">
        <f aca="false">F272/C272</f>
        <v>0.74975546270385</v>
      </c>
      <c r="J272" s="43" t="n">
        <f aca="false">G272/D272</f>
        <v>0.749569676442616</v>
      </c>
      <c r="K272" s="43" t="n">
        <f aca="false">H272/E272</f>
        <v>0.782312925170068</v>
      </c>
    </row>
    <row r="273" customFormat="false" ht="12.75" hidden="false" customHeight="false" outlineLevel="0" collapsed="false">
      <c r="A273" s="33"/>
      <c r="B273" s="38" t="s">
        <v>65</v>
      </c>
      <c r="C273" s="39" t="n">
        <v>4874500</v>
      </c>
      <c r="D273" s="40" t="n">
        <v>4845100</v>
      </c>
      <c r="E273" s="40" t="n">
        <v>29400</v>
      </c>
      <c r="F273" s="41" t="n">
        <v>3809229.55</v>
      </c>
      <c r="G273" s="42" t="n">
        <v>3786229.55</v>
      </c>
      <c r="H273" s="42" t="n">
        <v>23000</v>
      </c>
      <c r="I273" s="43" t="n">
        <f aca="false">F273/C273</f>
        <v>0.781460570314904</v>
      </c>
      <c r="J273" s="43" t="n">
        <f aca="false">G273/D273</f>
        <v>0.781455398237394</v>
      </c>
      <c r="K273" s="43" t="n">
        <f aca="false">H273/E273</f>
        <v>0.782312925170068</v>
      </c>
    </row>
    <row r="274" customFormat="false" ht="21" hidden="false" customHeight="false" outlineLevel="0" collapsed="false">
      <c r="A274" s="33"/>
      <c r="B274" s="38" t="s">
        <v>74</v>
      </c>
      <c r="C274" s="39" t="n">
        <v>1966000</v>
      </c>
      <c r="D274" s="40" t="n">
        <v>1966000</v>
      </c>
      <c r="E274" s="40" t="n">
        <v>0</v>
      </c>
      <c r="F274" s="41" t="n">
        <v>1434255.02</v>
      </c>
      <c r="G274" s="42" t="n">
        <v>1434255.02</v>
      </c>
      <c r="H274" s="42" t="n">
        <v>0</v>
      </c>
      <c r="I274" s="43" t="n">
        <f aca="false">F274/C274</f>
        <v>0.729529511698881</v>
      </c>
      <c r="J274" s="43" t="n">
        <f aca="false">G274/D274</f>
        <v>0.729529511698881</v>
      </c>
      <c r="K274" s="43"/>
    </row>
    <row r="275" customFormat="false" ht="12.75" hidden="false" customHeight="false" outlineLevel="0" collapsed="false">
      <c r="A275" s="33"/>
      <c r="B275" s="38" t="s">
        <v>75</v>
      </c>
      <c r="C275" s="39" t="n">
        <v>1510000</v>
      </c>
      <c r="D275" s="40" t="n">
        <v>1510000</v>
      </c>
      <c r="E275" s="40" t="n">
        <v>0</v>
      </c>
      <c r="F275" s="41" t="n">
        <v>1123263.58</v>
      </c>
      <c r="G275" s="42" t="n">
        <v>1123263.58</v>
      </c>
      <c r="H275" s="42" t="n">
        <v>0</v>
      </c>
      <c r="I275" s="43" t="n">
        <f aca="false">F275/C275</f>
        <v>0.743883165562914</v>
      </c>
      <c r="J275" s="43" t="n">
        <f aca="false">G275/D275</f>
        <v>0.743883165562914</v>
      </c>
      <c r="K275" s="43"/>
    </row>
    <row r="276" customFormat="false" ht="21" hidden="false" customHeight="false" outlineLevel="0" collapsed="false">
      <c r="A276" s="33"/>
      <c r="B276" s="38" t="s">
        <v>76</v>
      </c>
      <c r="C276" s="39" t="n">
        <v>456000</v>
      </c>
      <c r="D276" s="40" t="n">
        <v>456000</v>
      </c>
      <c r="E276" s="40" t="n">
        <v>0</v>
      </c>
      <c r="F276" s="41" t="n">
        <v>310991.44</v>
      </c>
      <c r="G276" s="42" t="n">
        <v>310991.44</v>
      </c>
      <c r="H276" s="42" t="n">
        <v>0</v>
      </c>
      <c r="I276" s="43" t="n">
        <f aca="false">F276/C276</f>
        <v>0.681998771929825</v>
      </c>
      <c r="J276" s="43" t="n">
        <f aca="false">G276/D276</f>
        <v>0.681998771929825</v>
      </c>
      <c r="K276" s="43"/>
    </row>
    <row r="277" customFormat="false" ht="12.75" hidden="false" customHeight="false" outlineLevel="0" collapsed="false">
      <c r="A277" s="33"/>
      <c r="B277" s="38" t="s">
        <v>79</v>
      </c>
      <c r="C277" s="39" t="n">
        <v>1865000</v>
      </c>
      <c r="D277" s="40" t="n">
        <v>1865000</v>
      </c>
      <c r="E277" s="40" t="n">
        <v>0</v>
      </c>
      <c r="F277" s="41" t="n">
        <v>1345426.83</v>
      </c>
      <c r="G277" s="42" t="n">
        <v>1345426.83</v>
      </c>
      <c r="H277" s="42" t="n">
        <v>0</v>
      </c>
      <c r="I277" s="43" t="n">
        <f aca="false">F277/C277</f>
        <v>0.721408487935657</v>
      </c>
      <c r="J277" s="43" t="n">
        <f aca="false">G277/D277</f>
        <v>0.721408487935657</v>
      </c>
      <c r="K277" s="43"/>
    </row>
    <row r="278" customFormat="false" ht="12.75" hidden="false" customHeight="false" outlineLevel="0" collapsed="false">
      <c r="A278" s="33"/>
      <c r="B278" s="38" t="s">
        <v>80</v>
      </c>
      <c r="C278" s="39" t="n">
        <v>83000</v>
      </c>
      <c r="D278" s="40" t="n">
        <v>83000</v>
      </c>
      <c r="E278" s="40" t="n">
        <v>0</v>
      </c>
      <c r="F278" s="41" t="n">
        <v>66896.42</v>
      </c>
      <c r="G278" s="42" t="n">
        <v>66896.42</v>
      </c>
      <c r="H278" s="42" t="n">
        <v>0</v>
      </c>
      <c r="I278" s="43" t="n">
        <f aca="false">F278/C278</f>
        <v>0.805980963855422</v>
      </c>
      <c r="J278" s="43" t="n">
        <f aca="false">G278/D278</f>
        <v>0.805980963855422</v>
      </c>
      <c r="K278" s="43"/>
    </row>
    <row r="279" customFormat="false" ht="21" hidden="false" customHeight="false" outlineLevel="0" collapsed="false">
      <c r="A279" s="33"/>
      <c r="B279" s="38" t="s">
        <v>122</v>
      </c>
      <c r="C279" s="39" t="n">
        <v>100000</v>
      </c>
      <c r="D279" s="40" t="n">
        <v>100000</v>
      </c>
      <c r="E279" s="40" t="n">
        <v>0</v>
      </c>
      <c r="F279" s="41" t="n">
        <v>100000</v>
      </c>
      <c r="G279" s="42" t="n">
        <v>100000</v>
      </c>
      <c r="H279" s="42" t="n">
        <v>0</v>
      </c>
      <c r="I279" s="43" t="n">
        <f aca="false">F279/C279</f>
        <v>1</v>
      </c>
      <c r="J279" s="43" t="n">
        <f aca="false">G279/D279</f>
        <v>1</v>
      </c>
      <c r="K279" s="43"/>
    </row>
    <row r="280" customFormat="false" ht="21" hidden="false" customHeight="false" outlineLevel="0" collapsed="false">
      <c r="A280" s="33"/>
      <c r="B280" s="38" t="s">
        <v>89</v>
      </c>
      <c r="C280" s="39" t="n">
        <v>23000</v>
      </c>
      <c r="D280" s="40" t="n">
        <v>23000</v>
      </c>
      <c r="E280" s="40" t="n">
        <v>0</v>
      </c>
      <c r="F280" s="41" t="n">
        <v>2000</v>
      </c>
      <c r="G280" s="42" t="n">
        <v>2000</v>
      </c>
      <c r="H280" s="42" t="n">
        <v>0</v>
      </c>
      <c r="I280" s="43" t="n">
        <f aca="false">F280/C280</f>
        <v>0.0869565217391304</v>
      </c>
      <c r="J280" s="43" t="n">
        <f aca="false">G280/D280</f>
        <v>0.0869565217391304</v>
      </c>
      <c r="K280" s="43"/>
    </row>
    <row r="281" customFormat="false" ht="12.75" hidden="false" customHeight="false" outlineLevel="0" collapsed="false">
      <c r="A281" s="33"/>
      <c r="B281" s="38" t="s">
        <v>81</v>
      </c>
      <c r="C281" s="39" t="n">
        <v>1659000</v>
      </c>
      <c r="D281" s="40" t="n">
        <v>1659000</v>
      </c>
      <c r="E281" s="40" t="n">
        <v>0</v>
      </c>
      <c r="F281" s="41" t="n">
        <v>1176530.41</v>
      </c>
      <c r="G281" s="42" t="n">
        <v>1176530.41</v>
      </c>
      <c r="H281" s="42" t="n">
        <v>0</v>
      </c>
      <c r="I281" s="43" t="n">
        <f aca="false">F281/C281</f>
        <v>0.709180476190476</v>
      </c>
      <c r="J281" s="43" t="n">
        <f aca="false">G281/D281</f>
        <v>0.709180476190476</v>
      </c>
      <c r="K281" s="43"/>
    </row>
    <row r="282" customFormat="false" ht="12.75" hidden="false" customHeight="false" outlineLevel="0" collapsed="false">
      <c r="A282" s="33"/>
      <c r="B282" s="38" t="s">
        <v>90</v>
      </c>
      <c r="C282" s="39" t="n">
        <v>983500</v>
      </c>
      <c r="D282" s="40" t="n">
        <v>954100</v>
      </c>
      <c r="E282" s="40" t="n">
        <v>29400</v>
      </c>
      <c r="F282" s="41" t="n">
        <v>976503.6</v>
      </c>
      <c r="G282" s="42" t="n">
        <v>953503.6</v>
      </c>
      <c r="H282" s="42" t="n">
        <v>23000</v>
      </c>
      <c r="I282" s="43" t="n">
        <f aca="false">F282/C282</f>
        <v>0.992886222674123</v>
      </c>
      <c r="J282" s="43" t="n">
        <f aca="false">G282/D282</f>
        <v>0.999374908290536</v>
      </c>
      <c r="K282" s="43" t="n">
        <f aca="false">H282/E282</f>
        <v>0.782312925170068</v>
      </c>
    </row>
    <row r="283" customFormat="false" ht="21" hidden="false" customHeight="false" outlineLevel="0" collapsed="false">
      <c r="A283" s="33"/>
      <c r="B283" s="38" t="s">
        <v>91</v>
      </c>
      <c r="C283" s="39" t="n">
        <v>983500</v>
      </c>
      <c r="D283" s="40" t="n">
        <v>954100</v>
      </c>
      <c r="E283" s="40" t="n">
        <v>29400</v>
      </c>
      <c r="F283" s="41" t="n">
        <v>976503.6</v>
      </c>
      <c r="G283" s="42" t="n">
        <v>953503.6</v>
      </c>
      <c r="H283" s="42" t="n">
        <v>23000</v>
      </c>
      <c r="I283" s="43" t="n">
        <f aca="false">F283/C283</f>
        <v>0.992886222674123</v>
      </c>
      <c r="J283" s="43" t="n">
        <f aca="false">G283/D283</f>
        <v>0.999374908290536</v>
      </c>
      <c r="K283" s="43" t="n">
        <f aca="false">H283/E283</f>
        <v>0.782312925170068</v>
      </c>
    </row>
    <row r="284" customFormat="false" ht="12.75" hidden="false" customHeight="false" outlineLevel="0" collapsed="false">
      <c r="A284" s="33"/>
      <c r="B284" s="38" t="s">
        <v>82</v>
      </c>
      <c r="C284" s="39" t="n">
        <v>60000</v>
      </c>
      <c r="D284" s="40" t="n">
        <v>60000</v>
      </c>
      <c r="E284" s="40" t="n">
        <v>0</v>
      </c>
      <c r="F284" s="41" t="n">
        <v>53044.1</v>
      </c>
      <c r="G284" s="42" t="n">
        <v>53044.1</v>
      </c>
      <c r="H284" s="42" t="n">
        <v>0</v>
      </c>
      <c r="I284" s="43" t="n">
        <f aca="false">F284/C284</f>
        <v>0.884068333333333</v>
      </c>
      <c r="J284" s="43" t="n">
        <f aca="false">G284/D284</f>
        <v>0.884068333333333</v>
      </c>
      <c r="K284" s="43"/>
    </row>
    <row r="285" customFormat="false" ht="21" hidden="false" customHeight="false" outlineLevel="0" collapsed="false">
      <c r="A285" s="33"/>
      <c r="B285" s="38" t="s">
        <v>83</v>
      </c>
      <c r="C285" s="39" t="n">
        <v>307000</v>
      </c>
      <c r="D285" s="40" t="n">
        <v>307000</v>
      </c>
      <c r="E285" s="40" t="n">
        <v>0</v>
      </c>
      <c r="F285" s="41" t="n">
        <v>75628.38</v>
      </c>
      <c r="G285" s="42" t="n">
        <v>75628.38</v>
      </c>
      <c r="H285" s="42" t="n">
        <v>0</v>
      </c>
      <c r="I285" s="43" t="n">
        <f aca="false">F285/C285</f>
        <v>0.24634651465798</v>
      </c>
      <c r="J285" s="43" t="n">
        <f aca="false">G285/D285</f>
        <v>0.24634651465798</v>
      </c>
      <c r="K285" s="43"/>
    </row>
    <row r="286" customFormat="false" ht="21" hidden="false" customHeight="false" outlineLevel="0" collapsed="false">
      <c r="A286" s="33"/>
      <c r="B286" s="38" t="s">
        <v>84</v>
      </c>
      <c r="C286" s="39" t="n">
        <v>50000</v>
      </c>
      <c r="D286" s="40" t="n">
        <v>50000</v>
      </c>
      <c r="E286" s="40" t="n">
        <v>0</v>
      </c>
      <c r="F286" s="41" t="n">
        <v>9341</v>
      </c>
      <c r="G286" s="42" t="n">
        <v>9341</v>
      </c>
      <c r="H286" s="42" t="n">
        <v>0</v>
      </c>
      <c r="I286" s="43" t="n">
        <f aca="false">F286/C286</f>
        <v>0.18682</v>
      </c>
      <c r="J286" s="43" t="n">
        <f aca="false">G286/D286</f>
        <v>0.18682</v>
      </c>
      <c r="K286" s="43"/>
    </row>
    <row r="287" customFormat="false" ht="21" hidden="false" customHeight="false" outlineLevel="0" collapsed="false">
      <c r="A287" s="33"/>
      <c r="B287" s="38" t="s">
        <v>85</v>
      </c>
      <c r="C287" s="39" t="n">
        <v>257000</v>
      </c>
      <c r="D287" s="40" t="n">
        <v>257000</v>
      </c>
      <c r="E287" s="40" t="n">
        <v>0</v>
      </c>
      <c r="F287" s="41" t="n">
        <v>66287.38</v>
      </c>
      <c r="G287" s="42" t="n">
        <v>66287.38</v>
      </c>
      <c r="H287" s="42" t="n">
        <v>0</v>
      </c>
      <c r="I287" s="43" t="n">
        <f aca="false">F287/C287</f>
        <v>0.257927548638132</v>
      </c>
      <c r="J287" s="43" t="n">
        <f aca="false">G287/D287</f>
        <v>0.257927548638132</v>
      </c>
      <c r="K287" s="43"/>
    </row>
    <row r="288" customFormat="false" ht="21" hidden="false" customHeight="false" outlineLevel="0" collapsed="false">
      <c r="A288" s="33"/>
      <c r="B288" s="38" t="s">
        <v>55</v>
      </c>
      <c r="C288" s="39" t="n">
        <v>5346400</v>
      </c>
      <c r="D288" s="40" t="n">
        <v>5346400</v>
      </c>
      <c r="E288" s="40" t="n">
        <v>0</v>
      </c>
      <c r="F288" s="41" t="n">
        <v>4778305.06</v>
      </c>
      <c r="G288" s="42" t="n">
        <v>4778305.06</v>
      </c>
      <c r="H288" s="42" t="n">
        <v>0</v>
      </c>
      <c r="I288" s="43" t="n">
        <f aca="false">F288/C288</f>
        <v>0.893742529552596</v>
      </c>
      <c r="J288" s="43" t="n">
        <f aca="false">G288/D288</f>
        <v>0.893742529552596</v>
      </c>
      <c r="K288" s="43"/>
    </row>
    <row r="289" customFormat="false" ht="12.75" hidden="false" customHeight="false" outlineLevel="0" collapsed="false">
      <c r="A289" s="33"/>
      <c r="B289" s="38" t="s">
        <v>123</v>
      </c>
      <c r="C289" s="39" t="n">
        <v>5346400</v>
      </c>
      <c r="D289" s="40" t="n">
        <v>5346400</v>
      </c>
      <c r="E289" s="40" t="n">
        <v>0</v>
      </c>
      <c r="F289" s="41" t="n">
        <v>4778305.06</v>
      </c>
      <c r="G289" s="42" t="n">
        <v>4778305.06</v>
      </c>
      <c r="H289" s="42" t="n">
        <v>0</v>
      </c>
      <c r="I289" s="43" t="n">
        <f aca="false">F289/C289</f>
        <v>0.893742529552596</v>
      </c>
      <c r="J289" s="43" t="n">
        <f aca="false">G289/D289</f>
        <v>0.893742529552596</v>
      </c>
      <c r="K289" s="43"/>
    </row>
    <row r="290" customFormat="false" ht="12.75" hidden="false" customHeight="false" outlineLevel="0" collapsed="false">
      <c r="A290" s="33"/>
      <c r="B290" s="38" t="s">
        <v>65</v>
      </c>
      <c r="C290" s="39" t="n">
        <v>5238400</v>
      </c>
      <c r="D290" s="40" t="n">
        <v>5238400</v>
      </c>
      <c r="E290" s="40" t="n">
        <v>0</v>
      </c>
      <c r="F290" s="41" t="n">
        <v>4671045.06</v>
      </c>
      <c r="G290" s="42" t="n">
        <v>4671045.06</v>
      </c>
      <c r="H290" s="42" t="n">
        <v>0</v>
      </c>
      <c r="I290" s="43" t="n">
        <f aca="false">F290/C290</f>
        <v>0.891693085675015</v>
      </c>
      <c r="J290" s="43" t="n">
        <f aca="false">G290/D290</f>
        <v>0.891693085675015</v>
      </c>
      <c r="K290" s="43"/>
    </row>
    <row r="291" customFormat="false" ht="21" hidden="false" customHeight="false" outlineLevel="0" collapsed="false">
      <c r="A291" s="33"/>
      <c r="B291" s="38" t="s">
        <v>74</v>
      </c>
      <c r="C291" s="39" t="n">
        <v>100000</v>
      </c>
      <c r="D291" s="40" t="n">
        <v>100000</v>
      </c>
      <c r="E291" s="40" t="n">
        <v>0</v>
      </c>
      <c r="F291" s="41" t="n">
        <v>97300</v>
      </c>
      <c r="G291" s="42" t="n">
        <v>97300</v>
      </c>
      <c r="H291" s="42" t="n">
        <v>0</v>
      </c>
      <c r="I291" s="43" t="n">
        <f aca="false">F291/C291</f>
        <v>0.973</v>
      </c>
      <c r="J291" s="43" t="n">
        <f aca="false">G291/D291</f>
        <v>0.973</v>
      </c>
      <c r="K291" s="43"/>
    </row>
    <row r="292" customFormat="false" ht="12.75" hidden="false" customHeight="false" outlineLevel="0" collapsed="false">
      <c r="A292" s="33"/>
      <c r="B292" s="38" t="s">
        <v>78</v>
      </c>
      <c r="C292" s="39" t="n">
        <v>100000</v>
      </c>
      <c r="D292" s="40" t="n">
        <v>100000</v>
      </c>
      <c r="E292" s="40" t="n">
        <v>0</v>
      </c>
      <c r="F292" s="41" t="n">
        <v>97300</v>
      </c>
      <c r="G292" s="42" t="n">
        <v>97300</v>
      </c>
      <c r="H292" s="42" t="n">
        <v>0</v>
      </c>
      <c r="I292" s="43" t="n">
        <f aca="false">F292/C292</f>
        <v>0.973</v>
      </c>
      <c r="J292" s="43" t="n">
        <f aca="false">G292/D292</f>
        <v>0.973</v>
      </c>
      <c r="K292" s="43"/>
    </row>
    <row r="293" customFormat="false" ht="12.75" hidden="false" customHeight="false" outlineLevel="0" collapsed="false">
      <c r="A293" s="33"/>
      <c r="B293" s="38" t="s">
        <v>79</v>
      </c>
      <c r="C293" s="39" t="n">
        <v>201260</v>
      </c>
      <c r="D293" s="40" t="n">
        <v>201260</v>
      </c>
      <c r="E293" s="40" t="n">
        <v>0</v>
      </c>
      <c r="F293" s="41" t="n">
        <v>143470</v>
      </c>
      <c r="G293" s="42" t="n">
        <v>143470</v>
      </c>
      <c r="H293" s="42" t="n">
        <v>0</v>
      </c>
      <c r="I293" s="43" t="n">
        <f aca="false">F293/C293</f>
        <v>0.712858988373249</v>
      </c>
      <c r="J293" s="43" t="n">
        <f aca="false">G293/D293</f>
        <v>0.712858988373249</v>
      </c>
      <c r="K293" s="43"/>
    </row>
    <row r="294" customFormat="false" ht="12.75" hidden="false" customHeight="false" outlineLevel="0" collapsed="false">
      <c r="A294" s="33"/>
      <c r="B294" s="38" t="s">
        <v>87</v>
      </c>
      <c r="C294" s="39" t="n">
        <v>82000</v>
      </c>
      <c r="D294" s="40" t="n">
        <v>82000</v>
      </c>
      <c r="E294" s="40" t="n">
        <v>0</v>
      </c>
      <c r="F294" s="41" t="n">
        <v>82000</v>
      </c>
      <c r="G294" s="42" t="n">
        <v>82000</v>
      </c>
      <c r="H294" s="42" t="n">
        <v>0</v>
      </c>
      <c r="I294" s="43" t="n">
        <f aca="false">F294/C294</f>
        <v>1</v>
      </c>
      <c r="J294" s="43" t="n">
        <f aca="false">G294/D294</f>
        <v>1</v>
      </c>
      <c r="K294" s="43"/>
    </row>
    <row r="295" customFormat="false" ht="12.75" hidden="false" customHeight="false" outlineLevel="0" collapsed="false">
      <c r="A295" s="33"/>
      <c r="B295" s="38" t="s">
        <v>81</v>
      </c>
      <c r="C295" s="39" t="n">
        <v>119260</v>
      </c>
      <c r="D295" s="40" t="n">
        <v>119260</v>
      </c>
      <c r="E295" s="40" t="n">
        <v>0</v>
      </c>
      <c r="F295" s="41" t="n">
        <v>61470</v>
      </c>
      <c r="G295" s="42" t="n">
        <v>61470</v>
      </c>
      <c r="H295" s="42" t="n">
        <v>0</v>
      </c>
      <c r="I295" s="43" t="n">
        <f aca="false">F295/C295</f>
        <v>0.51542847559953</v>
      </c>
      <c r="J295" s="43" t="n">
        <f aca="false">G295/D295</f>
        <v>0.51542847559953</v>
      </c>
      <c r="K295" s="43"/>
    </row>
    <row r="296" customFormat="false" ht="21" hidden="false" customHeight="false" outlineLevel="0" collapsed="false">
      <c r="A296" s="33"/>
      <c r="B296" s="38" t="s">
        <v>101</v>
      </c>
      <c r="C296" s="39" t="n">
        <v>4073400</v>
      </c>
      <c r="D296" s="40" t="n">
        <v>4073400</v>
      </c>
      <c r="E296" s="40" t="n">
        <v>0</v>
      </c>
      <c r="F296" s="41" t="n">
        <v>3621975.06</v>
      </c>
      <c r="G296" s="42" t="n">
        <v>3621975.06</v>
      </c>
      <c r="H296" s="42" t="n">
        <v>0</v>
      </c>
      <c r="I296" s="43" t="n">
        <f aca="false">F296/C296</f>
        <v>0.889177360435999</v>
      </c>
      <c r="J296" s="43" t="n">
        <f aca="false">G296/D296</f>
        <v>0.889177360435999</v>
      </c>
      <c r="K296" s="43"/>
    </row>
    <row r="297" customFormat="false" ht="52.5" hidden="false" customHeight="false" outlineLevel="0" collapsed="false">
      <c r="A297" s="33"/>
      <c r="B297" s="38" t="s">
        <v>102</v>
      </c>
      <c r="C297" s="39" t="n">
        <v>4073400</v>
      </c>
      <c r="D297" s="40" t="n">
        <v>4073400</v>
      </c>
      <c r="E297" s="40" t="n">
        <v>0</v>
      </c>
      <c r="F297" s="41" t="n">
        <v>3621975.06</v>
      </c>
      <c r="G297" s="42" t="n">
        <v>3621975.06</v>
      </c>
      <c r="H297" s="42" t="n">
        <v>0</v>
      </c>
      <c r="I297" s="43" t="n">
        <f aca="false">F297/C297</f>
        <v>0.889177360435999</v>
      </c>
      <c r="J297" s="43" t="n">
        <f aca="false">G297/D297</f>
        <v>0.889177360435999</v>
      </c>
      <c r="K297" s="43"/>
    </row>
    <row r="298" customFormat="false" ht="12.75" hidden="false" customHeight="false" outlineLevel="0" collapsed="false">
      <c r="A298" s="33"/>
      <c r="B298" s="38" t="s">
        <v>82</v>
      </c>
      <c r="C298" s="39" t="n">
        <v>863740</v>
      </c>
      <c r="D298" s="40" t="n">
        <v>863740</v>
      </c>
      <c r="E298" s="40" t="n">
        <v>0</v>
      </c>
      <c r="F298" s="41" t="n">
        <v>808300</v>
      </c>
      <c r="G298" s="42" t="n">
        <v>808300</v>
      </c>
      <c r="H298" s="42" t="n">
        <v>0</v>
      </c>
      <c r="I298" s="43" t="n">
        <f aca="false">F298/C298</f>
        <v>0.935814018107301</v>
      </c>
      <c r="J298" s="43" t="n">
        <f aca="false">G298/D298</f>
        <v>0.935814018107301</v>
      </c>
      <c r="K298" s="43"/>
    </row>
    <row r="299" customFormat="false" ht="21" hidden="false" customHeight="false" outlineLevel="0" collapsed="false">
      <c r="A299" s="33"/>
      <c r="B299" s="38" t="s">
        <v>83</v>
      </c>
      <c r="C299" s="39" t="n">
        <v>108000</v>
      </c>
      <c r="D299" s="40" t="n">
        <v>108000</v>
      </c>
      <c r="E299" s="40" t="n">
        <v>0</v>
      </c>
      <c r="F299" s="41" t="n">
        <v>107260</v>
      </c>
      <c r="G299" s="42" t="n">
        <v>107260</v>
      </c>
      <c r="H299" s="42" t="n">
        <v>0</v>
      </c>
      <c r="I299" s="43" t="n">
        <f aca="false">F299/C299</f>
        <v>0.993148148148148</v>
      </c>
      <c r="J299" s="43" t="n">
        <f aca="false">G299/D299</f>
        <v>0.993148148148148</v>
      </c>
      <c r="K299" s="43"/>
    </row>
    <row r="300" customFormat="false" ht="21" hidden="false" customHeight="false" outlineLevel="0" collapsed="false">
      <c r="A300" s="33"/>
      <c r="B300" s="38" t="s">
        <v>85</v>
      </c>
      <c r="C300" s="39" t="n">
        <v>108000</v>
      </c>
      <c r="D300" s="40" t="n">
        <v>108000</v>
      </c>
      <c r="E300" s="40" t="n">
        <v>0</v>
      </c>
      <c r="F300" s="41" t="n">
        <v>107260</v>
      </c>
      <c r="G300" s="42" t="n">
        <v>107260</v>
      </c>
      <c r="H300" s="42" t="n">
        <v>0</v>
      </c>
      <c r="I300" s="43" t="n">
        <f aca="false">F300/C300</f>
        <v>0.993148148148148</v>
      </c>
      <c r="J300" s="43" t="n">
        <f aca="false">G300/D300</f>
        <v>0.993148148148148</v>
      </c>
      <c r="K300" s="43"/>
    </row>
    <row r="301" customFormat="false" ht="21" hidden="false" customHeight="false" outlineLevel="0" collapsed="false">
      <c r="A301" s="33"/>
      <c r="B301" s="38" t="s">
        <v>56</v>
      </c>
      <c r="C301" s="39" t="n">
        <v>730000</v>
      </c>
      <c r="D301" s="40" t="n">
        <v>730000</v>
      </c>
      <c r="E301" s="40" t="n">
        <v>0</v>
      </c>
      <c r="F301" s="41" t="n">
        <v>727407</v>
      </c>
      <c r="G301" s="42" t="n">
        <v>727407</v>
      </c>
      <c r="H301" s="42" t="n">
        <v>0</v>
      </c>
      <c r="I301" s="43" t="n">
        <f aca="false">F301/C301</f>
        <v>0.996447945205479</v>
      </c>
      <c r="J301" s="43" t="n">
        <f aca="false">G301/D301</f>
        <v>0.996447945205479</v>
      </c>
      <c r="K301" s="43"/>
    </row>
    <row r="302" customFormat="false" ht="21" hidden="false" customHeight="false" outlineLevel="0" collapsed="false">
      <c r="A302" s="33"/>
      <c r="B302" s="38" t="s">
        <v>124</v>
      </c>
      <c r="C302" s="39" t="n">
        <v>730000</v>
      </c>
      <c r="D302" s="40" t="n">
        <v>730000</v>
      </c>
      <c r="E302" s="40" t="n">
        <v>0</v>
      </c>
      <c r="F302" s="41" t="n">
        <v>727407</v>
      </c>
      <c r="G302" s="42" t="n">
        <v>727407</v>
      </c>
      <c r="H302" s="42" t="n">
        <v>0</v>
      </c>
      <c r="I302" s="43" t="n">
        <f aca="false">F302/C302</f>
        <v>0.996447945205479</v>
      </c>
      <c r="J302" s="43" t="n">
        <f aca="false">G302/D302</f>
        <v>0.996447945205479</v>
      </c>
      <c r="K302" s="43"/>
    </row>
    <row r="303" customFormat="false" ht="12.75" hidden="false" customHeight="false" outlineLevel="0" collapsed="false">
      <c r="A303" s="33"/>
      <c r="B303" s="38" t="s">
        <v>65</v>
      </c>
      <c r="C303" s="39" t="n">
        <v>730000</v>
      </c>
      <c r="D303" s="40" t="n">
        <v>730000</v>
      </c>
      <c r="E303" s="40" t="n">
        <v>0</v>
      </c>
      <c r="F303" s="41" t="n">
        <v>727407</v>
      </c>
      <c r="G303" s="42" t="n">
        <v>727407</v>
      </c>
      <c r="H303" s="42" t="n">
        <v>0</v>
      </c>
      <c r="I303" s="43" t="n">
        <f aca="false">F303/C303</f>
        <v>0.996447945205479</v>
      </c>
      <c r="J303" s="43" t="n">
        <f aca="false">G303/D303</f>
        <v>0.996447945205479</v>
      </c>
      <c r="K303" s="43"/>
    </row>
    <row r="304" customFormat="false" ht="21" hidden="false" customHeight="false" outlineLevel="0" collapsed="false">
      <c r="A304" s="33"/>
      <c r="B304" s="38" t="s">
        <v>101</v>
      </c>
      <c r="C304" s="39" t="n">
        <v>730000</v>
      </c>
      <c r="D304" s="40" t="n">
        <v>730000</v>
      </c>
      <c r="E304" s="40" t="n">
        <v>0</v>
      </c>
      <c r="F304" s="41" t="n">
        <v>727407</v>
      </c>
      <c r="G304" s="42" t="n">
        <v>727407</v>
      </c>
      <c r="H304" s="42" t="n">
        <v>0</v>
      </c>
      <c r="I304" s="43" t="n">
        <f aca="false">F304/C304</f>
        <v>0.996447945205479</v>
      </c>
      <c r="J304" s="43" t="n">
        <f aca="false">G304/D304</f>
        <v>0.996447945205479</v>
      </c>
      <c r="K304" s="43"/>
    </row>
    <row r="305" customFormat="false" ht="52.5" hidden="false" customHeight="false" outlineLevel="0" collapsed="false">
      <c r="A305" s="33"/>
      <c r="B305" s="38" t="s">
        <v>102</v>
      </c>
      <c r="C305" s="39" t="n">
        <v>730000</v>
      </c>
      <c r="D305" s="40" t="n">
        <v>730000</v>
      </c>
      <c r="E305" s="40" t="n">
        <v>0</v>
      </c>
      <c r="F305" s="41" t="n">
        <v>727407</v>
      </c>
      <c r="G305" s="42" t="n">
        <v>727407</v>
      </c>
      <c r="H305" s="42" t="n">
        <v>0</v>
      </c>
      <c r="I305" s="43" t="n">
        <f aca="false">F305/C305</f>
        <v>0.996447945205479</v>
      </c>
      <c r="J305" s="43" t="n">
        <f aca="false">G305/D305</f>
        <v>0.996447945205479</v>
      </c>
      <c r="K305" s="43"/>
    </row>
    <row r="306" customFormat="false" ht="42" hidden="false" customHeight="false" outlineLevel="0" collapsed="false">
      <c r="A306" s="33"/>
      <c r="B306" s="38" t="s">
        <v>57</v>
      </c>
      <c r="C306" s="39" t="n">
        <v>30000</v>
      </c>
      <c r="D306" s="40" t="n">
        <v>30000</v>
      </c>
      <c r="E306" s="40" t="n">
        <v>0</v>
      </c>
      <c r="F306" s="41" t="n">
        <v>0</v>
      </c>
      <c r="G306" s="42" t="n">
        <v>0</v>
      </c>
      <c r="H306" s="42" t="n">
        <v>0</v>
      </c>
      <c r="I306" s="43" t="n">
        <f aca="false">F306/C306</f>
        <v>0</v>
      </c>
      <c r="J306" s="43" t="n">
        <f aca="false">G306/D306</f>
        <v>0</v>
      </c>
      <c r="K306" s="43"/>
    </row>
    <row r="307" customFormat="false" ht="42" hidden="false" customHeight="false" outlineLevel="0" collapsed="false">
      <c r="A307" s="33"/>
      <c r="B307" s="38" t="s">
        <v>125</v>
      </c>
      <c r="C307" s="39" t="n">
        <v>30000</v>
      </c>
      <c r="D307" s="40" t="n">
        <v>30000</v>
      </c>
      <c r="E307" s="40" t="n">
        <v>0</v>
      </c>
      <c r="F307" s="41" t="n">
        <v>0</v>
      </c>
      <c r="G307" s="42" t="n">
        <v>0</v>
      </c>
      <c r="H307" s="42" t="n">
        <v>0</v>
      </c>
      <c r="I307" s="43" t="n">
        <f aca="false">F307/C307</f>
        <v>0</v>
      </c>
      <c r="J307" s="43" t="n">
        <f aca="false">G307/D307</f>
        <v>0</v>
      </c>
      <c r="K307" s="43"/>
    </row>
    <row r="308" customFormat="false" ht="12.75" hidden="false" customHeight="false" outlineLevel="0" collapsed="false">
      <c r="A308" s="33"/>
      <c r="B308" s="38" t="s">
        <v>65</v>
      </c>
      <c r="C308" s="39" t="n">
        <v>30000</v>
      </c>
      <c r="D308" s="40" t="n">
        <v>30000</v>
      </c>
      <c r="E308" s="40" t="n">
        <v>0</v>
      </c>
      <c r="F308" s="41" t="n">
        <v>0</v>
      </c>
      <c r="G308" s="42" t="n">
        <v>0</v>
      </c>
      <c r="H308" s="42" t="n">
        <v>0</v>
      </c>
      <c r="I308" s="43" t="n">
        <f aca="false">F308/C308</f>
        <v>0</v>
      </c>
      <c r="J308" s="43" t="n">
        <f aca="false">G308/D308</f>
        <v>0</v>
      </c>
      <c r="K308" s="43"/>
    </row>
    <row r="309" customFormat="false" ht="31.5" hidden="false" customHeight="false" outlineLevel="0" collapsed="false">
      <c r="A309" s="33"/>
      <c r="B309" s="38" t="s">
        <v>126</v>
      </c>
      <c r="C309" s="39" t="n">
        <v>30000</v>
      </c>
      <c r="D309" s="40" t="n">
        <v>30000</v>
      </c>
      <c r="E309" s="40" t="n">
        <v>0</v>
      </c>
      <c r="F309" s="41" t="n">
        <v>0</v>
      </c>
      <c r="G309" s="42" t="n">
        <v>0</v>
      </c>
      <c r="H309" s="42" t="n">
        <v>0</v>
      </c>
      <c r="I309" s="43" t="n">
        <f aca="false">F309/C309</f>
        <v>0</v>
      </c>
      <c r="J309" s="43" t="n">
        <f aca="false">G309/D309</f>
        <v>0</v>
      </c>
      <c r="K309" s="43"/>
    </row>
    <row r="310" customFormat="false" ht="21" hidden="false" customHeight="false" outlineLevel="0" collapsed="false">
      <c r="A310" s="33"/>
      <c r="B310" s="38" t="s">
        <v>127</v>
      </c>
      <c r="C310" s="39" t="n">
        <v>30000</v>
      </c>
      <c r="D310" s="40" t="n">
        <v>30000</v>
      </c>
      <c r="E310" s="40" t="n">
        <v>0</v>
      </c>
      <c r="F310" s="41" t="n">
        <v>0</v>
      </c>
      <c r="G310" s="42" t="n">
        <v>0</v>
      </c>
      <c r="H310" s="42" t="n">
        <v>0</v>
      </c>
      <c r="I310" s="43" t="n">
        <f aca="false">F310/C310</f>
        <v>0</v>
      </c>
      <c r="J310" s="43" t="n">
        <f aca="false">G310/D310</f>
        <v>0</v>
      </c>
      <c r="K310" s="43"/>
    </row>
    <row r="311" customFormat="false" ht="73.5" hidden="false" customHeight="false" outlineLevel="0" collapsed="false">
      <c r="A311" s="33"/>
      <c r="B311" s="38" t="s">
        <v>58</v>
      </c>
      <c r="C311" s="39" t="n">
        <v>0</v>
      </c>
      <c r="D311" s="40" t="n">
        <v>25392800</v>
      </c>
      <c r="E311" s="40" t="n">
        <v>0</v>
      </c>
      <c r="F311" s="41" t="n">
        <v>0</v>
      </c>
      <c r="G311" s="42" t="n">
        <v>21219475.41</v>
      </c>
      <c r="H311" s="42" t="n">
        <v>0</v>
      </c>
      <c r="I311" s="43"/>
      <c r="J311" s="43" t="n">
        <f aca="false">G311/D311</f>
        <v>0.835649294681957</v>
      </c>
      <c r="K311" s="43"/>
    </row>
    <row r="312" customFormat="false" ht="63" hidden="false" customHeight="false" outlineLevel="0" collapsed="false">
      <c r="A312" s="33"/>
      <c r="B312" s="38" t="s">
        <v>128</v>
      </c>
      <c r="C312" s="39" t="n">
        <v>0</v>
      </c>
      <c r="D312" s="40" t="n">
        <v>22370000</v>
      </c>
      <c r="E312" s="40" t="n">
        <v>0</v>
      </c>
      <c r="F312" s="41" t="n">
        <v>0</v>
      </c>
      <c r="G312" s="42" t="n">
        <v>19364969.87</v>
      </c>
      <c r="H312" s="42" t="n">
        <v>0</v>
      </c>
      <c r="I312" s="43"/>
      <c r="J312" s="43" t="n">
        <f aca="false">G312/D312</f>
        <v>0.865666958873491</v>
      </c>
      <c r="K312" s="43"/>
    </row>
    <row r="313" customFormat="false" ht="12.75" hidden="false" customHeight="false" outlineLevel="0" collapsed="false">
      <c r="A313" s="33"/>
      <c r="B313" s="38" t="s">
        <v>65</v>
      </c>
      <c r="C313" s="39" t="n">
        <v>0</v>
      </c>
      <c r="D313" s="40" t="n">
        <v>22370000</v>
      </c>
      <c r="E313" s="40" t="n">
        <v>0</v>
      </c>
      <c r="F313" s="41" t="n">
        <v>0</v>
      </c>
      <c r="G313" s="42" t="n">
        <v>19364969.87</v>
      </c>
      <c r="H313" s="42" t="n">
        <v>0</v>
      </c>
      <c r="I313" s="43"/>
      <c r="J313" s="43" t="n">
        <f aca="false">G313/D313</f>
        <v>0.865666958873491</v>
      </c>
      <c r="K313" s="43"/>
    </row>
    <row r="314" customFormat="false" ht="21" hidden="false" customHeight="false" outlineLevel="0" collapsed="false">
      <c r="A314" s="33"/>
      <c r="B314" s="38" t="s">
        <v>96</v>
      </c>
      <c r="C314" s="39" t="n">
        <v>0</v>
      </c>
      <c r="D314" s="40" t="n">
        <v>22370000</v>
      </c>
      <c r="E314" s="40" t="n">
        <v>0</v>
      </c>
      <c r="F314" s="41" t="n">
        <v>0</v>
      </c>
      <c r="G314" s="42" t="n">
        <v>19364969.87</v>
      </c>
      <c r="H314" s="42" t="n">
        <v>0</v>
      </c>
      <c r="I314" s="43"/>
      <c r="J314" s="43" t="n">
        <f aca="false">G314/D314</f>
        <v>0.865666958873491</v>
      </c>
      <c r="K314" s="43"/>
    </row>
    <row r="315" customFormat="false" ht="42" hidden="false" customHeight="false" outlineLevel="0" collapsed="false">
      <c r="A315" s="33"/>
      <c r="B315" s="38" t="s">
        <v>97</v>
      </c>
      <c r="C315" s="39" t="n">
        <v>0</v>
      </c>
      <c r="D315" s="40" t="n">
        <v>22370000</v>
      </c>
      <c r="E315" s="40" t="n">
        <v>0</v>
      </c>
      <c r="F315" s="41" t="n">
        <v>0</v>
      </c>
      <c r="G315" s="42" t="n">
        <v>19364969.87</v>
      </c>
      <c r="H315" s="42" t="n">
        <v>0</v>
      </c>
      <c r="I315" s="43"/>
      <c r="J315" s="43" t="n">
        <f aca="false">G315/D315</f>
        <v>0.865666958873491</v>
      </c>
      <c r="K315" s="43"/>
    </row>
    <row r="316" customFormat="false" ht="31.5" hidden="false" customHeight="false" outlineLevel="0" collapsed="false">
      <c r="A316" s="33"/>
      <c r="B316" s="38" t="s">
        <v>129</v>
      </c>
      <c r="C316" s="39" t="n">
        <v>0</v>
      </c>
      <c r="D316" s="40" t="n">
        <v>3022800</v>
      </c>
      <c r="E316" s="40" t="n">
        <v>0</v>
      </c>
      <c r="F316" s="41" t="n">
        <v>0</v>
      </c>
      <c r="G316" s="42" t="n">
        <v>1854505.54</v>
      </c>
      <c r="H316" s="42" t="n">
        <v>0</v>
      </c>
      <c r="I316" s="43"/>
      <c r="J316" s="43" t="n">
        <f aca="false">G316/D316</f>
        <v>0.613505868730978</v>
      </c>
      <c r="K316" s="43"/>
    </row>
    <row r="317" customFormat="false" ht="12.75" hidden="false" customHeight="false" outlineLevel="0" collapsed="false">
      <c r="A317" s="33"/>
      <c r="B317" s="38" t="s">
        <v>65</v>
      </c>
      <c r="C317" s="39" t="n">
        <v>0</v>
      </c>
      <c r="D317" s="40" t="n">
        <v>3022800</v>
      </c>
      <c r="E317" s="40" t="n">
        <v>0</v>
      </c>
      <c r="F317" s="41" t="n">
        <v>0</v>
      </c>
      <c r="G317" s="42" t="n">
        <v>1854505.54</v>
      </c>
      <c r="H317" s="42" t="n">
        <v>0</v>
      </c>
      <c r="I317" s="43"/>
      <c r="J317" s="43" t="n">
        <f aca="false">G317/D317</f>
        <v>0.613505868730978</v>
      </c>
      <c r="K317" s="43"/>
    </row>
    <row r="318" customFormat="false" ht="21" hidden="false" customHeight="false" outlineLevel="0" collapsed="false">
      <c r="A318" s="33"/>
      <c r="B318" s="38" t="s">
        <v>96</v>
      </c>
      <c r="C318" s="39" t="n">
        <v>0</v>
      </c>
      <c r="D318" s="40" t="n">
        <v>3022800</v>
      </c>
      <c r="E318" s="40" t="n">
        <v>0</v>
      </c>
      <c r="F318" s="41" t="n">
        <v>0</v>
      </c>
      <c r="G318" s="42" t="n">
        <v>1854505.54</v>
      </c>
      <c r="H318" s="42" t="n">
        <v>0</v>
      </c>
      <c r="I318" s="43"/>
      <c r="J318" s="43" t="n">
        <f aca="false">G318/D318</f>
        <v>0.613505868730978</v>
      </c>
      <c r="K318" s="43"/>
    </row>
    <row r="319" customFormat="false" ht="42" hidden="false" customHeight="false" outlineLevel="0" collapsed="false">
      <c r="A319" s="33"/>
      <c r="B319" s="38" t="s">
        <v>97</v>
      </c>
      <c r="C319" s="39" t="n">
        <v>0</v>
      </c>
      <c r="D319" s="40" t="n">
        <v>3022800</v>
      </c>
      <c r="E319" s="40" t="n">
        <v>0</v>
      </c>
      <c r="F319" s="41" t="n">
        <v>0</v>
      </c>
      <c r="G319" s="42" t="n">
        <v>1854505.54</v>
      </c>
      <c r="H319" s="42" t="n">
        <v>0</v>
      </c>
      <c r="I319" s="43"/>
      <c r="J319" s="43" t="n">
        <f aca="false">G319/D319</f>
        <v>0.613505868730978</v>
      </c>
      <c r="K319" s="43"/>
    </row>
    <row r="320" customFormat="false" ht="32.25" hidden="false" customHeight="false" outlineLevel="0" collapsed="false">
      <c r="A320" s="33"/>
      <c r="B320" s="38" t="s">
        <v>59</v>
      </c>
      <c r="C320" s="39" t="n">
        <v>-3159500</v>
      </c>
      <c r="D320" s="40" t="n">
        <v>-2263000</v>
      </c>
      <c r="E320" s="40" t="n">
        <v>-896500</v>
      </c>
      <c r="F320" s="41" t="n">
        <v>-468103610.34</v>
      </c>
      <c r="G320" s="42" t="n">
        <v>9310722.22999996</v>
      </c>
      <c r="H320" s="42" t="n">
        <v>1723818.23</v>
      </c>
      <c r="I320" s="43"/>
      <c r="J320" s="43"/>
      <c r="K320" s="43"/>
    </row>
    <row r="321" customFormat="false" ht="2.25" hidden="false" customHeight="true" outlineLevel="0" collapsed="false">
      <c r="B321" s="44"/>
      <c r="C321" s="44"/>
      <c r="D321" s="44"/>
      <c r="E321" s="44"/>
      <c r="F321" s="44"/>
      <c r="G321" s="44"/>
      <c r="H321" s="44"/>
      <c r="I321" s="43" t="e">
        <f aca="false">F321/C321</f>
        <v>#DIV/0!</v>
      </c>
      <c r="J321" s="43" t="e">
        <f aca="false">G321/D321</f>
        <v>#DIV/0!</v>
      </c>
      <c r="K321" s="43" t="e">
        <f aca="false">H321/E321</f>
        <v>#DIV/0!</v>
      </c>
    </row>
  </sheetData>
  <mergeCells count="3">
    <mergeCell ref="B3:B4"/>
    <mergeCell ref="C3:E3"/>
    <mergeCell ref="F3:H3"/>
  </mergeCells>
  <printOptions headings="false" gridLines="tru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13"/>
    <col collapsed="false" customWidth="false" hidden="true" outlineLevel="0" max="3" min="3" style="0" width="9.06"/>
    <col collapsed="false" customWidth="true" hidden="false" outlineLevel="0" max="4" min="4" style="0" width="3.99"/>
    <col collapsed="false" customWidth="true" hidden="false" outlineLevel="0" max="5" min="5" style="0" width="18.56"/>
    <col collapsed="false" customWidth="true" hidden="false" outlineLevel="0" max="6" min="6" style="0" width="11.28"/>
    <col collapsed="false" customWidth="true" hidden="true" outlineLevel="0" max="7" min="7" style="0" width="9.14"/>
    <col collapsed="false" customWidth="true" hidden="true" outlineLevel="0" max="8" min="8" style="0" width="4.41"/>
    <col collapsed="false" customWidth="true" hidden="false" outlineLevel="0" max="9" min="9" style="0" width="13.56"/>
    <col collapsed="false" customWidth="true" hidden="true" outlineLevel="0" max="12" min="10" style="0" width="9.14"/>
    <col collapsed="false" customWidth="true" hidden="false" outlineLevel="0" max="14" min="13" style="0" width="14.7"/>
    <col collapsed="false" customWidth="true" hidden="true" outlineLevel="0" max="15" min="15" style="0" width="9.14"/>
    <col collapsed="false" customWidth="true" hidden="false" outlineLevel="0" max="16" min="16" style="0" width="14.7"/>
    <col collapsed="false" customWidth="true" hidden="true" outlineLevel="0" max="17" min="17" style="0" width="9.14"/>
    <col collapsed="false" customWidth="true" hidden="true" outlineLevel="0" max="18" min="18" style="0" width="12.14"/>
    <col collapsed="false" customWidth="true" hidden="false" outlineLevel="0" max="19" min="19" style="0" width="15.56"/>
    <col collapsed="false" customWidth="true" hidden="true" outlineLevel="0" max="22" min="20" style="0" width="9.14"/>
    <col collapsed="false" customWidth="true" hidden="false" outlineLevel="0" max="23" min="23" style="0" width="14.7"/>
    <col collapsed="false" customWidth="true" hidden="false" outlineLevel="0" max="24" min="24" style="0" width="14.14"/>
    <col collapsed="false" customWidth="true" hidden="true" outlineLevel="0" max="25" min="25" style="0" width="9.14"/>
    <col collapsed="false" customWidth="false" hidden="true" outlineLevel="0" max="26" min="26" style="0" width="9.06"/>
    <col collapsed="false" customWidth="true" hidden="true" outlineLevel="0" max="27" min="27" style="0" width="0.41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 t="s">
        <v>64</v>
      </c>
      <c r="N2" s="32" t="s">
        <v>130</v>
      </c>
      <c r="O2" s="32" t="s">
        <v>65</v>
      </c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2.75" hidden="false" customHeight="true" outlineLevel="0" collapsed="false">
      <c r="A3" s="33"/>
      <c r="B3" s="34" t="s">
        <v>3</v>
      </c>
      <c r="C3" s="34" t="s">
        <v>131</v>
      </c>
      <c r="D3" s="34" t="s">
        <v>132</v>
      </c>
      <c r="E3" s="34" t="s">
        <v>133</v>
      </c>
      <c r="F3" s="34" t="s">
        <v>66</v>
      </c>
      <c r="G3" s="34"/>
      <c r="H3" s="34"/>
      <c r="I3" s="34"/>
      <c r="J3" s="34"/>
      <c r="K3" s="34"/>
      <c r="L3" s="34"/>
      <c r="M3" s="34"/>
      <c r="N3" s="34"/>
      <c r="O3" s="34"/>
      <c r="P3" s="34" t="s">
        <v>67</v>
      </c>
      <c r="Q3" s="34"/>
      <c r="R3" s="34"/>
      <c r="S3" s="34"/>
      <c r="T3" s="34"/>
      <c r="U3" s="34"/>
      <c r="V3" s="34"/>
      <c r="W3" s="34"/>
      <c r="X3" s="34"/>
      <c r="Y3" s="34"/>
      <c r="Z3" s="34" t="s">
        <v>134</v>
      </c>
      <c r="AA3" s="45"/>
    </row>
    <row r="4" customFormat="false" ht="69" hidden="false" customHeight="true" outlineLevel="0" collapsed="false">
      <c r="A4" s="33"/>
      <c r="B4" s="34"/>
      <c r="C4" s="34"/>
      <c r="D4" s="34"/>
      <c r="E4" s="34"/>
      <c r="F4" s="34" t="s">
        <v>68</v>
      </c>
      <c r="G4" s="34" t="s">
        <v>135</v>
      </c>
      <c r="H4" s="34" t="s">
        <v>136</v>
      </c>
      <c r="I4" s="34" t="s">
        <v>137</v>
      </c>
      <c r="J4" s="34" t="s">
        <v>138</v>
      </c>
      <c r="K4" s="34" t="s">
        <v>139</v>
      </c>
      <c r="L4" s="34" t="s">
        <v>140</v>
      </c>
      <c r="M4" s="34" t="s">
        <v>69</v>
      </c>
      <c r="N4" s="34" t="s">
        <v>9</v>
      </c>
      <c r="O4" s="34" t="s">
        <v>141</v>
      </c>
      <c r="P4" s="35" t="s">
        <v>68</v>
      </c>
      <c r="Q4" s="34" t="s">
        <v>135</v>
      </c>
      <c r="R4" s="34" t="s">
        <v>136</v>
      </c>
      <c r="S4" s="34" t="s">
        <v>137</v>
      </c>
      <c r="T4" s="34" t="s">
        <v>138</v>
      </c>
      <c r="U4" s="34" t="s">
        <v>139</v>
      </c>
      <c r="V4" s="34" t="s">
        <v>140</v>
      </c>
      <c r="W4" s="34" t="s">
        <v>69</v>
      </c>
      <c r="X4" s="34" t="s">
        <v>9</v>
      </c>
      <c r="Y4" s="34" t="s">
        <v>141</v>
      </c>
      <c r="Z4" s="34"/>
      <c r="AA4" s="45"/>
    </row>
    <row r="5" customFormat="false" ht="409.6" hidden="true" customHeight="true" outlineLevel="0" collapsed="false">
      <c r="A5" s="33"/>
      <c r="B5" s="0" t="s">
        <v>13</v>
      </c>
      <c r="C5" s="0" t="s">
        <v>131</v>
      </c>
      <c r="D5" s="0" t="s">
        <v>142</v>
      </c>
      <c r="E5" s="0" t="s">
        <v>143</v>
      </c>
      <c r="F5" s="0" t="s">
        <v>14</v>
      </c>
      <c r="G5" s="0" t="s">
        <v>144</v>
      </c>
      <c r="H5" s="0" t="s">
        <v>145</v>
      </c>
      <c r="I5" s="0" t="s">
        <v>146</v>
      </c>
      <c r="J5" s="0" t="s">
        <v>147</v>
      </c>
      <c r="K5" s="0" t="s">
        <v>148</v>
      </c>
      <c r="L5" s="0" t="s">
        <v>149</v>
      </c>
      <c r="M5" s="0" t="s">
        <v>15</v>
      </c>
      <c r="N5" s="0" t="s">
        <v>16</v>
      </c>
      <c r="O5" s="0" t="s">
        <v>150</v>
      </c>
      <c r="P5" s="37" t="s">
        <v>17</v>
      </c>
      <c r="Q5" s="0" t="s">
        <v>151</v>
      </c>
      <c r="R5" s="0" t="s">
        <v>152</v>
      </c>
      <c r="S5" s="0" t="s">
        <v>153</v>
      </c>
      <c r="T5" s="0" t="s">
        <v>154</v>
      </c>
      <c r="U5" s="0" t="s">
        <v>155</v>
      </c>
      <c r="V5" s="0" t="s">
        <v>156</v>
      </c>
      <c r="W5" s="0" t="s">
        <v>18</v>
      </c>
      <c r="X5" s="0" t="s">
        <v>19</v>
      </c>
      <c r="Y5" s="0" t="s">
        <v>157</v>
      </c>
      <c r="Z5" s="0" t="s">
        <v>134</v>
      </c>
      <c r="AA5" s="45"/>
    </row>
    <row r="6" customFormat="false" ht="21" hidden="false" customHeight="false" outlineLevel="0" collapsed="false">
      <c r="A6" s="33"/>
      <c r="B6" s="38" t="s">
        <v>158</v>
      </c>
      <c r="C6" s="46" t="s">
        <v>159</v>
      </c>
      <c r="D6" s="47" t="n">
        <v>500</v>
      </c>
      <c r="E6" s="48" t="s">
        <v>160</v>
      </c>
      <c r="F6" s="39" t="n">
        <v>3159500</v>
      </c>
      <c r="G6" s="40" t="n">
        <v>0</v>
      </c>
      <c r="H6" s="40" t="n">
        <v>3159500</v>
      </c>
      <c r="I6" s="40" t="n">
        <v>-605525320</v>
      </c>
      <c r="J6" s="40" t="n">
        <v>0</v>
      </c>
      <c r="K6" s="40" t="n">
        <v>0</v>
      </c>
      <c r="L6" s="40" t="n">
        <v>0</v>
      </c>
      <c r="M6" s="40" t="n">
        <v>2263000</v>
      </c>
      <c r="N6" s="40" t="n">
        <v>896500</v>
      </c>
      <c r="O6" s="42" t="n">
        <v>0</v>
      </c>
      <c r="P6" s="41" t="n">
        <v>468103610.34</v>
      </c>
      <c r="Q6" s="42" t="n">
        <v>0</v>
      </c>
      <c r="R6" s="42" t="n">
        <v>468103610.34</v>
      </c>
      <c r="S6" s="42" t="n">
        <v>-479138150.8</v>
      </c>
      <c r="T6" s="42" t="n">
        <v>0</v>
      </c>
      <c r="U6" s="42" t="n">
        <v>0</v>
      </c>
      <c r="V6" s="42" t="n">
        <v>0</v>
      </c>
      <c r="W6" s="42" t="n">
        <v>-9310722.23000002</v>
      </c>
      <c r="X6" s="42" t="n">
        <v>-1723818.23</v>
      </c>
      <c r="Y6" s="42" t="n">
        <v>0</v>
      </c>
      <c r="Z6" s="46" t="s">
        <v>161</v>
      </c>
      <c r="AA6" s="45"/>
    </row>
    <row r="7" customFormat="false" ht="21" hidden="false" customHeight="false" outlineLevel="0" collapsed="false">
      <c r="A7" s="33"/>
      <c r="B7" s="38" t="s">
        <v>162</v>
      </c>
      <c r="C7" s="46" t="s">
        <v>163</v>
      </c>
      <c r="D7" s="47" t="n">
        <v>520</v>
      </c>
      <c r="E7" s="48" t="s">
        <v>164</v>
      </c>
      <c r="F7" s="39" t="n">
        <v>3159500</v>
      </c>
      <c r="G7" s="40" t="n">
        <v>0</v>
      </c>
      <c r="H7" s="40" t="n">
        <v>315950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2263000</v>
      </c>
      <c r="N7" s="40" t="n">
        <v>896500</v>
      </c>
      <c r="O7" s="42" t="n">
        <v>0</v>
      </c>
      <c r="P7" s="41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6" t="s">
        <v>165</v>
      </c>
      <c r="AA7" s="45"/>
    </row>
    <row r="8" customFormat="false" ht="31.5" hidden="false" customHeight="false" outlineLevel="0" collapsed="false">
      <c r="A8" s="33"/>
      <c r="B8" s="38" t="s">
        <v>166</v>
      </c>
      <c r="C8" s="46" t="s">
        <v>163</v>
      </c>
      <c r="D8" s="47" t="n">
        <v>520</v>
      </c>
      <c r="E8" s="48" t="s">
        <v>167</v>
      </c>
      <c r="F8" s="39" t="n">
        <v>3159500</v>
      </c>
      <c r="G8" s="40" t="n">
        <v>0</v>
      </c>
      <c r="H8" s="40" t="n">
        <v>315950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2263000</v>
      </c>
      <c r="N8" s="40" t="n">
        <v>896500</v>
      </c>
      <c r="O8" s="42" t="n">
        <v>0</v>
      </c>
      <c r="P8" s="41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6"/>
      <c r="AA8" s="45"/>
    </row>
    <row r="9" customFormat="false" ht="42" hidden="false" customHeight="false" outlineLevel="0" collapsed="false">
      <c r="A9" s="33"/>
      <c r="B9" s="38" t="s">
        <v>168</v>
      </c>
      <c r="C9" s="46" t="s">
        <v>163</v>
      </c>
      <c r="D9" s="47" t="n">
        <v>520</v>
      </c>
      <c r="E9" s="48" t="s">
        <v>169</v>
      </c>
      <c r="F9" s="39" t="n">
        <v>3159500</v>
      </c>
      <c r="G9" s="40" t="n">
        <v>0</v>
      </c>
      <c r="H9" s="40" t="n">
        <v>315950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263000</v>
      </c>
      <c r="N9" s="40" t="n">
        <v>896500</v>
      </c>
      <c r="O9" s="42" t="n">
        <v>0</v>
      </c>
      <c r="P9" s="41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6"/>
      <c r="AA9" s="45"/>
    </row>
    <row r="10" customFormat="false" ht="42" hidden="false" customHeight="false" outlineLevel="0" collapsed="false">
      <c r="A10" s="33"/>
      <c r="B10" s="38" t="s">
        <v>170</v>
      </c>
      <c r="C10" s="46" t="s">
        <v>163</v>
      </c>
      <c r="D10" s="47" t="n">
        <v>520</v>
      </c>
      <c r="E10" s="48" t="s">
        <v>171</v>
      </c>
      <c r="F10" s="39" t="n">
        <v>3159500</v>
      </c>
      <c r="G10" s="40" t="n">
        <v>0</v>
      </c>
      <c r="H10" s="40" t="n">
        <v>315950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263000</v>
      </c>
      <c r="N10" s="40" t="n">
        <v>896500</v>
      </c>
      <c r="O10" s="42" t="n">
        <v>0</v>
      </c>
      <c r="P10" s="41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6"/>
      <c r="AA10" s="45"/>
    </row>
    <row r="11" customFormat="false" ht="63" hidden="false" customHeight="false" outlineLevel="0" collapsed="false">
      <c r="A11" s="33"/>
      <c r="B11" s="38" t="s">
        <v>172</v>
      </c>
      <c r="C11" s="46" t="s">
        <v>163</v>
      </c>
      <c r="D11" s="47" t="n">
        <v>520</v>
      </c>
      <c r="E11" s="48" t="s">
        <v>173</v>
      </c>
      <c r="F11" s="39" t="n">
        <v>2263000</v>
      </c>
      <c r="G11" s="40" t="n">
        <v>0</v>
      </c>
      <c r="H11" s="40" t="n">
        <v>226300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263000</v>
      </c>
      <c r="N11" s="40" t="n">
        <v>0</v>
      </c>
      <c r="O11" s="42" t="n">
        <v>0</v>
      </c>
      <c r="P11" s="41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6"/>
      <c r="AA11" s="45"/>
    </row>
    <row r="12" customFormat="false" ht="52.5" hidden="false" customHeight="false" outlineLevel="0" collapsed="false">
      <c r="A12" s="33"/>
      <c r="B12" s="38" t="s">
        <v>174</v>
      </c>
      <c r="C12" s="46" t="s">
        <v>163</v>
      </c>
      <c r="D12" s="47" t="n">
        <v>520</v>
      </c>
      <c r="E12" s="48" t="s">
        <v>175</v>
      </c>
      <c r="F12" s="39" t="n">
        <v>896500</v>
      </c>
      <c r="G12" s="40" t="n">
        <v>0</v>
      </c>
      <c r="H12" s="40" t="n">
        <v>89650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896500</v>
      </c>
      <c r="O12" s="42" t="n">
        <v>0</v>
      </c>
      <c r="P12" s="41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6"/>
      <c r="AA12" s="45"/>
    </row>
    <row r="13" customFormat="false" ht="21" hidden="false" customHeight="false" outlineLevel="0" collapsed="false">
      <c r="A13" s="33"/>
      <c r="B13" s="38" t="s">
        <v>176</v>
      </c>
      <c r="C13" s="46" t="s">
        <v>177</v>
      </c>
      <c r="D13" s="47" t="n">
        <v>620</v>
      </c>
      <c r="E13" s="48" t="s">
        <v>178</v>
      </c>
      <c r="F13" s="39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2" t="n">
        <v>0</v>
      </c>
      <c r="P13" s="41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6" t="s">
        <v>165</v>
      </c>
      <c r="AA13" s="45"/>
    </row>
    <row r="14" customFormat="false" ht="12.75" hidden="false" customHeight="false" outlineLevel="0" collapsed="false">
      <c r="A14" s="33"/>
      <c r="B14" s="38" t="s">
        <v>179</v>
      </c>
      <c r="C14" s="46" t="s">
        <v>180</v>
      </c>
      <c r="D14" s="47" t="n">
        <v>700</v>
      </c>
      <c r="E14" s="48" t="s">
        <v>164</v>
      </c>
      <c r="F14" s="39" t="n">
        <v>0</v>
      </c>
      <c r="G14" s="40" t="n">
        <v>0</v>
      </c>
      <c r="H14" s="40" t="n">
        <v>0</v>
      </c>
      <c r="I14" s="40" t="n">
        <v>-60552532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2" t="n">
        <v>0</v>
      </c>
      <c r="P14" s="41" t="n">
        <v>468103610.34</v>
      </c>
      <c r="Q14" s="42" t="n">
        <v>0</v>
      </c>
      <c r="R14" s="42" t="n">
        <v>468103610.34</v>
      </c>
      <c r="S14" s="42" t="n">
        <v>-479138150.8</v>
      </c>
      <c r="T14" s="42" t="n">
        <v>0</v>
      </c>
      <c r="U14" s="42" t="n">
        <v>0</v>
      </c>
      <c r="V14" s="42" t="n">
        <v>0</v>
      </c>
      <c r="W14" s="42" t="n">
        <v>-9310722.23000002</v>
      </c>
      <c r="X14" s="42" t="n">
        <v>-1723818.23</v>
      </c>
      <c r="Y14" s="42" t="n">
        <v>0</v>
      </c>
      <c r="Z14" s="46" t="s">
        <v>161</v>
      </c>
      <c r="AA14" s="45"/>
    </row>
    <row r="15" customFormat="false" ht="21" hidden="false" customHeight="false" outlineLevel="0" collapsed="false">
      <c r="A15" s="33"/>
      <c r="B15" s="38" t="s">
        <v>181</v>
      </c>
      <c r="C15" s="46" t="s">
        <v>182</v>
      </c>
      <c r="D15" s="47" t="n">
        <v>700</v>
      </c>
      <c r="E15" s="48" t="s">
        <v>183</v>
      </c>
      <c r="F15" s="39" t="n">
        <v>0</v>
      </c>
      <c r="G15" s="40" t="n">
        <v>0</v>
      </c>
      <c r="H15" s="40" t="n">
        <v>0</v>
      </c>
      <c r="I15" s="40" t="n">
        <v>-60552532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2" t="n">
        <v>0</v>
      </c>
      <c r="P15" s="41" t="n">
        <v>468103610.34</v>
      </c>
      <c r="Q15" s="42" t="n">
        <v>0</v>
      </c>
      <c r="R15" s="42" t="n">
        <v>468103610.34</v>
      </c>
      <c r="S15" s="42" t="n">
        <v>-479138150.8</v>
      </c>
      <c r="T15" s="42" t="n">
        <v>0</v>
      </c>
      <c r="U15" s="42" t="n">
        <v>0</v>
      </c>
      <c r="V15" s="42" t="n">
        <v>0</v>
      </c>
      <c r="W15" s="42" t="n">
        <v>-9310722.23000002</v>
      </c>
      <c r="X15" s="42" t="n">
        <v>-1723818.23</v>
      </c>
      <c r="Y15" s="42" t="n">
        <v>0</v>
      </c>
      <c r="Z15" s="46" t="s">
        <v>161</v>
      </c>
      <c r="AA15" s="45"/>
    </row>
    <row r="16" customFormat="false" ht="21" hidden="false" customHeight="false" outlineLevel="0" collapsed="false">
      <c r="A16" s="33"/>
      <c r="B16" s="38" t="s">
        <v>184</v>
      </c>
      <c r="C16" s="46" t="s">
        <v>185</v>
      </c>
      <c r="D16" s="47" t="n">
        <v>710</v>
      </c>
      <c r="E16" s="48" t="s">
        <v>186</v>
      </c>
      <c r="F16" s="39" t="n">
        <v>-67867700</v>
      </c>
      <c r="G16" s="40" t="n">
        <v>0</v>
      </c>
      <c r="H16" s="40" t="n">
        <v>-67867700</v>
      </c>
      <c r="I16" s="40" t="n">
        <v>-636310782</v>
      </c>
      <c r="J16" s="40" t="n">
        <v>0</v>
      </c>
      <c r="K16" s="40" t="n">
        <v>0</v>
      </c>
      <c r="L16" s="40" t="n">
        <v>0</v>
      </c>
      <c r="M16" s="40" t="n">
        <v>-653060820</v>
      </c>
      <c r="N16" s="40" t="n">
        <v>-51117662</v>
      </c>
      <c r="O16" s="42" t="n">
        <v>0</v>
      </c>
      <c r="P16" s="41" t="n">
        <v>-54881560.04</v>
      </c>
      <c r="Q16" s="42" t="n">
        <v>0</v>
      </c>
      <c r="R16" s="42" t="n">
        <v>-54881560.04</v>
      </c>
      <c r="S16" s="42" t="n">
        <v>-500847451.21</v>
      </c>
      <c r="T16" s="42" t="n">
        <v>0</v>
      </c>
      <c r="U16" s="42" t="n">
        <v>0</v>
      </c>
      <c r="V16" s="42" t="n">
        <v>0</v>
      </c>
      <c r="W16" s="42" t="n">
        <v>-520669189.76</v>
      </c>
      <c r="X16" s="42" t="n">
        <v>-35059821.49</v>
      </c>
      <c r="Y16" s="42" t="n">
        <v>0</v>
      </c>
      <c r="Z16" s="46" t="s">
        <v>187</v>
      </c>
      <c r="AA16" s="45"/>
    </row>
    <row r="17" customFormat="false" ht="21" hidden="false" customHeight="false" outlineLevel="0" collapsed="false">
      <c r="A17" s="33"/>
      <c r="B17" s="38" t="s">
        <v>188</v>
      </c>
      <c r="C17" s="46" t="s">
        <v>185</v>
      </c>
      <c r="D17" s="47" t="n">
        <v>710</v>
      </c>
      <c r="E17" s="48" t="s">
        <v>189</v>
      </c>
      <c r="F17" s="39" t="n">
        <v>-67867700</v>
      </c>
      <c r="G17" s="40" t="n">
        <v>0</v>
      </c>
      <c r="H17" s="40" t="n">
        <v>-67867700</v>
      </c>
      <c r="I17" s="40" t="n">
        <v>-636310782</v>
      </c>
      <c r="J17" s="40" t="n">
        <v>0</v>
      </c>
      <c r="K17" s="40" t="n">
        <v>0</v>
      </c>
      <c r="L17" s="40" t="n">
        <v>0</v>
      </c>
      <c r="M17" s="40" t="n">
        <v>-653060820</v>
      </c>
      <c r="N17" s="40" t="n">
        <v>-51117662</v>
      </c>
      <c r="O17" s="42" t="n">
        <v>0</v>
      </c>
      <c r="P17" s="41" t="n">
        <v>-54881560.04</v>
      </c>
      <c r="Q17" s="42" t="n">
        <v>0</v>
      </c>
      <c r="R17" s="42" t="n">
        <v>-54881560.04</v>
      </c>
      <c r="S17" s="42" t="n">
        <v>-500847451.21</v>
      </c>
      <c r="T17" s="42" t="n">
        <v>0</v>
      </c>
      <c r="U17" s="42" t="n">
        <v>0</v>
      </c>
      <c r="V17" s="42" t="n">
        <v>0</v>
      </c>
      <c r="W17" s="42" t="n">
        <v>-520669189.76</v>
      </c>
      <c r="X17" s="42" t="n">
        <v>-35059821.49</v>
      </c>
      <c r="Y17" s="42" t="n">
        <v>0</v>
      </c>
      <c r="Z17" s="46"/>
      <c r="AA17" s="45"/>
    </row>
    <row r="18" customFormat="false" ht="21" hidden="false" customHeight="false" outlineLevel="0" collapsed="false">
      <c r="A18" s="33"/>
      <c r="B18" s="38" t="s">
        <v>190</v>
      </c>
      <c r="C18" s="46" t="s">
        <v>185</v>
      </c>
      <c r="D18" s="47" t="n">
        <v>710</v>
      </c>
      <c r="E18" s="48" t="s">
        <v>191</v>
      </c>
      <c r="F18" s="39" t="n">
        <v>-67867700</v>
      </c>
      <c r="G18" s="40" t="n">
        <v>0</v>
      </c>
      <c r="H18" s="40" t="n">
        <v>-67867700</v>
      </c>
      <c r="I18" s="40" t="n">
        <v>-636310782</v>
      </c>
      <c r="J18" s="40" t="n">
        <v>0</v>
      </c>
      <c r="K18" s="40" t="n">
        <v>0</v>
      </c>
      <c r="L18" s="40" t="n">
        <v>0</v>
      </c>
      <c r="M18" s="40" t="n">
        <v>-653060820</v>
      </c>
      <c r="N18" s="40" t="n">
        <v>-51117662</v>
      </c>
      <c r="O18" s="42" t="n">
        <v>0</v>
      </c>
      <c r="P18" s="41" t="n">
        <v>-54881560.04</v>
      </c>
      <c r="Q18" s="42" t="n">
        <v>0</v>
      </c>
      <c r="R18" s="42" t="n">
        <v>-54881560.04</v>
      </c>
      <c r="S18" s="42" t="n">
        <v>-500847451.21</v>
      </c>
      <c r="T18" s="42" t="n">
        <v>0</v>
      </c>
      <c r="U18" s="42" t="n">
        <v>0</v>
      </c>
      <c r="V18" s="42" t="n">
        <v>0</v>
      </c>
      <c r="W18" s="42" t="n">
        <v>-520669189.76</v>
      </c>
      <c r="X18" s="42" t="n">
        <v>-35059821.49</v>
      </c>
      <c r="Y18" s="42" t="n">
        <v>0</v>
      </c>
      <c r="Z18" s="46"/>
      <c r="AA18" s="45"/>
    </row>
    <row r="19" customFormat="false" ht="31.5" hidden="false" customHeight="false" outlineLevel="0" collapsed="false">
      <c r="A19" s="33"/>
      <c r="B19" s="38" t="s">
        <v>192</v>
      </c>
      <c r="C19" s="46" t="s">
        <v>185</v>
      </c>
      <c r="D19" s="47" t="n">
        <v>710</v>
      </c>
      <c r="E19" s="48" t="s">
        <v>193</v>
      </c>
      <c r="F19" s="39" t="n">
        <v>-47535500</v>
      </c>
      <c r="G19" s="40" t="n">
        <v>0</v>
      </c>
      <c r="H19" s="40" t="n">
        <v>-47535500</v>
      </c>
      <c r="I19" s="40" t="n">
        <v>-605525320</v>
      </c>
      <c r="J19" s="40" t="n">
        <v>0</v>
      </c>
      <c r="K19" s="40" t="n">
        <v>0</v>
      </c>
      <c r="L19" s="40" t="n">
        <v>0</v>
      </c>
      <c r="M19" s="40" t="n">
        <v>-653060820</v>
      </c>
      <c r="N19" s="40" t="n">
        <v>0</v>
      </c>
      <c r="O19" s="42" t="n">
        <v>0</v>
      </c>
      <c r="P19" s="41" t="n">
        <v>-41531038.96</v>
      </c>
      <c r="Q19" s="42" t="n">
        <v>0</v>
      </c>
      <c r="R19" s="42" t="n">
        <v>-41531038.96</v>
      </c>
      <c r="S19" s="42" t="n">
        <v>-479138150.8</v>
      </c>
      <c r="T19" s="42" t="n">
        <v>0</v>
      </c>
      <c r="U19" s="42" t="n">
        <v>0</v>
      </c>
      <c r="V19" s="42" t="n">
        <v>0</v>
      </c>
      <c r="W19" s="42" t="n">
        <v>-520669189.76</v>
      </c>
      <c r="X19" s="42" t="n">
        <v>0</v>
      </c>
      <c r="Y19" s="42" t="n">
        <v>0</v>
      </c>
      <c r="Z19" s="46"/>
      <c r="AA19" s="45"/>
    </row>
    <row r="20" customFormat="false" ht="31.5" hidden="false" customHeight="false" outlineLevel="0" collapsed="false">
      <c r="A20" s="33"/>
      <c r="B20" s="38" t="s">
        <v>194</v>
      </c>
      <c r="C20" s="46" t="s">
        <v>185</v>
      </c>
      <c r="D20" s="47" t="n">
        <v>710</v>
      </c>
      <c r="E20" s="48" t="s">
        <v>195</v>
      </c>
      <c r="F20" s="39" t="n">
        <v>-20332200</v>
      </c>
      <c r="G20" s="40" t="n">
        <v>0</v>
      </c>
      <c r="H20" s="40" t="n">
        <v>-20332200</v>
      </c>
      <c r="I20" s="40" t="n">
        <v>-30785462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-51117662</v>
      </c>
      <c r="O20" s="42" t="n">
        <v>0</v>
      </c>
      <c r="P20" s="41" t="n">
        <v>-13350521.08</v>
      </c>
      <c r="Q20" s="42" t="n">
        <v>0</v>
      </c>
      <c r="R20" s="42" t="n">
        <v>-13350521.08</v>
      </c>
      <c r="S20" s="42" t="n">
        <v>-21709300.41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-35059821.49</v>
      </c>
      <c r="Y20" s="42" t="n">
        <v>0</v>
      </c>
      <c r="Z20" s="46"/>
      <c r="AA20" s="45"/>
    </row>
    <row r="21" customFormat="false" ht="21" hidden="false" customHeight="false" outlineLevel="0" collapsed="false">
      <c r="A21" s="33"/>
      <c r="B21" s="38" t="s">
        <v>196</v>
      </c>
      <c r="C21" s="46" t="s">
        <v>197</v>
      </c>
      <c r="D21" s="47" t="n">
        <v>720</v>
      </c>
      <c r="E21" s="48" t="s">
        <v>198</v>
      </c>
      <c r="F21" s="39" t="n">
        <v>673393020</v>
      </c>
      <c r="G21" s="40" t="n">
        <v>0</v>
      </c>
      <c r="H21" s="40" t="n">
        <v>673393020</v>
      </c>
      <c r="I21" s="40" t="n">
        <v>30785462</v>
      </c>
      <c r="J21" s="40" t="n">
        <v>0</v>
      </c>
      <c r="K21" s="40" t="n">
        <v>0</v>
      </c>
      <c r="L21" s="40" t="n">
        <v>0</v>
      </c>
      <c r="M21" s="40" t="n">
        <v>653060820</v>
      </c>
      <c r="N21" s="40" t="n">
        <v>51117662</v>
      </c>
      <c r="O21" s="42" t="n">
        <v>0</v>
      </c>
      <c r="P21" s="41" t="n">
        <v>522985170.38</v>
      </c>
      <c r="Q21" s="42" t="n">
        <v>0</v>
      </c>
      <c r="R21" s="42" t="n">
        <v>522985170.38</v>
      </c>
      <c r="S21" s="42" t="n">
        <v>21709300.41</v>
      </c>
      <c r="T21" s="42" t="n">
        <v>0</v>
      </c>
      <c r="U21" s="42" t="n">
        <v>0</v>
      </c>
      <c r="V21" s="42" t="n">
        <v>0</v>
      </c>
      <c r="W21" s="42" t="n">
        <v>511358467.53</v>
      </c>
      <c r="X21" s="42" t="n">
        <v>33336003.26</v>
      </c>
      <c r="Y21" s="42" t="n">
        <v>0</v>
      </c>
      <c r="Z21" s="46" t="s">
        <v>187</v>
      </c>
      <c r="AA21" s="45"/>
    </row>
    <row r="22" customFormat="false" ht="21" hidden="false" customHeight="false" outlineLevel="0" collapsed="false">
      <c r="A22" s="33"/>
      <c r="B22" s="38" t="s">
        <v>199</v>
      </c>
      <c r="C22" s="46" t="s">
        <v>197</v>
      </c>
      <c r="D22" s="47" t="n">
        <v>720</v>
      </c>
      <c r="E22" s="48" t="s">
        <v>200</v>
      </c>
      <c r="F22" s="39" t="n">
        <v>673393020</v>
      </c>
      <c r="G22" s="40" t="n">
        <v>0</v>
      </c>
      <c r="H22" s="40" t="n">
        <v>673393020</v>
      </c>
      <c r="I22" s="40" t="n">
        <v>30785462</v>
      </c>
      <c r="J22" s="40" t="n">
        <v>0</v>
      </c>
      <c r="K22" s="40" t="n">
        <v>0</v>
      </c>
      <c r="L22" s="40" t="n">
        <v>0</v>
      </c>
      <c r="M22" s="40" t="n">
        <v>653060820</v>
      </c>
      <c r="N22" s="40" t="n">
        <v>51117662</v>
      </c>
      <c r="O22" s="42" t="n">
        <v>0</v>
      </c>
      <c r="P22" s="41" t="n">
        <v>522985170.38</v>
      </c>
      <c r="Q22" s="42" t="n">
        <v>0</v>
      </c>
      <c r="R22" s="42" t="n">
        <v>522985170.38</v>
      </c>
      <c r="S22" s="42" t="n">
        <v>21709300.41</v>
      </c>
      <c r="T22" s="42" t="n">
        <v>0</v>
      </c>
      <c r="U22" s="42" t="n">
        <v>0</v>
      </c>
      <c r="V22" s="42" t="n">
        <v>0</v>
      </c>
      <c r="W22" s="42" t="n">
        <v>511358467.53</v>
      </c>
      <c r="X22" s="42" t="n">
        <v>33336003.26</v>
      </c>
      <c r="Y22" s="42" t="n">
        <v>0</v>
      </c>
      <c r="Z22" s="46"/>
      <c r="AA22" s="45"/>
    </row>
    <row r="23" customFormat="false" ht="21" hidden="false" customHeight="false" outlineLevel="0" collapsed="false">
      <c r="A23" s="33"/>
      <c r="B23" s="38" t="s">
        <v>201</v>
      </c>
      <c r="C23" s="46" t="s">
        <v>197</v>
      </c>
      <c r="D23" s="47" t="n">
        <v>720</v>
      </c>
      <c r="E23" s="48" t="s">
        <v>202</v>
      </c>
      <c r="F23" s="39" t="n">
        <v>673393020</v>
      </c>
      <c r="G23" s="40" t="n">
        <v>0</v>
      </c>
      <c r="H23" s="40" t="n">
        <v>673393020</v>
      </c>
      <c r="I23" s="40" t="n">
        <v>30785462</v>
      </c>
      <c r="J23" s="40" t="n">
        <v>0</v>
      </c>
      <c r="K23" s="40" t="n">
        <v>0</v>
      </c>
      <c r="L23" s="40" t="n">
        <v>0</v>
      </c>
      <c r="M23" s="40" t="n">
        <v>653060820</v>
      </c>
      <c r="N23" s="40" t="n">
        <v>51117662</v>
      </c>
      <c r="O23" s="42" t="n">
        <v>0</v>
      </c>
      <c r="P23" s="41" t="n">
        <v>522985170.38</v>
      </c>
      <c r="Q23" s="42" t="n">
        <v>0</v>
      </c>
      <c r="R23" s="42" t="n">
        <v>522985170.38</v>
      </c>
      <c r="S23" s="42" t="n">
        <v>21709300.41</v>
      </c>
      <c r="T23" s="42" t="n">
        <v>0</v>
      </c>
      <c r="U23" s="42" t="n">
        <v>0</v>
      </c>
      <c r="V23" s="42" t="n">
        <v>0</v>
      </c>
      <c r="W23" s="42" t="n">
        <v>511358467.53</v>
      </c>
      <c r="X23" s="42" t="n">
        <v>33336003.26</v>
      </c>
      <c r="Y23" s="42" t="n">
        <v>0</v>
      </c>
      <c r="Z23" s="46"/>
      <c r="AA23" s="45"/>
    </row>
    <row r="24" customFormat="false" ht="31.5" hidden="false" customHeight="false" outlineLevel="0" collapsed="false">
      <c r="A24" s="33"/>
      <c r="B24" s="38" t="s">
        <v>203</v>
      </c>
      <c r="C24" s="46" t="s">
        <v>197</v>
      </c>
      <c r="D24" s="47" t="n">
        <v>720</v>
      </c>
      <c r="E24" s="48" t="s">
        <v>204</v>
      </c>
      <c r="F24" s="39" t="n">
        <v>622275358</v>
      </c>
      <c r="G24" s="40" t="n">
        <v>0</v>
      </c>
      <c r="H24" s="40" t="n">
        <v>622275358</v>
      </c>
      <c r="I24" s="40" t="n">
        <v>30785462</v>
      </c>
      <c r="J24" s="40" t="n">
        <v>0</v>
      </c>
      <c r="K24" s="40" t="n">
        <v>0</v>
      </c>
      <c r="L24" s="40" t="n">
        <v>0</v>
      </c>
      <c r="M24" s="40" t="n">
        <v>653060820</v>
      </c>
      <c r="N24" s="40" t="n">
        <v>0</v>
      </c>
      <c r="O24" s="42" t="n">
        <v>0</v>
      </c>
      <c r="P24" s="41" t="n">
        <v>489649167.12</v>
      </c>
      <c r="Q24" s="42" t="n">
        <v>0</v>
      </c>
      <c r="R24" s="42" t="n">
        <v>489649167.12</v>
      </c>
      <c r="S24" s="42" t="n">
        <v>21709300.41</v>
      </c>
      <c r="T24" s="42" t="n">
        <v>0</v>
      </c>
      <c r="U24" s="42" t="n">
        <v>0</v>
      </c>
      <c r="V24" s="42" t="n">
        <v>0</v>
      </c>
      <c r="W24" s="42" t="n">
        <v>511358467.53</v>
      </c>
      <c r="X24" s="42" t="n">
        <v>0</v>
      </c>
      <c r="Y24" s="42" t="n">
        <v>0</v>
      </c>
      <c r="Z24" s="46"/>
      <c r="AA24" s="45"/>
    </row>
    <row r="25" customFormat="false" ht="31.5" hidden="false" customHeight="false" outlineLevel="0" collapsed="false">
      <c r="A25" s="33"/>
      <c r="B25" s="38" t="s">
        <v>205</v>
      </c>
      <c r="C25" s="46" t="s">
        <v>197</v>
      </c>
      <c r="D25" s="47" t="n">
        <v>720</v>
      </c>
      <c r="E25" s="48" t="s">
        <v>206</v>
      </c>
      <c r="F25" s="39" t="n">
        <v>51117662</v>
      </c>
      <c r="G25" s="40" t="n">
        <v>0</v>
      </c>
      <c r="H25" s="40" t="n">
        <v>5111766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51117662</v>
      </c>
      <c r="O25" s="42" t="n">
        <v>0</v>
      </c>
      <c r="P25" s="41" t="n">
        <v>33336003.26</v>
      </c>
      <c r="Q25" s="42" t="n">
        <v>0</v>
      </c>
      <c r="R25" s="42" t="n">
        <v>33336003.26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33336003.26</v>
      </c>
      <c r="Y25" s="42" t="n">
        <v>0</v>
      </c>
      <c r="Z25" s="46"/>
      <c r="AA25" s="45"/>
    </row>
    <row r="26" customFormat="false" ht="63" hidden="false" customHeight="false" outlineLevel="0" collapsed="false">
      <c r="A26" s="33"/>
      <c r="B26" s="38" t="s">
        <v>207</v>
      </c>
      <c r="C26" s="46" t="s">
        <v>208</v>
      </c>
      <c r="D26" s="47" t="n">
        <v>700</v>
      </c>
      <c r="E26" s="48" t="s">
        <v>209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2" t="n">
        <v>0</v>
      </c>
      <c r="P26" s="41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6" t="s">
        <v>161</v>
      </c>
      <c r="AA26" s="45"/>
    </row>
    <row r="27" customFormat="false" ht="31.5" hidden="false" customHeight="false" outlineLevel="0" collapsed="false">
      <c r="A27" s="33"/>
      <c r="B27" s="38" t="s">
        <v>210</v>
      </c>
      <c r="C27" s="46" t="s">
        <v>211</v>
      </c>
      <c r="D27" s="47" t="n">
        <v>710</v>
      </c>
      <c r="E27" s="48" t="s">
        <v>212</v>
      </c>
      <c r="F27" s="39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2" t="n">
        <v>0</v>
      </c>
      <c r="P27" s="41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6"/>
      <c r="AA27" s="45"/>
    </row>
    <row r="28" customFormat="false" ht="31.5" hidden="false" customHeight="false" outlineLevel="0" collapsed="false">
      <c r="A28" s="33"/>
      <c r="B28" s="38" t="s">
        <v>213</v>
      </c>
      <c r="C28" s="46" t="s">
        <v>214</v>
      </c>
      <c r="D28" s="47" t="n">
        <v>720</v>
      </c>
      <c r="E28" s="48" t="s">
        <v>215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2" t="n">
        <v>0</v>
      </c>
      <c r="P28" s="41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6"/>
      <c r="AA28" s="45"/>
    </row>
    <row r="29" customFormat="false" ht="2.2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</sheetData>
  <mergeCells count="7">
    <mergeCell ref="B3:B4"/>
    <mergeCell ref="C3:C4"/>
    <mergeCell ref="D3:D4"/>
    <mergeCell ref="E3:E4"/>
    <mergeCell ref="F3:O3"/>
    <mergeCell ref="P3:Y3"/>
    <mergeCell ref="Z3:Z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9.99"/>
    <col collapsed="false" customWidth="true" hidden="false" outlineLevel="0" max="3" min="3" style="0" width="3.99"/>
    <col collapsed="false" customWidth="true" hidden="false" outlineLevel="0" max="4" min="4" style="0" width="12.14"/>
    <col collapsed="false" customWidth="true" hidden="false" outlineLevel="0" max="6" min="5" style="0" width="9.14"/>
    <col collapsed="false" customWidth="true" hidden="false" outlineLevel="0" max="7" min="7" style="0" width="11.28"/>
    <col collapsed="false" customWidth="true" hidden="false" outlineLevel="0" max="9" min="8" style="0" width="9.14"/>
    <col collapsed="false" customWidth="true" hidden="false" outlineLevel="0" max="11" min="10" style="0" width="12.14"/>
    <col collapsed="false" customWidth="false" hidden="true" outlineLevel="0" max="12" min="12" style="0" width="9.06"/>
    <col collapsed="false" customWidth="true" hidden="false" outlineLevel="0" max="13" min="13" style="0" width="0.41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true" outlineLevel="0" collapsed="false">
      <c r="A3" s="33"/>
      <c r="B3" s="34" t="s">
        <v>3</v>
      </c>
      <c r="C3" s="34" t="s">
        <v>132</v>
      </c>
      <c r="D3" s="34" t="s">
        <v>216</v>
      </c>
      <c r="E3" s="34"/>
      <c r="F3" s="34"/>
      <c r="G3" s="34"/>
      <c r="H3" s="34"/>
      <c r="I3" s="34"/>
      <c r="J3" s="34" t="s">
        <v>217</v>
      </c>
      <c r="K3" s="34" t="s">
        <v>218</v>
      </c>
      <c r="L3" s="34" t="s">
        <v>134</v>
      </c>
      <c r="M3" s="45"/>
    </row>
    <row r="4" customFormat="false" ht="30.75" hidden="false" customHeight="true" outlineLevel="0" collapsed="false">
      <c r="A4" s="33"/>
      <c r="B4" s="34"/>
      <c r="C4" s="34"/>
      <c r="D4" s="34" t="s">
        <v>138</v>
      </c>
      <c r="E4" s="34" t="s">
        <v>139</v>
      </c>
      <c r="F4" s="34" t="s">
        <v>140</v>
      </c>
      <c r="G4" s="34" t="s">
        <v>69</v>
      </c>
      <c r="H4" s="34" t="s">
        <v>9</v>
      </c>
      <c r="I4" s="34" t="s">
        <v>141</v>
      </c>
      <c r="J4" s="34"/>
      <c r="K4" s="34"/>
      <c r="L4" s="34"/>
      <c r="M4" s="45"/>
    </row>
    <row r="5" customFormat="false" ht="409.6" hidden="true" customHeight="true" outlineLevel="0" collapsed="false">
      <c r="A5" s="33"/>
      <c r="B5" s="0" t="s">
        <v>13</v>
      </c>
      <c r="C5" s="0" t="s">
        <v>142</v>
      </c>
      <c r="D5" s="0" t="s">
        <v>219</v>
      </c>
      <c r="E5" s="0" t="s">
        <v>14</v>
      </c>
      <c r="F5" s="0" t="s">
        <v>144</v>
      </c>
      <c r="G5" s="0" t="s">
        <v>145</v>
      </c>
      <c r="H5" s="0" t="s">
        <v>146</v>
      </c>
      <c r="I5" s="0" t="s">
        <v>147</v>
      </c>
      <c r="J5" s="0" t="s">
        <v>148</v>
      </c>
      <c r="K5" s="0" t="s">
        <v>149</v>
      </c>
      <c r="L5" s="0" t="s">
        <v>134</v>
      </c>
      <c r="M5" s="45"/>
    </row>
    <row r="6" customFormat="false" ht="12.75" hidden="false" customHeight="false" outlineLevel="0" collapsed="false">
      <c r="A6" s="33"/>
      <c r="B6" s="38" t="s">
        <v>220</v>
      </c>
      <c r="C6" s="47" t="n">
        <v>900</v>
      </c>
      <c r="D6" s="42" t="n">
        <v>479138150.8</v>
      </c>
      <c r="E6" s="42" t="n">
        <v>0</v>
      </c>
      <c r="F6" s="42" t="n">
        <v>0</v>
      </c>
      <c r="G6" s="42" t="n">
        <v>21709300.41</v>
      </c>
      <c r="H6" s="42" t="n">
        <v>0</v>
      </c>
      <c r="I6" s="42" t="n">
        <v>0</v>
      </c>
      <c r="J6" s="42" t="n">
        <v>500847451.21</v>
      </c>
      <c r="K6" s="42" t="n">
        <v>500847451.21</v>
      </c>
      <c r="L6" s="46"/>
      <c r="M6" s="45"/>
    </row>
    <row r="7" customFormat="false" ht="12.75" hidden="false" customHeight="false" outlineLevel="0" collapsed="false">
      <c r="A7" s="33"/>
      <c r="B7" s="38" t="s">
        <v>221</v>
      </c>
      <c r="C7" s="47" t="n">
        <v>901</v>
      </c>
      <c r="D7" s="42" t="n">
        <v>16781000</v>
      </c>
      <c r="E7" s="42" t="n">
        <v>0</v>
      </c>
      <c r="F7" s="42" t="n">
        <v>0</v>
      </c>
      <c r="G7" s="42" t="n">
        <v>1741705.54</v>
      </c>
      <c r="H7" s="42" t="n">
        <v>0</v>
      </c>
      <c r="I7" s="42" t="n">
        <v>0</v>
      </c>
      <c r="J7" s="42" t="n">
        <v>18522705.54</v>
      </c>
      <c r="K7" s="42" t="n">
        <v>18522705.54</v>
      </c>
      <c r="L7" s="46" t="s">
        <v>222</v>
      </c>
      <c r="M7" s="45"/>
    </row>
    <row r="8" customFormat="false" ht="12.75" hidden="false" customHeight="false" outlineLevel="0" collapsed="false">
      <c r="A8" s="33"/>
      <c r="B8" s="38" t="s">
        <v>223</v>
      </c>
      <c r="C8" s="47" t="n">
        <v>902</v>
      </c>
      <c r="D8" s="42" t="n">
        <v>325191498.01</v>
      </c>
      <c r="E8" s="42" t="n">
        <v>0</v>
      </c>
      <c r="F8" s="42" t="n">
        <v>0</v>
      </c>
      <c r="G8" s="42" t="n">
        <v>489825</v>
      </c>
      <c r="H8" s="42" t="n">
        <v>0</v>
      </c>
      <c r="I8" s="42" t="n">
        <v>0</v>
      </c>
      <c r="J8" s="42" t="n">
        <v>325681323.01</v>
      </c>
      <c r="K8" s="42" t="n">
        <v>325681323.01</v>
      </c>
      <c r="L8" s="46" t="s">
        <v>222</v>
      </c>
      <c r="M8" s="45"/>
    </row>
    <row r="9" customFormat="false" ht="12.75" hidden="false" customHeight="false" outlineLevel="0" collapsed="false">
      <c r="A9" s="33"/>
      <c r="B9" s="38" t="s">
        <v>224</v>
      </c>
      <c r="C9" s="47" t="n">
        <v>903</v>
      </c>
      <c r="D9" s="42" t="n">
        <v>54609100</v>
      </c>
      <c r="E9" s="42" t="n">
        <v>0</v>
      </c>
      <c r="F9" s="42" t="n">
        <v>0</v>
      </c>
      <c r="G9" s="42" t="n">
        <v>19477769.87</v>
      </c>
      <c r="H9" s="42" t="n">
        <v>0</v>
      </c>
      <c r="I9" s="42" t="n">
        <v>0</v>
      </c>
      <c r="J9" s="42" t="n">
        <v>74086869.87</v>
      </c>
      <c r="K9" s="42" t="n">
        <v>74086869.87</v>
      </c>
      <c r="L9" s="46" t="s">
        <v>222</v>
      </c>
      <c r="M9" s="45"/>
    </row>
    <row r="10" customFormat="false" ht="12.75" hidden="false" customHeight="false" outlineLevel="0" collapsed="false">
      <c r="A10" s="33"/>
      <c r="B10" s="38" t="s">
        <v>44</v>
      </c>
      <c r="C10" s="47" t="n">
        <v>904</v>
      </c>
      <c r="D10" s="42" t="n">
        <v>82556552.79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82556552.79</v>
      </c>
      <c r="K10" s="42" t="n">
        <v>82556552.79</v>
      </c>
      <c r="L10" s="46" t="s">
        <v>222</v>
      </c>
      <c r="M10" s="45"/>
    </row>
    <row r="11" customFormat="false" ht="12.75" hidden="false" customHeight="false" outlineLevel="0" collapsed="false">
      <c r="A11" s="33"/>
      <c r="B11" s="38" t="s">
        <v>225</v>
      </c>
      <c r="C11" s="47" t="n">
        <v>905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6" t="s">
        <v>222</v>
      </c>
      <c r="M11" s="45"/>
    </row>
    <row r="12" customFormat="false" ht="21" hidden="false" customHeight="false" outlineLevel="0" collapsed="false">
      <c r="A12" s="33"/>
      <c r="B12" s="38" t="s">
        <v>226</v>
      </c>
      <c r="C12" s="47" t="n">
        <v>90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6" t="s">
        <v>222</v>
      </c>
      <c r="M12" s="45"/>
    </row>
    <row r="13" customFormat="false" ht="21" hidden="false" customHeight="false" outlineLevel="0" collapsed="false">
      <c r="A13" s="33"/>
      <c r="B13" s="38" t="s">
        <v>227</v>
      </c>
      <c r="C13" s="47" t="n">
        <v>907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6" t="s">
        <v>222</v>
      </c>
      <c r="M13" s="45"/>
    </row>
    <row r="14" customFormat="false" ht="12.75" hidden="false" customHeight="false" outlineLevel="0" collapsed="false">
      <c r="A14" s="33"/>
      <c r="B14" s="38" t="s">
        <v>228</v>
      </c>
      <c r="C14" s="47" t="n">
        <v>90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6" t="s">
        <v>222</v>
      </c>
      <c r="M14" s="45"/>
    </row>
    <row r="15" customFormat="false" ht="31.5" hidden="false" customHeight="false" outlineLevel="0" collapsed="false">
      <c r="A15" s="33"/>
      <c r="B15" s="38" t="s">
        <v>229</v>
      </c>
      <c r="C15" s="47" t="n">
        <v>909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6" t="s">
        <v>222</v>
      </c>
      <c r="M15" s="45"/>
    </row>
    <row r="16" customFormat="false" ht="12.75" hidden="false" customHeight="false" outlineLevel="0" collapsed="false">
      <c r="A16" s="33"/>
      <c r="B16" s="38" t="s">
        <v>230</v>
      </c>
      <c r="C16" s="47" t="n">
        <v>91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6"/>
      <c r="M16" s="45"/>
    </row>
    <row r="17" customFormat="false" ht="12.75" hidden="false" customHeight="false" outlineLevel="0" collapsed="false">
      <c r="A17" s="33"/>
      <c r="B17" s="38" t="s">
        <v>221</v>
      </c>
      <c r="C17" s="47" t="n">
        <v>91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6"/>
      <c r="M17" s="45"/>
    </row>
    <row r="18" customFormat="false" ht="12.75" hidden="false" customHeight="false" outlineLevel="0" collapsed="false">
      <c r="A18" s="33"/>
      <c r="B18" s="38" t="s">
        <v>223</v>
      </c>
      <c r="C18" s="47" t="n">
        <v>912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6"/>
      <c r="M18" s="45"/>
    </row>
    <row r="19" customFormat="false" ht="12.75" hidden="false" customHeight="false" outlineLevel="0" collapsed="false">
      <c r="A19" s="33"/>
      <c r="B19" s="38" t="s">
        <v>224</v>
      </c>
      <c r="C19" s="47" t="n">
        <v>91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6"/>
      <c r="M19" s="45"/>
    </row>
    <row r="20" customFormat="false" ht="12.75" hidden="false" customHeight="false" outlineLevel="0" collapsed="false">
      <c r="A20" s="33"/>
      <c r="B20" s="38" t="s">
        <v>44</v>
      </c>
      <c r="C20" s="47" t="n">
        <v>914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6"/>
      <c r="M20" s="45"/>
    </row>
    <row r="21" customFormat="false" ht="12.75" hidden="false" customHeight="false" outlineLevel="0" collapsed="false">
      <c r="A21" s="33"/>
      <c r="B21" s="38" t="s">
        <v>225</v>
      </c>
      <c r="C21" s="47" t="n">
        <v>915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6"/>
      <c r="M21" s="45"/>
    </row>
    <row r="22" customFormat="false" ht="21" hidden="false" customHeight="false" outlineLevel="0" collapsed="false">
      <c r="A22" s="33"/>
      <c r="B22" s="38" t="s">
        <v>226</v>
      </c>
      <c r="C22" s="47" t="n">
        <v>91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6"/>
      <c r="M22" s="45"/>
    </row>
    <row r="23" customFormat="false" ht="21" hidden="false" customHeight="false" outlineLevel="0" collapsed="false">
      <c r="A23" s="33"/>
      <c r="B23" s="38" t="s">
        <v>227</v>
      </c>
      <c r="C23" s="47" t="n">
        <v>91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6"/>
      <c r="M23" s="45"/>
    </row>
    <row r="24" customFormat="false" ht="12.75" hidden="false" customHeight="false" outlineLevel="0" collapsed="false">
      <c r="A24" s="33"/>
      <c r="B24" s="38" t="s">
        <v>228</v>
      </c>
      <c r="C24" s="47" t="n">
        <v>91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6"/>
      <c r="M24" s="45"/>
    </row>
    <row r="25" customFormat="false" ht="31.5" hidden="false" customHeight="false" outlineLevel="0" collapsed="false">
      <c r="A25" s="33"/>
      <c r="B25" s="38" t="s">
        <v>229</v>
      </c>
      <c r="C25" s="47" t="n">
        <v>919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6"/>
      <c r="M25" s="45"/>
    </row>
    <row r="26" customFormat="false" ht="21" hidden="false" customHeight="false" outlineLevel="0" collapsed="false">
      <c r="A26" s="33"/>
      <c r="B26" s="38" t="s">
        <v>231</v>
      </c>
      <c r="C26" s="47" t="n">
        <v>92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6"/>
      <c r="M26" s="45"/>
    </row>
    <row r="27" customFormat="false" ht="12.75" hidden="false" customHeight="false" outlineLevel="0" collapsed="false">
      <c r="A27" s="33"/>
      <c r="B27" s="38" t="s">
        <v>221</v>
      </c>
      <c r="C27" s="47" t="n">
        <v>921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6"/>
      <c r="M27" s="45"/>
    </row>
    <row r="28" customFormat="false" ht="12.75" hidden="false" customHeight="false" outlineLevel="0" collapsed="false">
      <c r="A28" s="33"/>
      <c r="B28" s="38" t="s">
        <v>223</v>
      </c>
      <c r="C28" s="47" t="n">
        <v>922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6"/>
      <c r="M28" s="45"/>
    </row>
    <row r="29" customFormat="false" ht="12.75" hidden="false" customHeight="false" outlineLevel="0" collapsed="false">
      <c r="A29" s="33"/>
      <c r="B29" s="38" t="s">
        <v>224</v>
      </c>
      <c r="C29" s="47" t="n">
        <v>923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6"/>
      <c r="M29" s="45"/>
    </row>
    <row r="30" customFormat="false" ht="12.75" hidden="false" customHeight="false" outlineLevel="0" collapsed="false">
      <c r="A30" s="33"/>
      <c r="B30" s="38" t="s">
        <v>44</v>
      </c>
      <c r="C30" s="47" t="n">
        <v>924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6"/>
      <c r="M30" s="45"/>
    </row>
    <row r="31" customFormat="false" ht="12.75" hidden="false" customHeight="false" outlineLevel="0" collapsed="false">
      <c r="A31" s="33"/>
      <c r="B31" s="38" t="s">
        <v>225</v>
      </c>
      <c r="C31" s="47" t="n">
        <v>925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6"/>
      <c r="M31" s="45"/>
    </row>
    <row r="32" customFormat="false" ht="21" hidden="false" customHeight="false" outlineLevel="0" collapsed="false">
      <c r="A32" s="33"/>
      <c r="B32" s="38" t="s">
        <v>226</v>
      </c>
      <c r="C32" s="47" t="n">
        <v>926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6"/>
      <c r="M32" s="45"/>
    </row>
    <row r="33" customFormat="false" ht="21" hidden="false" customHeight="false" outlineLevel="0" collapsed="false">
      <c r="A33" s="33"/>
      <c r="B33" s="38" t="s">
        <v>227</v>
      </c>
      <c r="C33" s="47" t="n">
        <v>927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6"/>
      <c r="M33" s="45"/>
    </row>
    <row r="34" customFormat="false" ht="12.75" hidden="false" customHeight="false" outlineLevel="0" collapsed="false">
      <c r="A34" s="33"/>
      <c r="B34" s="38" t="s">
        <v>228</v>
      </c>
      <c r="C34" s="47" t="n">
        <v>92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6"/>
      <c r="M34" s="45"/>
    </row>
    <row r="35" customFormat="false" ht="31.5" hidden="false" customHeight="false" outlineLevel="0" collapsed="false">
      <c r="A35" s="33"/>
      <c r="B35" s="38" t="s">
        <v>229</v>
      </c>
      <c r="C35" s="47" t="n">
        <v>929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6"/>
      <c r="M35" s="45"/>
    </row>
    <row r="36" customFormat="false" ht="12.75" hidden="false" customHeight="false" outlineLevel="0" collapsed="false">
      <c r="A36" s="33"/>
      <c r="B36" s="38" t="s">
        <v>232</v>
      </c>
      <c r="C36" s="47" t="n">
        <v>93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6"/>
      <c r="M36" s="45"/>
    </row>
    <row r="37" customFormat="false" ht="12.75" hidden="false" customHeight="false" outlineLevel="0" collapsed="false">
      <c r="A37" s="33"/>
      <c r="B37" s="38" t="s">
        <v>221</v>
      </c>
      <c r="C37" s="47" t="n">
        <v>93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6"/>
      <c r="M37" s="45"/>
    </row>
    <row r="38" customFormat="false" ht="12.75" hidden="false" customHeight="false" outlineLevel="0" collapsed="false">
      <c r="A38" s="33"/>
      <c r="B38" s="38" t="s">
        <v>223</v>
      </c>
      <c r="C38" s="47" t="n">
        <v>93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6"/>
      <c r="M38" s="45"/>
    </row>
    <row r="39" customFormat="false" ht="12.75" hidden="false" customHeight="false" outlineLevel="0" collapsed="false">
      <c r="A39" s="33"/>
      <c r="B39" s="38" t="s">
        <v>224</v>
      </c>
      <c r="C39" s="47" t="n">
        <v>933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6"/>
      <c r="M39" s="45"/>
    </row>
    <row r="40" customFormat="false" ht="12.75" hidden="false" customHeight="false" outlineLevel="0" collapsed="false">
      <c r="A40" s="33"/>
      <c r="B40" s="38" t="s">
        <v>44</v>
      </c>
      <c r="C40" s="47" t="n">
        <v>934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6"/>
      <c r="M40" s="45"/>
    </row>
    <row r="41" customFormat="false" ht="12.75" hidden="false" customHeight="false" outlineLevel="0" collapsed="false">
      <c r="A41" s="33"/>
      <c r="B41" s="38" t="s">
        <v>225</v>
      </c>
      <c r="C41" s="47" t="n">
        <v>935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6"/>
      <c r="M41" s="45"/>
    </row>
    <row r="42" customFormat="false" ht="21" hidden="false" customHeight="false" outlineLevel="0" collapsed="false">
      <c r="A42" s="33"/>
      <c r="B42" s="38" t="s">
        <v>226</v>
      </c>
      <c r="C42" s="47" t="n">
        <v>936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6"/>
      <c r="M42" s="45"/>
    </row>
    <row r="43" customFormat="false" ht="21" hidden="false" customHeight="false" outlineLevel="0" collapsed="false">
      <c r="A43" s="33"/>
      <c r="B43" s="38" t="s">
        <v>227</v>
      </c>
      <c r="C43" s="47" t="n">
        <v>937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6"/>
      <c r="M43" s="45"/>
    </row>
    <row r="44" customFormat="false" ht="12.75" hidden="false" customHeight="false" outlineLevel="0" collapsed="false">
      <c r="A44" s="33"/>
      <c r="B44" s="38" t="s">
        <v>228</v>
      </c>
      <c r="C44" s="47" t="n">
        <v>93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6"/>
      <c r="M44" s="45"/>
    </row>
    <row r="45" customFormat="false" ht="31.5" hidden="false" customHeight="false" outlineLevel="0" collapsed="false">
      <c r="A45" s="33"/>
      <c r="B45" s="38" t="s">
        <v>229</v>
      </c>
      <c r="C45" s="47" t="n">
        <v>939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6"/>
      <c r="M45" s="45"/>
    </row>
    <row r="46" customFormat="false" ht="12.75" hidden="false" customHeight="false" outlineLevel="0" collapsed="false">
      <c r="A46" s="33"/>
      <c r="B46" s="38" t="s">
        <v>233</v>
      </c>
      <c r="C46" s="47" t="n">
        <v>940</v>
      </c>
      <c r="D46" s="42" t="n">
        <v>479138150.8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479138150.8</v>
      </c>
      <c r="K46" s="42" t="n">
        <v>479138150.8</v>
      </c>
      <c r="L46" s="46"/>
      <c r="M46" s="45"/>
    </row>
    <row r="47" customFormat="false" ht="12.75" hidden="false" customHeight="false" outlineLevel="0" collapsed="false">
      <c r="A47" s="33"/>
      <c r="B47" s="38" t="s">
        <v>221</v>
      </c>
      <c r="C47" s="47" t="n">
        <v>941</v>
      </c>
      <c r="D47" s="42" t="n">
        <v>1678100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16781000</v>
      </c>
      <c r="K47" s="42" t="n">
        <v>16781000</v>
      </c>
      <c r="L47" s="46"/>
      <c r="M47" s="45"/>
    </row>
    <row r="48" customFormat="false" ht="12.75" hidden="false" customHeight="false" outlineLevel="0" collapsed="false">
      <c r="A48" s="33"/>
      <c r="B48" s="38" t="s">
        <v>223</v>
      </c>
      <c r="C48" s="47" t="n">
        <v>942</v>
      </c>
      <c r="D48" s="42" t="n">
        <v>325191498.01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325191498.01</v>
      </c>
      <c r="K48" s="42" t="n">
        <v>325191498.01</v>
      </c>
      <c r="L48" s="46"/>
      <c r="M48" s="45"/>
    </row>
    <row r="49" customFormat="false" ht="12.75" hidden="false" customHeight="false" outlineLevel="0" collapsed="false">
      <c r="A49" s="33"/>
      <c r="B49" s="38" t="s">
        <v>224</v>
      </c>
      <c r="C49" s="47" t="n">
        <v>943</v>
      </c>
      <c r="D49" s="42" t="n">
        <v>5460910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54609100</v>
      </c>
      <c r="K49" s="42" t="n">
        <v>54609100</v>
      </c>
      <c r="L49" s="46"/>
      <c r="M49" s="45"/>
    </row>
    <row r="50" customFormat="false" ht="12.75" hidden="false" customHeight="false" outlineLevel="0" collapsed="false">
      <c r="A50" s="33"/>
      <c r="B50" s="38" t="s">
        <v>44</v>
      </c>
      <c r="C50" s="47" t="n">
        <v>944</v>
      </c>
      <c r="D50" s="42" t="n">
        <v>82556552.79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82556552.79</v>
      </c>
      <c r="K50" s="42" t="n">
        <v>82556552.79</v>
      </c>
      <c r="L50" s="46"/>
      <c r="M50" s="45"/>
    </row>
    <row r="51" customFormat="false" ht="12.75" hidden="false" customHeight="false" outlineLevel="0" collapsed="false">
      <c r="A51" s="33"/>
      <c r="B51" s="38" t="s">
        <v>225</v>
      </c>
      <c r="C51" s="47" t="n">
        <v>945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6"/>
      <c r="M51" s="45"/>
    </row>
    <row r="52" customFormat="false" ht="21" hidden="false" customHeight="false" outlineLevel="0" collapsed="false">
      <c r="A52" s="33"/>
      <c r="B52" s="38" t="s">
        <v>226</v>
      </c>
      <c r="C52" s="47" t="n">
        <v>94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6"/>
      <c r="M52" s="45"/>
    </row>
    <row r="53" customFormat="false" ht="21" hidden="false" customHeight="false" outlineLevel="0" collapsed="false">
      <c r="A53" s="33"/>
      <c r="B53" s="38" t="s">
        <v>227</v>
      </c>
      <c r="C53" s="47" t="n">
        <v>947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6"/>
      <c r="M53" s="45"/>
    </row>
    <row r="54" customFormat="false" ht="12.75" hidden="false" customHeight="false" outlineLevel="0" collapsed="false">
      <c r="A54" s="33"/>
      <c r="B54" s="38" t="s">
        <v>228</v>
      </c>
      <c r="C54" s="47" t="n">
        <v>948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6"/>
      <c r="M54" s="45"/>
    </row>
    <row r="55" customFormat="false" ht="31.5" hidden="false" customHeight="false" outlineLevel="0" collapsed="false">
      <c r="A55" s="33"/>
      <c r="B55" s="38" t="s">
        <v>229</v>
      </c>
      <c r="C55" s="47" t="n">
        <v>949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6"/>
      <c r="M55" s="45"/>
    </row>
    <row r="56" customFormat="false" ht="12.75" hidden="false" customHeight="false" outlineLevel="0" collapsed="false">
      <c r="A56" s="33"/>
      <c r="B56" s="38" t="s">
        <v>234</v>
      </c>
      <c r="C56" s="47" t="n">
        <v>950</v>
      </c>
      <c r="D56" s="42" t="n">
        <v>0</v>
      </c>
      <c r="E56" s="42" t="n">
        <v>0</v>
      </c>
      <c r="F56" s="42" t="n">
        <v>0</v>
      </c>
      <c r="G56" s="42" t="n">
        <v>21709300.41</v>
      </c>
      <c r="H56" s="42" t="n">
        <v>0</v>
      </c>
      <c r="I56" s="42" t="n">
        <v>0</v>
      </c>
      <c r="J56" s="42" t="n">
        <v>21709300.41</v>
      </c>
      <c r="K56" s="42" t="n">
        <v>21709300.41</v>
      </c>
      <c r="L56" s="46"/>
      <c r="M56" s="45"/>
    </row>
    <row r="57" customFormat="false" ht="12.75" hidden="false" customHeight="false" outlineLevel="0" collapsed="false">
      <c r="A57" s="33"/>
      <c r="B57" s="38" t="s">
        <v>221</v>
      </c>
      <c r="C57" s="47" t="n">
        <v>951</v>
      </c>
      <c r="D57" s="42" t="n">
        <v>0</v>
      </c>
      <c r="E57" s="42" t="n">
        <v>0</v>
      </c>
      <c r="F57" s="42" t="n">
        <v>0</v>
      </c>
      <c r="G57" s="42" t="n">
        <v>1741705.54</v>
      </c>
      <c r="H57" s="42" t="n">
        <v>0</v>
      </c>
      <c r="I57" s="42" t="n">
        <v>0</v>
      </c>
      <c r="J57" s="42" t="n">
        <v>1741705.54</v>
      </c>
      <c r="K57" s="42" t="n">
        <v>1741705.54</v>
      </c>
      <c r="L57" s="46"/>
      <c r="M57" s="45"/>
    </row>
    <row r="58" customFormat="false" ht="12.75" hidden="false" customHeight="false" outlineLevel="0" collapsed="false">
      <c r="A58" s="33"/>
      <c r="B58" s="38" t="s">
        <v>223</v>
      </c>
      <c r="C58" s="47" t="n">
        <v>952</v>
      </c>
      <c r="D58" s="42" t="n">
        <v>0</v>
      </c>
      <c r="E58" s="42" t="n">
        <v>0</v>
      </c>
      <c r="F58" s="42" t="n">
        <v>0</v>
      </c>
      <c r="G58" s="42" t="n">
        <v>489825</v>
      </c>
      <c r="H58" s="42" t="n">
        <v>0</v>
      </c>
      <c r="I58" s="42" t="n">
        <v>0</v>
      </c>
      <c r="J58" s="42" t="n">
        <v>489825</v>
      </c>
      <c r="K58" s="42" t="n">
        <v>489825</v>
      </c>
      <c r="L58" s="46"/>
      <c r="M58" s="45"/>
    </row>
    <row r="59" customFormat="false" ht="12.75" hidden="false" customHeight="false" outlineLevel="0" collapsed="false">
      <c r="A59" s="33"/>
      <c r="B59" s="38" t="s">
        <v>224</v>
      </c>
      <c r="C59" s="47" t="n">
        <v>953</v>
      </c>
      <c r="D59" s="42" t="n">
        <v>0</v>
      </c>
      <c r="E59" s="42" t="n">
        <v>0</v>
      </c>
      <c r="F59" s="42" t="n">
        <v>0</v>
      </c>
      <c r="G59" s="42" t="n">
        <v>19477769.87</v>
      </c>
      <c r="H59" s="42" t="n">
        <v>0</v>
      </c>
      <c r="I59" s="42" t="n">
        <v>0</v>
      </c>
      <c r="J59" s="42" t="n">
        <v>19477769.87</v>
      </c>
      <c r="K59" s="42" t="n">
        <v>19477769.87</v>
      </c>
      <c r="L59" s="46"/>
      <c r="M59" s="45"/>
    </row>
    <row r="60" customFormat="false" ht="12.75" hidden="false" customHeight="false" outlineLevel="0" collapsed="false">
      <c r="A60" s="33"/>
      <c r="B60" s="38" t="s">
        <v>44</v>
      </c>
      <c r="C60" s="47" t="n">
        <v>954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6"/>
      <c r="M60" s="45"/>
    </row>
    <row r="61" customFormat="false" ht="12.75" hidden="false" customHeight="false" outlineLevel="0" collapsed="false">
      <c r="A61" s="33"/>
      <c r="B61" s="38" t="s">
        <v>225</v>
      </c>
      <c r="C61" s="47" t="n">
        <v>955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6"/>
      <c r="M61" s="45"/>
    </row>
    <row r="62" customFormat="false" ht="21" hidden="false" customHeight="false" outlineLevel="0" collapsed="false">
      <c r="A62" s="33"/>
      <c r="B62" s="38" t="s">
        <v>226</v>
      </c>
      <c r="C62" s="47" t="n">
        <v>956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6"/>
      <c r="M62" s="45"/>
    </row>
    <row r="63" customFormat="false" ht="21" hidden="false" customHeight="false" outlineLevel="0" collapsed="false">
      <c r="A63" s="33"/>
      <c r="B63" s="38" t="s">
        <v>227</v>
      </c>
      <c r="C63" s="47" t="n">
        <v>957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6"/>
      <c r="M63" s="45"/>
    </row>
    <row r="64" customFormat="false" ht="12.75" hidden="false" customHeight="false" outlineLevel="0" collapsed="false">
      <c r="A64" s="33"/>
      <c r="B64" s="38" t="s">
        <v>228</v>
      </c>
      <c r="C64" s="47" t="n">
        <v>958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6"/>
      <c r="M64" s="45"/>
    </row>
    <row r="65" customFormat="false" ht="31.5" hidden="false" customHeight="false" outlineLevel="0" collapsed="false">
      <c r="A65" s="33"/>
      <c r="B65" s="38" t="s">
        <v>229</v>
      </c>
      <c r="C65" s="47" t="n">
        <v>959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6"/>
      <c r="M65" s="45"/>
    </row>
    <row r="66" customFormat="false" ht="21" hidden="false" customHeight="false" outlineLevel="0" collapsed="false">
      <c r="A66" s="33"/>
      <c r="B66" s="38" t="s">
        <v>235</v>
      </c>
      <c r="C66" s="47" t="n">
        <v>96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6"/>
      <c r="M66" s="45"/>
    </row>
    <row r="67" customFormat="false" ht="12.75" hidden="false" customHeight="false" outlineLevel="0" collapsed="false">
      <c r="A67" s="33"/>
      <c r="B67" s="38" t="s">
        <v>221</v>
      </c>
      <c r="C67" s="47" t="n">
        <v>961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6"/>
      <c r="M67" s="45"/>
    </row>
    <row r="68" customFormat="false" ht="12.75" hidden="false" customHeight="false" outlineLevel="0" collapsed="false">
      <c r="A68" s="33"/>
      <c r="B68" s="38" t="s">
        <v>223</v>
      </c>
      <c r="C68" s="47" t="n">
        <v>962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6"/>
      <c r="M68" s="45"/>
    </row>
    <row r="69" customFormat="false" ht="12.75" hidden="false" customHeight="false" outlineLevel="0" collapsed="false">
      <c r="A69" s="33"/>
      <c r="B69" s="38" t="s">
        <v>224</v>
      </c>
      <c r="C69" s="47" t="n">
        <v>963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6"/>
      <c r="M69" s="45"/>
    </row>
    <row r="70" customFormat="false" ht="12.75" hidden="false" customHeight="false" outlineLevel="0" collapsed="false">
      <c r="A70" s="33"/>
      <c r="B70" s="38" t="s">
        <v>44</v>
      </c>
      <c r="C70" s="47" t="n">
        <v>964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6"/>
      <c r="M70" s="45"/>
    </row>
    <row r="71" customFormat="false" ht="12.75" hidden="false" customHeight="false" outlineLevel="0" collapsed="false">
      <c r="A71" s="33"/>
      <c r="B71" s="38" t="s">
        <v>225</v>
      </c>
      <c r="C71" s="47" t="n">
        <v>965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6"/>
      <c r="M71" s="45"/>
    </row>
    <row r="72" customFormat="false" ht="21" hidden="false" customHeight="false" outlineLevel="0" collapsed="false">
      <c r="A72" s="33"/>
      <c r="B72" s="38" t="s">
        <v>226</v>
      </c>
      <c r="C72" s="47" t="n">
        <v>966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6"/>
      <c r="M72" s="45"/>
    </row>
    <row r="73" customFormat="false" ht="21" hidden="false" customHeight="false" outlineLevel="0" collapsed="false">
      <c r="A73" s="33"/>
      <c r="B73" s="38" t="s">
        <v>227</v>
      </c>
      <c r="C73" s="47" t="n">
        <v>967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6"/>
      <c r="M73" s="45"/>
    </row>
    <row r="74" customFormat="false" ht="12.75" hidden="false" customHeight="false" outlineLevel="0" collapsed="false">
      <c r="A74" s="33"/>
      <c r="B74" s="38" t="s">
        <v>228</v>
      </c>
      <c r="C74" s="47" t="n">
        <v>968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6"/>
      <c r="M74" s="45"/>
    </row>
    <row r="75" customFormat="false" ht="31.5" hidden="false" customHeight="false" outlineLevel="0" collapsed="false">
      <c r="A75" s="33"/>
      <c r="B75" s="38" t="s">
        <v>229</v>
      </c>
      <c r="C75" s="47" t="n">
        <v>969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6"/>
      <c r="M75" s="45"/>
    </row>
    <row r="76" customFormat="false" ht="2.2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</sheetData>
  <mergeCells count="6">
    <mergeCell ref="B3:B4"/>
    <mergeCell ref="C3:C4"/>
    <mergeCell ref="D3:I3"/>
    <mergeCell ref="J3:J4"/>
    <mergeCell ref="K3:K4"/>
    <mergeCell ref="L3:L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16-12-01T13:10:38Z</cp:lastPrinted>
  <dcterms:modified xsi:type="dcterms:W3CDTF">2016-12-01T13:12:57Z</dcterms:modified>
  <cp:revision>0</cp:revision>
  <dc:subject/>
  <dc:title/>
</cp:coreProperties>
</file>